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 I" sheetId="1" state="visible" r:id="rId2"/>
    <sheet name="Opći dio II" sheetId="2" state="visible" r:id="rId3"/>
    <sheet name="Posebni dio" sheetId="3" state="visible" r:id="rId4"/>
    <sheet name="Plan razvojnih programa" sheetId="4" state="visible" r:id="rId5"/>
    <sheet name="Završna odredba" sheetId="5" state="visible" r:id="rId6"/>
  </sheets>
  <definedNames>
    <definedName function="false" hidden="false" localSheetId="3" name="_xlnm.Print_Titles" vbProcedure="false">'Plan razvojnih programa'!$4:$5</definedName>
    <definedName function="false" hidden="false" localSheetId="4" name="_xlnm.Print_Area" vbProcedure="false">'Završna odredba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74">
  <si>
    <t xml:space="preserve">Temeljem članka 39. stavka 2. Zakona o proračunu (Narodne novine br. 87/08, 136/12 i 15/15) i članka 28. Statuta Općine Blato (Službeni glasnik Općine Blato br. 2/21) Općinsko vijeće Općine Blato je na svojoj 7. sjednici održanoj 9. prosinca 2021. godine donijelo</t>
  </si>
  <si>
    <t xml:space="preserve">PRORAČUN OPĆINE BLATO ZA 2022. GODINU I PROJEKCIJE ZA 2023. I 2024. GODINU</t>
  </si>
  <si>
    <t xml:space="preserve">Članak 1.</t>
  </si>
  <si>
    <t xml:space="preserve">Opći dio Proračuna Općine Blato za 2022. godinu i Projekcija za 2023. i 2024. godinu, raspoređuje se kako slijedi: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ROJ KONTA</t>
  </si>
  <si>
    <t xml:space="preserve">2021</t>
  </si>
  <si>
    <t xml:space="preserve">2022</t>
  </si>
  <si>
    <t xml:space="preserve">2023</t>
  </si>
  <si>
    <t xml:space="preserve">2024</t>
  </si>
  <si>
    <t xml:space="preserve">2/1</t>
  </si>
  <si>
    <t xml:space="preserve">3/2</t>
  </si>
  <si>
    <t xml:space="preserve">4/3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I /</t>
  </si>
  <si>
    <t xml:space="preserve">RASPOREDITI U PLANIRANOM RAZDOBLJU</t>
  </si>
  <si>
    <t xml:space="preserve">VIŠAK / MANJAK + NETO ZADUŽIVANJA / FINANCIRANJA</t>
  </si>
  <si>
    <t xml:space="preserve">VRSTA PRIHODA / PRIMITAK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Članak 2.</t>
  </si>
  <si>
    <t xml:space="preserve">Rashodi i izdaci raspoređuju se u Posebnom dijelu Proračuna po programima, aktivnostima, projektima, korisnicima i izvorima kako slijedi:</t>
  </si>
  <si>
    <t xml:space="preserve">UKUPNO RASHODI / IZDACI	</t>
  </si>
  <si>
    <t xml:space="preserve">Razdjel 000 OPĆINSKO VIJEĆE</t>
  </si>
  <si>
    <t xml:space="preserve">Glava 00010 OPĆINSKO VIJEĆE</t>
  </si>
  <si>
    <t xml:space="preserve">Program 1000 RAD PREDSTAVNIČKOG TIJELA</t>
  </si>
  <si>
    <t xml:space="preserve">Aktivnost A100001 SJEDNICE OPĆINSKOG VIJEĆA</t>
  </si>
  <si>
    <t xml:space="preserve">FUNKCIJSKA KLASIFIKACIJA 0111 Izvršna  i zakonodavna tijela</t>
  </si>
  <si>
    <t xml:space="preserve">Izvor 1.1. Opći prihodi i primici</t>
  </si>
  <si>
    <t xml:space="preserve">Razdjel 001 NAČELNIK</t>
  </si>
  <si>
    <t xml:space="preserve">Glava 00110 NAČELNIK</t>
  </si>
  <si>
    <t xml:space="preserve">Program 1001 RAD IZVRŠNOG TIJELA</t>
  </si>
  <si>
    <t xml:space="preserve">Aktivnost A100001 RAD UREDA NAČELNIKA</t>
  </si>
  <si>
    <t xml:space="preserve">Razdjel 002 ODJEL ZA PRORAČUN I FINANCIJE</t>
  </si>
  <si>
    <t xml:space="preserve">Glava 00210 ODJEL ZA PRORAČUN I FINANCIJE</t>
  </si>
  <si>
    <t xml:space="preserve">Aktivnost A100003 REDOVAN RAD UPRAVE I ADMINISTRACIJE</t>
  </si>
  <si>
    <t xml:space="preserve">FUNKCIJSKA KLASIFIKACIJA 0131 Opće usluge vezane za službenike</t>
  </si>
  <si>
    <t xml:space="preserve">Aktivnost A100004 POVRAT KREDITA ZA REALIZACIJU IPARD PROGRAMA MJERA 301</t>
  </si>
  <si>
    <t xml:space="preserve">Izvor 3.9. Prihodi za posebne namjene-Naknada za razvoj</t>
  </si>
  <si>
    <t xml:space="preserve">FUNKCIJSKA KLASIFIKACIJA 0112 Financijski i fiskalni poslovi</t>
  </si>
  <si>
    <t xml:space="preserve">Aktivnost A100007 POVRAT PO GODIŠNJOJ PRIJAVI POREZ NA DOHODAK</t>
  </si>
  <si>
    <t xml:space="preserve">Aktivnost A100008 POVRAT KREDITA ZA REALIZACIJU IZGRADNJE DJEČJEG VRTIĆA I JASLICA</t>
  </si>
  <si>
    <t xml:space="preserve">Izvor 4.1. Pomoći</t>
  </si>
  <si>
    <t xml:space="preserve">FUNKCIJSKA KLASIFIKACIJA 0911 Predškolsko obrazovanje</t>
  </si>
  <si>
    <t xml:space="preserve">Aktivnost A100009 POVRAT BESKAMATNOG ZAJMA - MFIN</t>
  </si>
  <si>
    <t xml:space="preserve">Glava 00220 GOSPODARSTVO</t>
  </si>
  <si>
    <t xml:space="preserve">Program 1002 POTICANJE ZAPOŠLJAVANJA</t>
  </si>
  <si>
    <t xml:space="preserve">Aktivnost A100001 MJERE U POTICANJU ZAPOŠLJAVANJA</t>
  </si>
  <si>
    <t xml:space="preserve">FUNKCIJSKA KLASIFIKACIJA 0620 Razvoj zajednice</t>
  </si>
  <si>
    <t xml:space="preserve">Aktivnost A100002 MJERE U POTICANJU SAMOZAPOŠLJAVANJA</t>
  </si>
  <si>
    <t xml:space="preserve">Aktivnost A100003 MJERE U POTICANJU ZAPOŠLJAVANJA OSOBA SA VŠS I VSS</t>
  </si>
  <si>
    <t xml:space="preserve">Program 1003 SUBVENCIJE KAMATA NA PODUZETNIČKE KREDITE</t>
  </si>
  <si>
    <t xml:space="preserve">Aktivnost A100001 SUBVENCIJE KAMATA NA PODUZETNIČKE KREDITE</t>
  </si>
  <si>
    <t xml:space="preserve">Program 1004 POTPORE U OBOGAĆIVANJU TURISTIČKE PONUDE</t>
  </si>
  <si>
    <t xml:space="preserve">Aktivnost A100001 ULAGANJA U TURISTIČKU INFRASTRUKTURU</t>
  </si>
  <si>
    <t xml:space="preserve">FUNKCIJSKA KLASIFIKACIJA 0473 Turizam</t>
  </si>
  <si>
    <t xml:space="preserve">Izvor 3.5. Prihodi za posebne namjene- Turistička pristojba</t>
  </si>
  <si>
    <t xml:space="preserve">Program 1005 OSTALE MJERE U GOSPODARSTVU</t>
  </si>
  <si>
    <t xml:space="preserve">Aktivnost A100002 PROGRAM SUFINANCIRANJA NABAVE SADNOG MATERIJALA</t>
  </si>
  <si>
    <t xml:space="preserve">FUNKCIJSKA KLASIFIKACIJA 0421 Poljoprivreda</t>
  </si>
  <si>
    <t xml:space="preserve">Kapitalni projekt K100027 PODUZETNIČKI INKUBATOR</t>
  </si>
  <si>
    <t xml:space="preserve">FUNKCIJSKA KLASIFIKACIJA 0411 Opći ekonomski i trgovački poslovi</t>
  </si>
  <si>
    <t xml:space="preserve">Tekući projekt T100002 RAZVOJNA AGENCIJA OPĆINE BLATO</t>
  </si>
  <si>
    <t xml:space="preserve">Program 1006 LOKALNA AKCIJSKA GRUPA</t>
  </si>
  <si>
    <t xml:space="preserve">Aktivnost A100001 LOKALNA AKCIJSKA GRUPA</t>
  </si>
  <si>
    <t xml:space="preserve">Program 1016 RAZVOJ RIBARSTVA</t>
  </si>
  <si>
    <t xml:space="preserve">Aktivnost A100001 FLAG</t>
  </si>
  <si>
    <t xml:space="preserve">FUNKCIJSKA KLASIFIKACIJA 0423 Ribarstvo i lov</t>
  </si>
  <si>
    <t xml:space="preserve">Razdjel 003 ODJEL ZA KOMUNALNE DJELATNOSTI</t>
  </si>
  <si>
    <t xml:space="preserve">Glava 00310 ODJEL ZA KOMUNALNE DJELATNOSTI</t>
  </si>
  <si>
    <t xml:space="preserve">Glava 00320 KOMUNALNA DJELATNOST</t>
  </si>
  <si>
    <t xml:space="preserve">Program 1007 ODRŽAVANJE KOMUNALNE INFRASTRUKTURE</t>
  </si>
  <si>
    <t xml:space="preserve">Aktivnost A100001 JAVNA RASVJETA</t>
  </si>
  <si>
    <t xml:space="preserve">FUNKCIJSKA KLASIFIKACIJA 0640 Ulična rasvjeta</t>
  </si>
  <si>
    <t xml:space="preserve">Izvor 3.7. Prihodi za posebne namjene - Komunalna naknada</t>
  </si>
  <si>
    <t xml:space="preserve">Aktivnost A100002 ODRŽAVANJE KOMUNALNE INFRASTRUKTURE</t>
  </si>
  <si>
    <t xml:space="preserve">FUNKCIJSKA KLASIFIKACIJA 0650 Istraživanje i razvoj stanovanja i komunalnih pogodnosti</t>
  </si>
  <si>
    <t xml:space="preserve">Izvor 3.1. Prihodi za posebne namjene</t>
  </si>
  <si>
    <t xml:space="preserve">Aktivnost A100003 ODRŽAVANJE KOMUNALNE INFRASTRUKTURE NASELJE POTIRNA</t>
  </si>
  <si>
    <t xml:space="preserve">Aktivnost A100004 UREĐENJE ULICA I PUTEVA</t>
  </si>
  <si>
    <t xml:space="preserve">FUNKCIJSKA KLASIFIKACIJA 0451 Cestovni promet</t>
  </si>
  <si>
    <t xml:space="preserve">Aktivnost A100005 INTERVENCIJE U SLUČAJU ONEČIŠĆENJA MORA</t>
  </si>
  <si>
    <t xml:space="preserve">FUNKCIJSKA KLASIFIKACIJA 0540 Zaštita bioraznolikosti i krajolika</t>
  </si>
  <si>
    <t xml:space="preserve">Aktivnost A100006 PROTUPOŽARNA ZAŠTITA</t>
  </si>
  <si>
    <t xml:space="preserve">FUNKCIJSKA KLASIFIKACIJA 0320 Usluge protupožarne zaštite</t>
  </si>
  <si>
    <t xml:space="preserve">Aktivnost A100007 CIVILNA ZAŠTITA</t>
  </si>
  <si>
    <t xml:space="preserve">Aktivnost A100008 ZBRINJAVANJE NAPUŠTENIH PASA </t>
  </si>
  <si>
    <t xml:space="preserve">FUNKCIJSKA KLASIFIKACIJA 0660 Rashodi vezani za stanovanje i kom. pogodnosti koji nisu drugdje svrstani</t>
  </si>
  <si>
    <t xml:space="preserve">Glava 00330 INFRASTRUKTURA</t>
  </si>
  <si>
    <t xml:space="preserve">Program 1008 KAPITALNA ULAGANJA</t>
  </si>
  <si>
    <t xml:space="preserve">Kapitalni projekt K100003 CESTA SITNICA KARBUNI</t>
  </si>
  <si>
    <t xml:space="preserve">Izvor 7.1. Primici od financijske imovine i zaduživanja</t>
  </si>
  <si>
    <t xml:space="preserve">Kapitalni projekt K100004 CESTA BLATO GRŠĆICA</t>
  </si>
  <si>
    <t xml:space="preserve">Izvor 3.8. Prihodi za posebne namjene-Komunalni doprinos</t>
  </si>
  <si>
    <t xml:space="preserve">Kapitalni projekt K100005 ODVODNJA OBORINSKIH VODA</t>
  </si>
  <si>
    <t xml:space="preserve">FUNKCIJSKA KLASIFIKACIJA 0520 Gospodarenje otpadnim vodama</t>
  </si>
  <si>
    <t xml:space="preserve">Kapitalni projekt K100006 SUSTAV KANALIZACIJE I PROČIŠĆAVANJA OTPADNIH VODA </t>
  </si>
  <si>
    <t xml:space="preserve">Kapitalni projekt K100007 NASTAVAK CESTE GROBLJE KRTINJA I REKONSTRUKCIJA DIJELA ŽC 6222</t>
  </si>
  <si>
    <t xml:space="preserve">Kapitalni projekt K100008 EKOLOŠKA JAVNA RASVJETA</t>
  </si>
  <si>
    <t xml:space="preserve">Kapitalni projekt K100010 UREĐENJE ZAPADNOG ULAZA U BLATO</t>
  </si>
  <si>
    <t xml:space="preserve">Kapitalni projekt K100011 CESTA ČRNJA LUKA - BOROVA</t>
  </si>
  <si>
    <t xml:space="preserve">Kapitalni projekt K100012 CESTA POTIRNA -  GRDAČA</t>
  </si>
  <si>
    <t xml:space="preserve">Kapitalni projekt K100014 SANACIJA LUKOBRANA U LUCI PRIGRADICA</t>
  </si>
  <si>
    <t xml:space="preserve">Kapitalni projekt K100015 UGRADNJA VERTIKALNO-PODIZNE PLATFORME U ZGRADI OPĆINE BLATO</t>
  </si>
  <si>
    <t xml:space="preserve">Izvor 6.1. Prihodi od prodaje nefinancijske imovine</t>
  </si>
  <si>
    <t xml:space="preserve">Kapitalni projekt K100017 IZGRADNJA I OPREMANJE DJEČJEG VRTIĆA I JASLICA U OPĆINI BLATO</t>
  </si>
  <si>
    <t xml:space="preserve">Kapitalni projekt K100018 UREĐENJE PLAŽE NA PRIŽBI-RAVNO SA SPORTSKO-REKREACIJSKIM SADRŽAJIMA</t>
  </si>
  <si>
    <t xml:space="preserve">FUNKCIJSKA KLASIFIKACIJA 0810 Službe rekreacije i sporta</t>
  </si>
  <si>
    <t xml:space="preserve">Kapitalni projekt K100021 IZGRADNJA RECIKLAŽNOG DVORIŠTA ZA GRAĐEVINSKI OTPAD</t>
  </si>
  <si>
    <t xml:space="preserve">FUNKCIJSKA KLASIFIKACIJA 0510 Gospodarenje otpadom</t>
  </si>
  <si>
    <t xml:space="preserve">Kapitalni projekt K100022 VODOOPSKRBA POTIRNA, GARMA, NOVA</t>
  </si>
  <si>
    <t xml:space="preserve">FUNKCIJSKA KLASIFIKACIJA 0630 Opskrba vodom</t>
  </si>
  <si>
    <t xml:space="preserve">Kapitalni projekt K100023 SUSTAV UPRAVLJANJA GUBICIMA U VODOOPSKRBNOM SUSTAVU</t>
  </si>
  <si>
    <t xml:space="preserve">Kapitalni projekt K100024 IZGRADNJA TRI NOVA BUNARA NA PODRUČJU OPĆINE BLATO</t>
  </si>
  <si>
    <t xml:space="preserve">Kapitalni projekt K100025 REKONSTRUKCIJA ŠKOLE U POTIRNI</t>
  </si>
  <si>
    <t xml:space="preserve">FUNKCIJSKA KLASIFIKACIJA 0970 Istraživanje i razvoj obrazovanja</t>
  </si>
  <si>
    <t xml:space="preserve">Kapitalni projekt K100026 UREĐENJE TRGA U BLATU</t>
  </si>
  <si>
    <t xml:space="preserve">Kapitalni projekt K100027 RECIKLAŽNO DVORIŠTE-KUĆIŠTA</t>
  </si>
  <si>
    <t xml:space="preserve">Tekući projekt T100004 KONCEPCIJSKO RJEŠENJE VODOOPSKRBE NA PODRUČJU OTOKA KORČULE</t>
  </si>
  <si>
    <t xml:space="preserve">Tekući projekt T100005 PROSTORNO PLANSKA TE PROJEKTNA DOKUMENTACIJA</t>
  </si>
  <si>
    <t xml:space="preserve">FUNKCIJSKA KLASIFIKACIJA 0160 Opće javne usluge koje nisu drugdje svrstane</t>
  </si>
  <si>
    <t xml:space="preserve">Izvor 3.6. Pihodi za posebne namjene - Naknada za legalizaciju</t>
  </si>
  <si>
    <t xml:space="preserve">Tekući projekt T100006 ELEKTRIFIKACIJA NEELEKTRIFICIRANIH DIJELOVA OTOKA KORČULE</t>
  </si>
  <si>
    <t xml:space="preserve">FUNKCIJSKA KLASIFIKACIJA 0483 Istraživanje i razvoj: Gorivo i energija</t>
  </si>
  <si>
    <t xml:space="preserve">Tekući projekt T100007 UREĐENJE PROSTORA ZA UDRUGU VINCENCA </t>
  </si>
  <si>
    <t xml:space="preserve">Tekući projekt T100010 SANACIJA JUGOISTOČNOG DIJELA GROBLJA SV.KRIŽA</t>
  </si>
  <si>
    <t xml:space="preserve">Tekući projekt T100011 NPKLM-SUFINANCIRANJE IZGRADNJE PROCRPNE STANICE TRSTENIK </t>
  </si>
  <si>
    <t xml:space="preserve">Tekući projekt T100012 SANACIJA KROVIŠTA ZGRADE OPĆINE BLATO</t>
  </si>
  <si>
    <t xml:space="preserve">Tekući projekt T100015 REKONSTRUKCIJA CESTE BLATO-SITNICA</t>
  </si>
  <si>
    <t xml:space="preserve">Tekući projekt T100016 UREĐENJE PROSTORA ZA TZ BLATO</t>
  </si>
  <si>
    <t xml:space="preserve">Tekući projekt T100017 ASFALTIRANJE NC U UVALI NAPLOVAC</t>
  </si>
  <si>
    <t xml:space="preserve">Tekući projekt T100018 RADOVI NA UREĐENJU HELIODROMA U BLATU</t>
  </si>
  <si>
    <t xml:space="preserve">FUNKCIJSKA KLASIFIKACIJA 0740 Službe javnog zdravstva</t>
  </si>
  <si>
    <t xml:space="preserve">Razdjel 004 ODJEL ZA OPĆE POSLOVE</t>
  </si>
  <si>
    <t xml:space="preserve">Glava 00410 ODJEL ZA OPĆE POSLOVE</t>
  </si>
  <si>
    <t xml:space="preserve">Aktivnost A100006 TROŠKOVI POSTUPKA U PREDMETU HT- HAKOM (PRAVO PUTA)</t>
  </si>
  <si>
    <t xml:space="preserve">FUNKCIJSKA KLASIFIKACIJA 0412 Opći poslovi vezani uz rad</t>
  </si>
  <si>
    <t xml:space="preserve">Glava 00420 ODJELJAK ZA DRUŠTVENE DJELATNOSTI</t>
  </si>
  <si>
    <t xml:space="preserve">Glava 00430 KULTURA</t>
  </si>
  <si>
    <t xml:space="preserve">Program 1009 PROGRAM PROMICANJA KULTURE</t>
  </si>
  <si>
    <t xml:space="preserve">Aktivnost A100004 DRUŠTVA I UDRUGE U KULTURI</t>
  </si>
  <si>
    <t xml:space="preserve">FUNKCIJSKA KLASIFIKACIJA 0820 Službe kulture</t>
  </si>
  <si>
    <t xml:space="preserve">Viteško udruženje "Kumpanjija"</t>
  </si>
  <si>
    <t xml:space="preserve">Narodna glazba Blato</t>
  </si>
  <si>
    <t xml:space="preserve">HGU Sveta Vincenca</t>
  </si>
  <si>
    <t xml:space="preserve">HGSU Petar Milat</t>
  </si>
  <si>
    <t xml:space="preserve">Župni zbor</t>
  </si>
  <si>
    <t xml:space="preserve">Matica Hrvatska</t>
  </si>
  <si>
    <t xml:space="preserve">Društvo prijatelja "Vino u tradiciji življenja"</t>
  </si>
  <si>
    <t xml:space="preserve">Općinski savjet mladih Općine Blato</t>
  </si>
  <si>
    <t xml:space="preserve">Društvo "Naša djeca Blato"</t>
  </si>
  <si>
    <t xml:space="preserve">Radio Blato </t>
  </si>
  <si>
    <t xml:space="preserve">Udruga "Veseljavci"</t>
  </si>
  <si>
    <t xml:space="preserve">Udruga Mažoretkinje Blato</t>
  </si>
  <si>
    <t xml:space="preserve">Dječje vijeće Općine Blato</t>
  </si>
  <si>
    <t xml:space="preserve">Udruga Atento</t>
  </si>
  <si>
    <t xml:space="preserve">Udruga za poticanje razvoja naselja Potirna-Nova</t>
  </si>
  <si>
    <t xml:space="preserve">Aktivnost A100005 KULTURNA DOGAĐANJA</t>
  </si>
  <si>
    <t xml:space="preserve">Aktivnost A100006 ETNOGRAFSKA ZBIRKA "BARILO"</t>
  </si>
  <si>
    <t xml:space="preserve">Aktivnost A100007 IZDAVAŠTVO I INFORMIRANJE</t>
  </si>
  <si>
    <t xml:space="preserve">FUNKCIJSKA KLASIFIKACIJA 0830 Službe emitiranja i izdavanja</t>
  </si>
  <si>
    <t xml:space="preserve">Aktivnost A100008 PROGRAM ARHEOLOŠKE BAŠTINE "KOPILA"</t>
  </si>
  <si>
    <t xml:space="preserve">FUNKCIJSKA KLASIFIKACIJA 0850 Istraživanje i razvoj rekreacije, kulture i religije</t>
  </si>
  <si>
    <t xml:space="preserve">Kapitalni projekt K100002 UREĐENJE STAROHRVATSKIH CRKVICA</t>
  </si>
  <si>
    <t xml:space="preserve">FUNKCIJSKA KLASIFIKACIJA 0860 Rashodi za rekreaciju, kulturu i religiju koji nisu drugdje svrstani</t>
  </si>
  <si>
    <t xml:space="preserve">Tekući projekt T100005 SUFINANCIRANJE UREĐENJA KAPELE SV. VICENCE I KAPELE SV. VINKA F</t>
  </si>
  <si>
    <t xml:space="preserve">FUNKCIJSKA KLASIFIKACIJA 0840 Religijske i druge službe zajednice</t>
  </si>
  <si>
    <t xml:space="preserve">43685 USTANOVA U KULTURI -BLATSKI FIŽULI</t>
  </si>
  <si>
    <t xml:space="preserve">Aktivnost A100001 CENTAR ZA KULTURU BLATSKI FIŽULI - MANIFESTACIJE</t>
  </si>
  <si>
    <t xml:space="preserve">Izvor 2.2. Vlastiti prihodi Blatski fižuli</t>
  </si>
  <si>
    <t xml:space="preserve">Izvor 3.2. Prihodi za posebne namjene Blatski fižuli </t>
  </si>
  <si>
    <t xml:space="preserve">Izvor 5.2. Donacije Blatski fižuli</t>
  </si>
  <si>
    <t xml:space="preserve">Aktivnost A100002 CENTAR ZA KULTURU BLATSKI FIŽULI - REDOVAN RAD</t>
  </si>
  <si>
    <t xml:space="preserve">46719 NARODNA KNJIŽNICA BLATO</t>
  </si>
  <si>
    <t xml:space="preserve">Aktivnost A100003 NARODNA KNJIŽNICA BLATO</t>
  </si>
  <si>
    <t xml:space="preserve">Izvor 2.3. Vlastiti prihodi Narodna knjižnica</t>
  </si>
  <si>
    <t xml:space="preserve">Izvor 3.3. Prihodi za posebne namjene Narodna knjižnica</t>
  </si>
  <si>
    <t xml:space="preserve">Izvor 5.3. Donacije Narodna knjižnica</t>
  </si>
  <si>
    <t xml:space="preserve">Glava 00440 SOCIJALNA ZAŠTITA</t>
  </si>
  <si>
    <t xml:space="preserve">Program 1010 ZAŠTITA MLADEŽI</t>
  </si>
  <si>
    <t xml:space="preserve">Aktivnost A100002 JEDNOKRATNE POMOĆI ZA MLADE</t>
  </si>
  <si>
    <t xml:space="preserve">FUNKCIJSKA KLASIFIKACIJA 1040 Obitelj i djeca</t>
  </si>
  <si>
    <t xml:space="preserve">Aktivnost A100003 POMOĆI ZA NOVOROĐENU DJECU</t>
  </si>
  <si>
    <t xml:space="preserve">Aktivnost A100004 PRIGODNI POKLON BON ZA BOŽIĆNE BLAGDANE</t>
  </si>
  <si>
    <t xml:space="preserve">Program 1011 ZAŠTITA OBITELJI I STARIJIH OSOBA</t>
  </si>
  <si>
    <t xml:space="preserve">Aktivnost A100001 SUFINANCIRANJE TUĐE NJEGE I POMOĆI U KUĆI</t>
  </si>
  <si>
    <t xml:space="preserve">FUNKCIJSKA KLASIFIKACIJA 0734 Usluge centara za njegu i oporavak</t>
  </si>
  <si>
    <t xml:space="preserve">Aktivnost A100002 POMOĆ U PODMIRI TROŠKOVA STANOVANJA</t>
  </si>
  <si>
    <t xml:space="preserve">FUNKCIJSKA KLASIFIKACIJA 1060 Stanovanje</t>
  </si>
  <si>
    <t xml:space="preserve">Aktivnost A100003 JEDNOKRATNE POMOĆI ZA OBITELJI I STARIJE OSOBE</t>
  </si>
  <si>
    <t xml:space="preserve">FUNKCIJSKA KLASIFIKACIJA 1070 Socijalna pomoć stanovništvu koje nije obuhvaćeno redovnim socijalnim programima</t>
  </si>
  <si>
    <t xml:space="preserve">Aktivnost A100004 PROGRAM JAVNIH RADOVA ZA AKTIVACIJU NEZAPOSLENIH OSOBA</t>
  </si>
  <si>
    <t xml:space="preserve">FUNKCIJSKA KLASIFIKACIJA 1050 Nezaposlenost</t>
  </si>
  <si>
    <t xml:space="preserve">Program 1012 FINANCIRANJE UDRUGA I DRUŠTAVA</t>
  </si>
  <si>
    <t xml:space="preserve">Aktivnost A100002 UDRUGA SLIJEPIH</t>
  </si>
  <si>
    <t xml:space="preserve">Aktivnost A100003 UDRUGA GLUHIH</t>
  </si>
  <si>
    <t xml:space="preserve">Aktivnost A100004 UDRUGA UMIROVLJENIKA</t>
  </si>
  <si>
    <t xml:space="preserve">Aktivnost A100005 LIGA PROTIV RAKA KORČULA-PELJEŠAC</t>
  </si>
  <si>
    <t xml:space="preserve">Aktivnost A100007 UDRUGA RODITELJA "VINCENCA"</t>
  </si>
  <si>
    <t xml:space="preserve">FUNKCIJSKA KLASIFIKACIJA 1012 Invaliditet</t>
  </si>
  <si>
    <t xml:space="preserve">Aktivnost A100008 CRVENI KRIŽ</t>
  </si>
  <si>
    <t xml:space="preserve">Aktivnost A100009 HRVATSKA GORSKA SLUŽBA SPAŠAVANJA</t>
  </si>
  <si>
    <t xml:space="preserve">Aktivnost A100010 DOM ZDRAVLJA "DR. ANTE FRANULOVIĆ"</t>
  </si>
  <si>
    <t xml:space="preserve">FUNKCIJSKA KLASIFIKACIJA 0721 Opće medicinske usluge</t>
  </si>
  <si>
    <t xml:space="preserve">Aktivnost A100012 UKLANJANJE ARHITEKTONSKIH BARIJERA</t>
  </si>
  <si>
    <t xml:space="preserve">Aktivnost A100013 SUFINANCIRANJE KUPNJE CT UREĐAJA</t>
  </si>
  <si>
    <t xml:space="preserve">FUNKCIJSKA KLASIFIKACIJA 0712 Ostali medicinski proizvodi</t>
  </si>
  <si>
    <t xml:space="preserve">Aktivnost A100014 UDRUGA "OBLAČIĆ"</t>
  </si>
  <si>
    <t xml:space="preserve">Glava 00450 ODGOJ I OBRAZOVANJE</t>
  </si>
  <si>
    <t xml:space="preserve">Program 1013 PREDŠKOLSKI ODGOJ I OBRAZOVANJE</t>
  </si>
  <si>
    <t xml:space="preserve">Aktivnost A100002 DJEČJI VRTIĆ "MARIJA PETKOVIĆ"</t>
  </si>
  <si>
    <t xml:space="preserve">Program 1014 ŠKOLSKI ODGOJ I OBRAZOVANJE</t>
  </si>
  <si>
    <t xml:space="preserve">Aktivnost A100001 OSNOVNA GLAZBENA ŠKOLA</t>
  </si>
  <si>
    <t xml:space="preserve">FUNKCIJSKA KLASIFIKACIJA 0912 Osnovno obrazovanje</t>
  </si>
  <si>
    <t xml:space="preserve">Aktivnost A100002 OSNOVNA I SREDNJA ŠKOLA BLATO</t>
  </si>
  <si>
    <t xml:space="preserve">Aktivnost A100003 ŠKOLSKI ŠPORTSKI KLUBOVI</t>
  </si>
  <si>
    <t xml:space="preserve">Aktivnost A100004 VISOKOŠKOLSKO OBRAZOVANJE</t>
  </si>
  <si>
    <t xml:space="preserve">FUNKCIJSKA KLASIFIKACIJA 0942 Drugi stupanj visoke naobrazbe</t>
  </si>
  <si>
    <t xml:space="preserve">Aktivnost A100005 POKLONI UČENICIMA</t>
  </si>
  <si>
    <t xml:space="preserve">Aktivnost A100006 NABAVKA UDŽBENIKA</t>
  </si>
  <si>
    <t xml:space="preserve">Aktivnost A100007 ZAKLADA BLAŽENA MARIJA PETKOVIĆ</t>
  </si>
  <si>
    <t xml:space="preserve">FUNKCIJSKA KLASIFIKACIJA 0980 Usluge obrazovanja koje nisu drugdje svrstane</t>
  </si>
  <si>
    <t xml:space="preserve">31815 DJEČJI VRTIĆ BLATO</t>
  </si>
  <si>
    <t xml:space="preserve">Aktivnost A100001 DJEČJI VRTIĆ "BLATO" REDOVAN RAD</t>
  </si>
  <si>
    <t xml:space="preserve">Izvor 2.4. Vlastiti prihodi Dječji vrtić</t>
  </si>
  <si>
    <t xml:space="preserve">Izvor 3.4. Prihodi za posebne namjene Dječji vrtić</t>
  </si>
  <si>
    <t xml:space="preserve">Izvor 5.4. Donacije Dječji vtić</t>
  </si>
  <si>
    <t xml:space="preserve">Aktivnost A100003 DJEČJI VRTIĆ "BLATO"- OLAKŠICE U PLAĆANJU SMJEŠTAJA DJECE</t>
  </si>
  <si>
    <t xml:space="preserve">Tekući projekt T200002 USPOSTAVA NOVIH USLUGA I JAČANJE KAPACITETA DJEČJEG VRTIĆA BLATO</t>
  </si>
  <si>
    <t xml:space="preserve">Glava 00460 SPORT</t>
  </si>
  <si>
    <t xml:space="preserve">Program 1015 PROMICANJE SPORTA</t>
  </si>
  <si>
    <t xml:space="preserve">Aktivnost A100001 ZAJEDNICA SPORTSKIH UDRUGA OPĆINE BLATO</t>
  </si>
  <si>
    <t xml:space="preserve">BŠK Zmaj</t>
  </si>
  <si>
    <t xml:space="preserve">Lovačka udruga Jastreb</t>
  </si>
  <si>
    <t xml:space="preserve">Šahovski klub Blato</t>
  </si>
  <si>
    <t xml:space="preserve">G.U. Sokol</t>
  </si>
  <si>
    <t xml:space="preserve">HPD Spivnik Blato</t>
  </si>
  <si>
    <t xml:space="preserve">Teniski klub Mot</t>
  </si>
  <si>
    <t xml:space="preserve">Aktivnost A100002 ODRŽAVANJE SPORTSKIH OBJEKATA</t>
  </si>
  <si>
    <t xml:space="preserve">Aktivnost A100003 DOGAĐANJA U SPORTU</t>
  </si>
  <si>
    <t xml:space="preserve">Aktivnost A100004 MEMORIJALNI TURNIR U SPOMEN NA ŽELIMIRA ŽANETIĆA</t>
  </si>
  <si>
    <t xml:space="preserve">Članak 3.</t>
  </si>
  <si>
    <t xml:space="preserve">Plan razvojnih programa Općine za razdoblje od 2022. do 2024. godine sadrži ciljeve i prioritete razvoja Općine Blato povezane s programskom i organizacijskom</t>
  </si>
  <si>
    <t xml:space="preserve"> klasifikacijom Proračuna te se raspoređuje kako slijedi:</t>
  </si>
  <si>
    <t xml:space="preserve">INVESTICIJA / KAPITALNA POMOĆ /KAPITALNA DONACIJA</t>
  </si>
  <si>
    <t xml:space="preserve">UKUPNO     (2+3+4)</t>
  </si>
  <si>
    <t xml:space="preserve">POKAZATELJ REZULTATA</t>
  </si>
  <si>
    <t xml:space="preserve">POLAZNE VRIJEDNOSTI 2021</t>
  </si>
  <si>
    <t xml:space="preserve">CILJANE VRIJEDNOSTI 2022</t>
  </si>
  <si>
    <t xml:space="preserve">CILJANE VRIJEDNOSTI 2023</t>
  </si>
  <si>
    <t xml:space="preserve">CILJANE VRIJEDNOSTI 2024</t>
  </si>
  <si>
    <t xml:space="preserve">CILJ</t>
  </si>
  <si>
    <t xml:space="preserve">MJERA</t>
  </si>
  <si>
    <t xml:space="preserve">1. UNAPREĐENJE KVALITETE ŽIVOTA</t>
  </si>
  <si>
    <t xml:space="preserve">1.1.ULAGANJA U GOSPODARSTVO I TURIZAM</t>
  </si>
  <si>
    <t xml:space="preserve">SVEUKUPNO</t>
  </si>
  <si>
    <t xml:space="preserve">002  ODJEL ZA PRORAČUN I FINANCIJE</t>
  </si>
  <si>
    <t xml:space="preserve">PODUZETNIČKI INKUBATOR</t>
  </si>
  <si>
    <t xml:space="preserve">Broj novih poduzetnika</t>
  </si>
  <si>
    <t xml:space="preserve">421- Građevinski objekti</t>
  </si>
  <si>
    <t xml:space="preserve">RAZVOJNA AGENCIJA OPĆINE BLATO</t>
  </si>
  <si>
    <t xml:space="preserve">Broj odobrenih projekata</t>
  </si>
  <si>
    <t xml:space="preserve">381- Tekuće donacije</t>
  </si>
  <si>
    <t xml:space="preserve">ULAGANJA U TURISTIČKU INFRASTRUKTURU</t>
  </si>
  <si>
    <t xml:space="preserve">Broj ostvarenih noćenja</t>
  </si>
  <si>
    <t xml:space="preserve">382- Kapitalne donacije</t>
  </si>
  <si>
    <t xml:space="preserve">1.2. RAZVOJ SUSTAVA GOSPODARENJA OTPADOM</t>
  </si>
  <si>
    <t xml:space="preserve">003  ODJEL ZA KOMUNALNE DJELATNOSTI</t>
  </si>
  <si>
    <t xml:space="preserve">IZGRADNJA RECIKLAŽNOG DVORIŠTA ZA GRAĐEVINSKI OTPAD</t>
  </si>
  <si>
    <t xml:space="preserve">Izgrađenost recik.dvorišta/ smanjenje otpada</t>
  </si>
  <si>
    <t xml:space="preserve">Saniran deponij</t>
  </si>
  <si>
    <t xml:space="preserve">Projektna dokumentacija</t>
  </si>
  <si>
    <t xml:space="preserve">Dovršetak investicije</t>
  </si>
  <si>
    <t xml:space="preserve">70 % više recikliranog otpada</t>
  </si>
  <si>
    <t xml:space="preserve">RECIKLAŽNO DVORIŠTE-KUĆIŠTA</t>
  </si>
  <si>
    <t xml:space="preserve">426- Nematerijalna proizvedena imovina</t>
  </si>
  <si>
    <t xml:space="preserve">1.3. UNAPREĐENJE PROMETNE POVEZANOSTI I PROSTORNOG PLANIRANJA</t>
  </si>
  <si>
    <t xml:space="preserve"> CESTA SITNICA KARBUNI</t>
  </si>
  <si>
    <t xml:space="preserve">Izgradnja projekta</t>
  </si>
  <si>
    <t xml:space="preserve">Građevinska dozvola</t>
  </si>
  <si>
    <t xml:space="preserve">Prijava na natječaj</t>
  </si>
  <si>
    <t xml:space="preserve">Početak radova</t>
  </si>
  <si>
    <t xml:space="preserve">Dovršena investicija</t>
  </si>
  <si>
    <t xml:space="preserve">CESTA BLATO GRŠĆICA</t>
  </si>
  <si>
    <t xml:space="preserve">Broj kupoprodajnih ugovora</t>
  </si>
  <si>
    <t xml:space="preserve">411-Materijalna imovina</t>
  </si>
  <si>
    <t xml:space="preserve">NASTAVAK CESTE GROBLJE KRTINJA I REKONSTRUKCIJA DIJELA ŽC 6222</t>
  </si>
  <si>
    <t xml:space="preserve">UREĐENJE ZAPADNOG ULAZA U BLATO</t>
  </si>
  <si>
    <t xml:space="preserve">Rasterećenje sadašnje prometnice</t>
  </si>
  <si>
    <t xml:space="preserve">CESTA POTIRNA -  GRDAČA</t>
  </si>
  <si>
    <t xml:space="preserve">CESTA ČRNJA LUKA - BOROVA</t>
  </si>
  <si>
    <t xml:space="preserve">PROSTORNO PLANSKA TE PROJEKTNA DOKUMENTACIJA</t>
  </si>
  <si>
    <t xml:space="preserve">Pokrivenost prost-planskom dokumentacijom</t>
  </si>
  <si>
    <t xml:space="preserve">Izmjene i dopune</t>
  </si>
  <si>
    <t xml:space="preserve">ELEKTRIFIKACIJA NEELEKTRIFICIRANIH DIJELOVA OTOKA KORČULE</t>
  </si>
  <si>
    <t xml:space="preserve">Elektrifikacija</t>
  </si>
  <si>
    <t xml:space="preserve">Borova i Danca sufinanc.</t>
  </si>
  <si>
    <t xml:space="preserve">421-Građevinski objekti</t>
  </si>
  <si>
    <t xml:space="preserve">SANACIJA JUGOISTOČNOG DIJELA GROBLJA</t>
  </si>
  <si>
    <t xml:space="preserve">EKOLOŠKA JAVNA RASVJETA</t>
  </si>
  <si>
    <t xml:space="preserve">Postotak realizacije projekta</t>
  </si>
  <si>
    <t xml:space="preserve">Prijava projekta</t>
  </si>
  <si>
    <t xml:space="preserve">RADOVI NA UREĐENJU HELIODROMA U BLATU</t>
  </si>
  <si>
    <t xml:space="preserve">REKONSTRUKCIJA CESTE BLATO-SITNICA</t>
  </si>
  <si>
    <t xml:space="preserve">ASFALTIRANJE NC U UVALI NAPLOVAC</t>
  </si>
  <si>
    <t xml:space="preserve">1.4. ULAGANJA U VODOOPSKRBU I ODVODNJU</t>
  </si>
  <si>
    <t xml:space="preserve">ODVODNJA OBORINSKIH VODA</t>
  </si>
  <si>
    <t xml:space="preserve">SUSTAV KANALIZACIJE I PROČIŠĆAVANJA OTPADNIH VODA OPĆINE BLATO</t>
  </si>
  <si>
    <t xml:space="preserve">I faza riješena</t>
  </si>
  <si>
    <t xml:space="preserve">VODOOPSKRBA POTIRNA, GARMA I NOVA</t>
  </si>
  <si>
    <t xml:space="preserve">SUSTAV UPRAVLJANJA GUBICIMA U VODOOPSKRBNOM SUSTAVU</t>
  </si>
  <si>
    <t xml:space="preserve">IZGRADNJA TRI NOVA BUNARA NA PODRUČJU OPĆINE BLATO</t>
  </si>
  <si>
    <t xml:space="preserve">426 - Nematerijalna proizvedena imovina</t>
  </si>
  <si>
    <t xml:space="preserve">NPKLM-SUFINANCIRANJE IZGRADNJE PROCRPNE STANICE TRSTENIK</t>
  </si>
  <si>
    <t xml:space="preserve">1.5. ZAŠTITA I OČUVANJE KULTURNE BAŠTINE</t>
  </si>
  <si>
    <t xml:space="preserve">004  ODJEL ZA OPĆE POSLOVE</t>
  </si>
  <si>
    <t xml:space="preserve">PROGRAM ARHEOLOŠKE BAŠTINE "KOPILA"</t>
  </si>
  <si>
    <t xml:space="preserve">Postotak obrađenog područja</t>
  </si>
  <si>
    <t xml:space="preserve">323- Rashodi za usluge</t>
  </si>
  <si>
    <t xml:space="preserve">SPOMENIK DOMOVINSKOG ZAJEDNIŠTVA</t>
  </si>
  <si>
    <t xml:space="preserve">Realizacija projekta</t>
  </si>
  <si>
    <t xml:space="preserve">424- Knjige, umjetnička djela</t>
  </si>
  <si>
    <t xml:space="preserve">UREĐENJE STAROG GROBLJA</t>
  </si>
  <si>
    <t xml:space="preserve">1.6. ULAGANJA U OBJEKTE DRUŠTVENE INFRASTRUKTURE</t>
  </si>
  <si>
    <t xml:space="preserve"> IZGRADNJA DJEČJEG VRTIĆA</t>
  </si>
  <si>
    <t xml:space="preserve">Završeno prizemlje</t>
  </si>
  <si>
    <t xml:space="preserve">Porast kvalitete smještaja i skrbi djece</t>
  </si>
  <si>
    <t xml:space="preserve">UREĐENJE PLAŽE NA PRIŽBI-RAVNO SA SPORTSKO-REKREACIJSKIM SADRŽAJIMA</t>
  </si>
  <si>
    <t xml:space="preserve">UGRADNJA VERTIKALNO- PODIZNE PLATFORME U ZGRADI OPĆINE BLATO</t>
  </si>
  <si>
    <t xml:space="preserve">Prikupljanje ponude</t>
  </si>
  <si>
    <t xml:space="preserve">UREĐENJE PROSTORA ZA UDRUGU VINCENCA</t>
  </si>
  <si>
    <t xml:space="preserve">SANACIJA KROVIŠTA ZGRADE OPĆINE BLATO</t>
  </si>
  <si>
    <t xml:space="preserve">REKONSTRUKCIJA ŠKOLE U POTIRNI</t>
  </si>
  <si>
    <t xml:space="preserve">UREĐENJE TRGA U BLATU</t>
  </si>
  <si>
    <t xml:space="preserve">UREĐENJE PROSTORA ZA TZ BLATO</t>
  </si>
  <si>
    <t xml:space="preserve">Početak projekta</t>
  </si>
  <si>
    <t xml:space="preserve">Članak 4.</t>
  </si>
  <si>
    <t xml:space="preserve">Ova Odluka stupa na snagu osmog dana od dana objave u Službenom glasniku Općine Blato.</t>
  </si>
  <si>
    <t xml:space="preserve">KLASA:021-05/21-02/59</t>
  </si>
  <si>
    <t xml:space="preserve">URBROJ: 2138/02-02/1-21-1</t>
  </si>
  <si>
    <t xml:space="preserve">Blato, 9. prosinca 2021. godine</t>
  </si>
  <si>
    <t xml:space="preserve">OPĆINSKO VIJEĆE</t>
  </si>
  <si>
    <t xml:space="preserve">Predsjednik</t>
  </si>
  <si>
    <t xml:space="preserve">Želimir Bosnić, mr.pharm.,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dd\.mm\.yyyy"/>
    <numFmt numFmtId="167" formatCode="#,##0.00"/>
    <numFmt numFmtId="168" formatCode="#,##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9" borderId="7" applyFont="true" applyBorder="true" applyAlignment="false" applyProtection="false"/>
    <xf numFmtId="164" fontId="7" fillId="9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3" borderId="2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9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6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7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9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7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7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17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4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9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8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8" borderId="14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10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9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1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9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6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1" fillId="2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2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" borderId="14" xfId="9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bično_Plan razvojnih programa 2020-2022" xfId="92"/>
    <cellStyle name="Output" xfId="93"/>
    <cellStyle name="Povezana ćelija" xfId="94"/>
    <cellStyle name="Provjera ćelije" xfId="95"/>
    <cellStyle name="Tekst objašnjenja" xfId="96"/>
    <cellStyle name="Tekst upozorenja" xfId="97"/>
    <cellStyle name="Title" xfId="98"/>
    <cellStyle name="Total" xfId="99"/>
    <cellStyle name="Ukupni zbroj" xfId="100"/>
    <cellStyle name="Unos" xfId="101"/>
    <cellStyle name="Warning Text" xfId="102"/>
    <cellStyle name="Zarez_Plan razvojnih programa 2020-2022" xfId="103"/>
    <cellStyle name="Zarez_Plan razvojnih programa 2022-2024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99"/>
    <col collapsed="false" customWidth="true" hidden="false" outlineLevel="0" max="6" min="3" style="0" width="13.14"/>
    <col collapsed="false" customWidth="true" hidden="false" outlineLevel="0" max="7" min="7" style="0" width="7.28"/>
    <col collapsed="false" customWidth="true" hidden="false" outlineLevel="0" max="9" min="8" style="0" width="8.14"/>
  </cols>
  <sheetData>
    <row r="1" customFormat="false" ht="12.75" hidden="false" customHeight="false" outlineLevel="0" collapsed="false">
      <c r="A1" s="1"/>
      <c r="B1" s="1"/>
      <c r="D1" s="2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</row>
    <row r="5" customFormat="fals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9"/>
      <c r="B11" s="9"/>
      <c r="C11" s="10" t="s">
        <v>4</v>
      </c>
      <c r="D11" s="10" t="s">
        <v>4</v>
      </c>
      <c r="E11" s="10" t="s">
        <v>5</v>
      </c>
      <c r="F11" s="10" t="s">
        <v>5</v>
      </c>
      <c r="G11" s="10" t="s">
        <v>6</v>
      </c>
      <c r="H11" s="10" t="s">
        <v>6</v>
      </c>
      <c r="I11" s="10" t="s">
        <v>6</v>
      </c>
    </row>
    <row r="12" customFormat="false" ht="12.75" hidden="false" customHeight="false" outlineLevel="0" collapsed="false">
      <c r="A12" s="9"/>
      <c r="B12" s="9"/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 t="s">
        <v>13</v>
      </c>
    </row>
    <row r="13" customFormat="false" ht="12.75" hidden="false" customHeight="false" outlineLevel="0" collapsed="false">
      <c r="A13" s="11" t="s">
        <v>14</v>
      </c>
      <c r="B13" s="9"/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0" t="s">
        <v>20</v>
      </c>
      <c r="I13" s="10" t="s">
        <v>2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2" t="s">
        <v>22</v>
      </c>
      <c r="B15" s="12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12</v>
      </c>
      <c r="B16" s="9" t="s">
        <v>23</v>
      </c>
      <c r="C16" s="13" t="n">
        <v>17517950</v>
      </c>
      <c r="D16" s="13" t="n">
        <v>25771800</v>
      </c>
      <c r="E16" s="13" t="n">
        <v>17360800</v>
      </c>
      <c r="F16" s="13" t="n">
        <v>14252800</v>
      </c>
      <c r="G16" s="13" t="n">
        <v>147.1165</v>
      </c>
      <c r="H16" s="13" t="n">
        <v>67.3635</v>
      </c>
      <c r="I16" s="13" t="n">
        <v>82.0975</v>
      </c>
    </row>
    <row r="17" customFormat="false" ht="12.75" hidden="false" customHeight="false" outlineLevel="0" collapsed="false">
      <c r="A17" s="9" t="s">
        <v>13</v>
      </c>
      <c r="B17" s="9" t="s">
        <v>24</v>
      </c>
      <c r="C17" s="13" t="n">
        <v>37000</v>
      </c>
      <c r="D17" s="13" t="n">
        <v>35000</v>
      </c>
      <c r="E17" s="13" t="n">
        <v>35000</v>
      </c>
      <c r="F17" s="13" t="n">
        <v>35000</v>
      </c>
      <c r="G17" s="13" t="n">
        <v>94.5945</v>
      </c>
      <c r="H17" s="13" t="n">
        <v>100</v>
      </c>
      <c r="I17" s="13" t="n">
        <v>100</v>
      </c>
    </row>
    <row r="18" customFormat="false" ht="12.75" hidden="false" customHeight="false" outlineLevel="0" collapsed="false">
      <c r="A18" s="9" t="s">
        <v>9</v>
      </c>
      <c r="B18" s="9" t="s">
        <v>25</v>
      </c>
      <c r="C18" s="13" t="n">
        <v>11011550</v>
      </c>
      <c r="D18" s="13" t="n">
        <v>11323800</v>
      </c>
      <c r="E18" s="13" t="n">
        <v>11588800</v>
      </c>
      <c r="F18" s="13" t="n">
        <v>11580800</v>
      </c>
      <c r="G18" s="13" t="n">
        <v>102.8356</v>
      </c>
      <c r="H18" s="13" t="n">
        <v>102.3402</v>
      </c>
      <c r="I18" s="13" t="n">
        <v>99.9309</v>
      </c>
    </row>
    <row r="19" customFormat="false" ht="12.75" hidden="false" customHeight="false" outlineLevel="0" collapsed="false">
      <c r="A19" s="9" t="s">
        <v>10</v>
      </c>
      <c r="B19" s="9" t="s">
        <v>26</v>
      </c>
      <c r="C19" s="13" t="n">
        <v>14466400</v>
      </c>
      <c r="D19" s="13" t="n">
        <v>18396000</v>
      </c>
      <c r="E19" s="13" t="n">
        <v>4720000</v>
      </c>
      <c r="F19" s="13" t="n">
        <v>1770000</v>
      </c>
      <c r="G19" s="13" t="n">
        <v>127.1636</v>
      </c>
      <c r="H19" s="13" t="n">
        <v>25.6577</v>
      </c>
      <c r="I19" s="13" t="n">
        <v>37.5</v>
      </c>
    </row>
    <row r="20" customFormat="false" ht="12.75" hidden="false" customHeight="false" outlineLevel="0" collapsed="false">
      <c r="A20" s="12" t="s">
        <v>27</v>
      </c>
      <c r="B20" s="12"/>
      <c r="C20" s="13" t="n">
        <v>-7923000</v>
      </c>
      <c r="D20" s="13" t="n">
        <v>-3913000</v>
      </c>
      <c r="E20" s="13" t="n">
        <v>1087000</v>
      </c>
      <c r="F20" s="13" t="n">
        <v>937000</v>
      </c>
      <c r="G20" s="13" t="n">
        <v>49.3878</v>
      </c>
      <c r="H20" s="13" t="n">
        <v>27.7791</v>
      </c>
      <c r="I20" s="13" t="n">
        <v>86.2005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12" t="s">
        <v>28</v>
      </c>
      <c r="B22" s="12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 t="s">
        <v>29</v>
      </c>
      <c r="B23" s="9" t="s">
        <v>30</v>
      </c>
      <c r="C23" s="13" t="n">
        <v>8700000</v>
      </c>
      <c r="D23" s="13" t="n">
        <v>5000000</v>
      </c>
      <c r="E23" s="13" t="n">
        <v>0</v>
      </c>
      <c r="F23" s="13" t="n">
        <v>0</v>
      </c>
      <c r="G23" s="13" t="n">
        <v>57.4712</v>
      </c>
      <c r="H23" s="13" t="n">
        <v>0</v>
      </c>
      <c r="I23" s="13" t="n">
        <v>0</v>
      </c>
    </row>
    <row r="24" customFormat="false" ht="12.75" hidden="false" customHeight="false" outlineLevel="0" collapsed="false">
      <c r="A24" s="9" t="s">
        <v>11</v>
      </c>
      <c r="B24" s="9" t="s">
        <v>31</v>
      </c>
      <c r="C24" s="13" t="n">
        <v>777000</v>
      </c>
      <c r="D24" s="13" t="n">
        <v>1087000</v>
      </c>
      <c r="E24" s="13" t="n">
        <v>1087000</v>
      </c>
      <c r="F24" s="13" t="n">
        <v>937000</v>
      </c>
      <c r="G24" s="13" t="n">
        <v>139.897</v>
      </c>
      <c r="H24" s="13" t="n">
        <v>100</v>
      </c>
      <c r="I24" s="13" t="n">
        <v>86.2005</v>
      </c>
    </row>
    <row r="25" customFormat="false" ht="12.75" hidden="false" customHeight="false" outlineLevel="0" collapsed="false">
      <c r="A25" s="12" t="s">
        <v>32</v>
      </c>
      <c r="B25" s="12"/>
      <c r="C25" s="13" t="n">
        <v>7923000</v>
      </c>
      <c r="D25" s="13" t="n">
        <v>3913000</v>
      </c>
      <c r="E25" s="13" t="n">
        <v>-1087000</v>
      </c>
      <c r="F25" s="13" t="n">
        <v>-937000</v>
      </c>
      <c r="G25" s="13" t="n">
        <v>49.3878</v>
      </c>
      <c r="H25" s="13" t="n">
        <v>27.7791</v>
      </c>
      <c r="I25" s="13" t="n">
        <v>86.2005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2"/>
      <c r="B27" s="12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 t="s">
        <v>33</v>
      </c>
      <c r="B28" s="9"/>
      <c r="C28" s="13" t="n">
        <v>0</v>
      </c>
      <c r="D28" s="13" t="n">
        <v>0</v>
      </c>
      <c r="E28" s="13" t="n">
        <v>0</v>
      </c>
      <c r="F28" s="13" t="n">
        <v>0</v>
      </c>
      <c r="G28" s="9"/>
      <c r="H28" s="9"/>
      <c r="I28" s="9"/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9"/>
      <c r="H29" s="9"/>
      <c r="I29" s="9"/>
    </row>
    <row r="30" customFormat="false" ht="12.75" hidden="false" customHeight="false" outlineLevel="0" collapsed="false">
      <c r="A30" s="12" t="s">
        <v>34</v>
      </c>
      <c r="B30" s="12"/>
      <c r="C30" s="13" t="n">
        <v>0</v>
      </c>
      <c r="D30" s="13" t="n">
        <v>0</v>
      </c>
      <c r="E30" s="13" t="n">
        <v>0</v>
      </c>
      <c r="F30" s="13" t="n">
        <v>0</v>
      </c>
      <c r="G30" s="9"/>
      <c r="H30" s="9"/>
      <c r="I30" s="9"/>
    </row>
    <row r="31" customFormat="false" ht="12.75" hidden="false" customHeight="false" outlineLevel="0" collapsed="false">
      <c r="A31" s="14" t="s">
        <v>35</v>
      </c>
      <c r="B31" s="14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5"/>
      <c r="B32" s="15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12" t="s">
        <v>36</v>
      </c>
      <c r="B33" s="12"/>
      <c r="C33" s="13" t="n">
        <v>0</v>
      </c>
      <c r="D33" s="13" t="n">
        <v>0</v>
      </c>
      <c r="E33" s="13" t="n">
        <v>0</v>
      </c>
      <c r="F33" s="13" t="n">
        <v>0</v>
      </c>
      <c r="G33" s="9"/>
      <c r="H33" s="9"/>
      <c r="I33" s="9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</sheetData>
  <mergeCells count="14">
    <mergeCell ref="A1:B1"/>
    <mergeCell ref="A2:I3"/>
    <mergeCell ref="A4:B4"/>
    <mergeCell ref="A5:I5"/>
    <mergeCell ref="A7:I7"/>
    <mergeCell ref="A9:I9"/>
    <mergeCell ref="A15:B15"/>
    <mergeCell ref="A20:B20"/>
    <mergeCell ref="A22:B22"/>
    <mergeCell ref="A25:B25"/>
    <mergeCell ref="A27:B27"/>
    <mergeCell ref="A30:B30"/>
    <mergeCell ref="A31:B3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4" min="3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9" min="8" style="0" width="6.56"/>
  </cols>
  <sheetData>
    <row r="1" customFormat="false" ht="12.75" hidden="false" customHeight="false" outlineLevel="0" collapsed="false">
      <c r="A1" s="17"/>
      <c r="B1" s="17"/>
      <c r="C1" s="18" t="s">
        <v>4</v>
      </c>
      <c r="D1" s="18" t="s">
        <v>4</v>
      </c>
      <c r="E1" s="18" t="s">
        <v>5</v>
      </c>
      <c r="F1" s="18" t="s">
        <v>5</v>
      </c>
      <c r="G1" s="18" t="s">
        <v>6</v>
      </c>
      <c r="H1" s="18" t="s">
        <v>6</v>
      </c>
      <c r="I1" s="18" t="s">
        <v>6</v>
      </c>
    </row>
    <row r="2" customFormat="false" ht="12.75" hidden="false" customHeight="false" outlineLevel="0" collapsed="false">
      <c r="A2" s="17"/>
      <c r="B2" s="17"/>
      <c r="C2" s="18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8" t="s">
        <v>13</v>
      </c>
    </row>
    <row r="3" customFormat="false" ht="12.75" hidden="false" customHeight="false" outlineLevel="0" collapsed="false">
      <c r="A3" s="17" t="s">
        <v>14</v>
      </c>
      <c r="B3" s="17" t="s">
        <v>37</v>
      </c>
      <c r="C3" s="18" t="s">
        <v>15</v>
      </c>
      <c r="D3" s="18" t="s">
        <v>16</v>
      </c>
      <c r="E3" s="18" t="s">
        <v>17</v>
      </c>
      <c r="F3" s="18" t="s">
        <v>18</v>
      </c>
      <c r="G3" s="18" t="s">
        <v>19</v>
      </c>
      <c r="H3" s="18" t="s">
        <v>20</v>
      </c>
      <c r="I3" s="18" t="s">
        <v>21</v>
      </c>
    </row>
    <row r="4" customFormat="false" ht="12.7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12</v>
      </c>
      <c r="B5" s="20" t="s">
        <v>23</v>
      </c>
      <c r="C5" s="20" t="n">
        <v>17517950</v>
      </c>
      <c r="D5" s="20" t="n">
        <v>25771800</v>
      </c>
      <c r="E5" s="20" t="n">
        <v>17360800</v>
      </c>
      <c r="F5" s="20" t="n">
        <v>14252800</v>
      </c>
      <c r="G5" s="20" t="n">
        <v>147.1165</v>
      </c>
      <c r="H5" s="20" t="n">
        <v>67.3635</v>
      </c>
      <c r="I5" s="20" t="n">
        <v>82.0975</v>
      </c>
    </row>
    <row r="6" customFormat="false" ht="12.75" hidden="false" customHeight="false" outlineLevel="0" collapsed="false">
      <c r="A6" s="21" t="s">
        <v>38</v>
      </c>
      <c r="B6" s="21" t="s">
        <v>39</v>
      </c>
      <c r="C6" s="21" t="n">
        <v>7285950</v>
      </c>
      <c r="D6" s="21" t="n">
        <v>7089100</v>
      </c>
      <c r="E6" s="21" t="n">
        <v>7077100</v>
      </c>
      <c r="F6" s="21" t="n">
        <v>6977000</v>
      </c>
      <c r="G6" s="21" t="n">
        <v>97.2982</v>
      </c>
      <c r="H6" s="21" t="n">
        <v>99.8307</v>
      </c>
      <c r="I6" s="21" t="n">
        <v>98.5855</v>
      </c>
    </row>
    <row r="7" customFormat="false" ht="12.75" hidden="false" customHeight="false" outlineLevel="0" collapsed="false">
      <c r="A7" s="13" t="s">
        <v>40</v>
      </c>
      <c r="B7" s="13" t="s">
        <v>41</v>
      </c>
      <c r="C7" s="13" t="n">
        <v>5275750</v>
      </c>
      <c r="D7" s="13" t="n">
        <v>5079000</v>
      </c>
      <c r="E7" s="9"/>
      <c r="F7" s="9"/>
      <c r="G7" s="13" t="n">
        <v>96.2706</v>
      </c>
      <c r="H7" s="9"/>
      <c r="I7" s="9"/>
    </row>
    <row r="8" customFormat="false" ht="12.75" hidden="false" customHeight="false" outlineLevel="0" collapsed="false">
      <c r="A8" s="13" t="s">
        <v>42</v>
      </c>
      <c r="B8" s="13" t="s">
        <v>43</v>
      </c>
      <c r="C8" s="13" t="n">
        <v>1900200</v>
      </c>
      <c r="D8" s="13" t="n">
        <v>1900100</v>
      </c>
      <c r="E8" s="9"/>
      <c r="F8" s="9"/>
      <c r="G8" s="13" t="n">
        <v>99.9947</v>
      </c>
      <c r="H8" s="9"/>
      <c r="I8" s="9"/>
    </row>
    <row r="9" customFormat="false" ht="12.75" hidden="false" customHeight="false" outlineLevel="0" collapsed="false">
      <c r="A9" s="13" t="s">
        <v>44</v>
      </c>
      <c r="B9" s="13" t="s">
        <v>45</v>
      </c>
      <c r="C9" s="13" t="n">
        <v>110000</v>
      </c>
      <c r="D9" s="13" t="n">
        <v>110000</v>
      </c>
      <c r="E9" s="9"/>
      <c r="F9" s="9"/>
      <c r="G9" s="13" t="n">
        <v>100</v>
      </c>
      <c r="H9" s="9"/>
      <c r="I9" s="9"/>
    </row>
    <row r="10" customFormat="false" ht="12.75" hidden="false" customHeight="false" outlineLevel="0" collapsed="false">
      <c r="A10" s="21" t="s">
        <v>46</v>
      </c>
      <c r="B10" s="21" t="s">
        <v>47</v>
      </c>
      <c r="C10" s="21" t="n">
        <v>6031500</v>
      </c>
      <c r="D10" s="21" t="n">
        <v>14281000</v>
      </c>
      <c r="E10" s="21" t="n">
        <v>5922000</v>
      </c>
      <c r="F10" s="21" t="n">
        <v>2914100</v>
      </c>
      <c r="G10" s="21" t="n">
        <v>236.7736</v>
      </c>
      <c r="H10" s="21" t="n">
        <v>41.4676</v>
      </c>
      <c r="I10" s="21" t="n">
        <v>49.208</v>
      </c>
    </row>
    <row r="11" customFormat="false" ht="12.75" hidden="false" customHeight="false" outlineLevel="0" collapsed="false">
      <c r="A11" s="13" t="s">
        <v>48</v>
      </c>
      <c r="B11" s="13" t="s">
        <v>49</v>
      </c>
      <c r="C11" s="13" t="n">
        <v>460000</v>
      </c>
      <c r="D11" s="13" t="n">
        <v>795000</v>
      </c>
      <c r="E11" s="9"/>
      <c r="F11" s="9"/>
      <c r="G11" s="13" t="n">
        <v>172.826</v>
      </c>
      <c r="H11" s="9"/>
      <c r="I11" s="9"/>
    </row>
    <row r="12" customFormat="false" ht="12.75" hidden="false" customHeight="false" outlineLevel="0" collapsed="false">
      <c r="A12" s="13" t="s">
        <v>50</v>
      </c>
      <c r="B12" s="13" t="s">
        <v>51</v>
      </c>
      <c r="C12" s="13" t="n">
        <v>5571500</v>
      </c>
      <c r="D12" s="13" t="n">
        <v>13486000</v>
      </c>
      <c r="E12" s="9"/>
      <c r="F12" s="9"/>
      <c r="G12" s="13" t="n">
        <v>242.0533</v>
      </c>
      <c r="H12" s="9"/>
      <c r="I12" s="9"/>
    </row>
    <row r="13" customFormat="false" ht="12.75" hidden="false" customHeight="false" outlineLevel="0" collapsed="false">
      <c r="A13" s="21" t="s">
        <v>52</v>
      </c>
      <c r="B13" s="21" t="s">
        <v>53</v>
      </c>
      <c r="C13" s="21" t="n">
        <v>1160300</v>
      </c>
      <c r="D13" s="21" t="n">
        <v>1260300</v>
      </c>
      <c r="E13" s="21" t="n">
        <v>1260300</v>
      </c>
      <c r="F13" s="21" t="n">
        <v>1260300</v>
      </c>
      <c r="G13" s="21" t="n">
        <v>108.6184</v>
      </c>
      <c r="H13" s="21" t="n">
        <v>100</v>
      </c>
      <c r="I13" s="21" t="n">
        <v>100</v>
      </c>
    </row>
    <row r="14" customFormat="false" ht="12.75" hidden="false" customHeight="false" outlineLevel="0" collapsed="false">
      <c r="A14" s="13" t="s">
        <v>54</v>
      </c>
      <c r="B14" s="13" t="s">
        <v>55</v>
      </c>
      <c r="C14" s="13" t="n">
        <v>15300</v>
      </c>
      <c r="D14" s="13" t="n">
        <v>15300</v>
      </c>
      <c r="E14" s="9"/>
      <c r="F14" s="9"/>
      <c r="G14" s="13" t="n">
        <v>100</v>
      </c>
      <c r="H14" s="9"/>
      <c r="I14" s="9"/>
    </row>
    <row r="15" customFormat="false" ht="12.75" hidden="false" customHeight="false" outlineLevel="0" collapsed="false">
      <c r="A15" s="13" t="s">
        <v>56</v>
      </c>
      <c r="B15" s="13" t="s">
        <v>57</v>
      </c>
      <c r="C15" s="13" t="n">
        <v>1145000</v>
      </c>
      <c r="D15" s="13" t="n">
        <v>1245000</v>
      </c>
      <c r="E15" s="9"/>
      <c r="F15" s="9"/>
      <c r="G15" s="13" t="n">
        <v>108.7336</v>
      </c>
      <c r="H15" s="9"/>
      <c r="I15" s="9"/>
    </row>
    <row r="16" customFormat="false" ht="12.75" hidden="false" customHeight="false" outlineLevel="0" collapsed="false">
      <c r="A16" s="21" t="s">
        <v>58</v>
      </c>
      <c r="B16" s="21" t="s">
        <v>59</v>
      </c>
      <c r="C16" s="21" t="n">
        <v>2726000</v>
      </c>
      <c r="D16" s="21" t="n">
        <v>2692000</v>
      </c>
      <c r="E16" s="21" t="n">
        <v>2652000</v>
      </c>
      <c r="F16" s="21" t="n">
        <v>2652000</v>
      </c>
      <c r="G16" s="21" t="n">
        <v>98.7527</v>
      </c>
      <c r="H16" s="21" t="n">
        <v>98.5141</v>
      </c>
      <c r="I16" s="21" t="n">
        <v>100</v>
      </c>
    </row>
    <row r="17" customFormat="false" ht="12.75" hidden="false" customHeight="false" outlineLevel="0" collapsed="false">
      <c r="A17" s="13" t="s">
        <v>60</v>
      </c>
      <c r="B17" s="13" t="s">
        <v>61</v>
      </c>
      <c r="C17" s="13" t="n">
        <v>216000</v>
      </c>
      <c r="D17" s="13" t="n">
        <v>210000</v>
      </c>
      <c r="E17" s="9"/>
      <c r="F17" s="9"/>
      <c r="G17" s="13" t="n">
        <v>97.2222</v>
      </c>
      <c r="H17" s="9"/>
      <c r="I17" s="9"/>
    </row>
    <row r="18" customFormat="false" ht="12.75" hidden="false" customHeight="false" outlineLevel="0" collapsed="false">
      <c r="A18" s="13" t="s">
        <v>62</v>
      </c>
      <c r="B18" s="13" t="s">
        <v>63</v>
      </c>
      <c r="C18" s="13" t="n">
        <v>1210000</v>
      </c>
      <c r="D18" s="13" t="n">
        <v>1132000</v>
      </c>
      <c r="E18" s="9"/>
      <c r="F18" s="9"/>
      <c r="G18" s="13" t="n">
        <v>93.5537</v>
      </c>
      <c r="H18" s="9"/>
      <c r="I18" s="9"/>
    </row>
    <row r="19" customFormat="false" ht="12.75" hidden="false" customHeight="false" outlineLevel="0" collapsed="false">
      <c r="A19" s="13" t="s">
        <v>64</v>
      </c>
      <c r="B19" s="13" t="s">
        <v>65</v>
      </c>
      <c r="C19" s="13" t="n">
        <v>1300000</v>
      </c>
      <c r="D19" s="13" t="n">
        <v>1350000</v>
      </c>
      <c r="E19" s="9"/>
      <c r="F19" s="9"/>
      <c r="G19" s="13" t="n">
        <v>103.8461</v>
      </c>
      <c r="H19" s="9"/>
      <c r="I19" s="9"/>
    </row>
    <row r="20" customFormat="false" ht="12.75" hidden="false" customHeight="false" outlineLevel="0" collapsed="false">
      <c r="A20" s="21" t="s">
        <v>66</v>
      </c>
      <c r="B20" s="21" t="s">
        <v>67</v>
      </c>
      <c r="C20" s="21" t="n">
        <v>284200</v>
      </c>
      <c r="D20" s="21" t="n">
        <v>419400</v>
      </c>
      <c r="E20" s="21" t="n">
        <v>419400</v>
      </c>
      <c r="F20" s="21" t="n">
        <v>419400</v>
      </c>
      <c r="G20" s="21" t="n">
        <v>147.5721</v>
      </c>
      <c r="H20" s="21" t="n">
        <v>100</v>
      </c>
      <c r="I20" s="21" t="n">
        <v>100</v>
      </c>
    </row>
    <row r="21" customFormat="false" ht="12.75" hidden="false" customHeight="false" outlineLevel="0" collapsed="false">
      <c r="A21" s="13" t="s">
        <v>68</v>
      </c>
      <c r="B21" s="13" t="s">
        <v>69</v>
      </c>
      <c r="C21" s="13" t="n">
        <v>220400</v>
      </c>
      <c r="D21" s="13" t="n">
        <v>380400</v>
      </c>
      <c r="E21" s="9"/>
      <c r="F21" s="9"/>
      <c r="G21" s="13" t="n">
        <v>172.5952</v>
      </c>
      <c r="H21" s="9"/>
      <c r="I21" s="9"/>
    </row>
    <row r="22" customFormat="false" ht="12.75" hidden="false" customHeight="false" outlineLevel="0" collapsed="false">
      <c r="A22" s="13" t="s">
        <v>70</v>
      </c>
      <c r="B22" s="13" t="s">
        <v>71</v>
      </c>
      <c r="C22" s="13" t="n">
        <v>63800</v>
      </c>
      <c r="D22" s="13" t="n">
        <v>39000</v>
      </c>
      <c r="E22" s="9"/>
      <c r="F22" s="9"/>
      <c r="G22" s="13" t="n">
        <v>61.1285</v>
      </c>
      <c r="H22" s="9"/>
      <c r="I22" s="9"/>
    </row>
    <row r="23" customFormat="false" ht="12.75" hidden="false" customHeight="false" outlineLevel="0" collapsed="false">
      <c r="A23" s="21" t="s">
        <v>72</v>
      </c>
      <c r="B23" s="21" t="s">
        <v>73</v>
      </c>
      <c r="C23" s="21" t="n">
        <v>30000</v>
      </c>
      <c r="D23" s="21" t="n">
        <v>30000</v>
      </c>
      <c r="E23" s="21" t="n">
        <v>30000</v>
      </c>
      <c r="F23" s="21" t="n">
        <v>30000</v>
      </c>
      <c r="G23" s="21" t="n">
        <v>100</v>
      </c>
      <c r="H23" s="21" t="n">
        <v>100</v>
      </c>
      <c r="I23" s="21" t="n">
        <v>100</v>
      </c>
    </row>
    <row r="24" customFormat="false" ht="12.75" hidden="false" customHeight="false" outlineLevel="0" collapsed="false">
      <c r="A24" s="13" t="s">
        <v>74</v>
      </c>
      <c r="B24" s="13" t="s">
        <v>75</v>
      </c>
      <c r="C24" s="13" t="n">
        <v>30000</v>
      </c>
      <c r="D24" s="13" t="n">
        <v>30000</v>
      </c>
      <c r="E24" s="9"/>
      <c r="F24" s="9"/>
      <c r="G24" s="13" t="n">
        <v>100</v>
      </c>
      <c r="H24" s="9"/>
      <c r="I24" s="9"/>
    </row>
    <row r="25" customFormat="false" ht="12.75" hidden="false" customHeight="false" outlineLevel="0" collapsed="false">
      <c r="A25" s="20" t="s">
        <v>13</v>
      </c>
      <c r="B25" s="20" t="s">
        <v>24</v>
      </c>
      <c r="C25" s="20" t="n">
        <v>37000</v>
      </c>
      <c r="D25" s="20" t="n">
        <v>35000</v>
      </c>
      <c r="E25" s="20" t="n">
        <v>35000</v>
      </c>
      <c r="F25" s="20" t="n">
        <v>35000</v>
      </c>
      <c r="G25" s="20" t="n">
        <v>94.5945</v>
      </c>
      <c r="H25" s="20" t="n">
        <v>100</v>
      </c>
      <c r="I25" s="20" t="n">
        <v>100</v>
      </c>
    </row>
    <row r="26" customFormat="false" ht="12.75" hidden="false" customHeight="false" outlineLevel="0" collapsed="false">
      <c r="A26" s="21" t="s">
        <v>76</v>
      </c>
      <c r="B26" s="21" t="s">
        <v>77</v>
      </c>
      <c r="C26" s="21" t="n">
        <v>27000</v>
      </c>
      <c r="D26" s="21" t="n">
        <v>25000</v>
      </c>
      <c r="E26" s="21" t="n">
        <v>25000</v>
      </c>
      <c r="F26" s="21" t="n">
        <v>25000</v>
      </c>
      <c r="G26" s="21" t="n">
        <v>92.5925</v>
      </c>
      <c r="H26" s="21" t="n">
        <v>100</v>
      </c>
      <c r="I26" s="21" t="n">
        <v>100</v>
      </c>
    </row>
    <row r="27" customFormat="false" ht="12.75" hidden="false" customHeight="false" outlineLevel="0" collapsed="false">
      <c r="A27" s="13" t="s">
        <v>78</v>
      </c>
      <c r="B27" s="13" t="s">
        <v>79</v>
      </c>
      <c r="C27" s="13" t="n">
        <v>27000</v>
      </c>
      <c r="D27" s="13" t="n">
        <v>25000</v>
      </c>
      <c r="E27" s="9"/>
      <c r="F27" s="9"/>
      <c r="G27" s="13" t="n">
        <v>92.5925</v>
      </c>
      <c r="H27" s="9"/>
      <c r="I27" s="9"/>
    </row>
    <row r="28" customFormat="false" ht="12.75" hidden="false" customHeight="false" outlineLevel="0" collapsed="false">
      <c r="A28" s="21" t="s">
        <v>80</v>
      </c>
      <c r="B28" s="21" t="s">
        <v>81</v>
      </c>
      <c r="C28" s="21" t="n">
        <v>10000</v>
      </c>
      <c r="D28" s="21" t="n">
        <v>10000</v>
      </c>
      <c r="E28" s="21" t="n">
        <v>10000</v>
      </c>
      <c r="F28" s="21" t="n">
        <v>10000</v>
      </c>
      <c r="G28" s="21" t="n">
        <v>100</v>
      </c>
      <c r="H28" s="21" t="n">
        <v>100</v>
      </c>
      <c r="I28" s="21" t="n">
        <v>100</v>
      </c>
    </row>
    <row r="29" customFormat="false" ht="12.75" hidden="false" customHeight="false" outlineLevel="0" collapsed="false">
      <c r="A29" s="13" t="s">
        <v>82</v>
      </c>
      <c r="B29" s="13" t="s">
        <v>83</v>
      </c>
      <c r="C29" s="13" t="n">
        <v>10000</v>
      </c>
      <c r="D29" s="13" t="n">
        <v>10000</v>
      </c>
      <c r="E29" s="9"/>
      <c r="F29" s="9"/>
      <c r="G29" s="13" t="n">
        <v>100</v>
      </c>
      <c r="H29" s="9"/>
      <c r="I29" s="9"/>
    </row>
    <row r="30" customFormat="false" ht="12.75" hidden="false" customHeight="false" outlineLevel="0" collapsed="false">
      <c r="A30" s="20" t="s">
        <v>9</v>
      </c>
      <c r="B30" s="20" t="s">
        <v>25</v>
      </c>
      <c r="C30" s="20" t="n">
        <v>11011550</v>
      </c>
      <c r="D30" s="20" t="n">
        <v>11323800</v>
      </c>
      <c r="E30" s="20" t="n">
        <v>11588800</v>
      </c>
      <c r="F30" s="20" t="n">
        <v>11580800</v>
      </c>
      <c r="G30" s="20" t="n">
        <v>102.8356</v>
      </c>
      <c r="H30" s="20" t="n">
        <v>102.3402</v>
      </c>
      <c r="I30" s="20" t="n">
        <v>99.9309</v>
      </c>
    </row>
    <row r="31" customFormat="false" ht="12.75" hidden="false" customHeight="false" outlineLevel="0" collapsed="false">
      <c r="A31" s="21" t="s">
        <v>84</v>
      </c>
      <c r="B31" s="21" t="s">
        <v>85</v>
      </c>
      <c r="C31" s="21" t="n">
        <v>3420450</v>
      </c>
      <c r="D31" s="21" t="n">
        <v>4208000</v>
      </c>
      <c r="E31" s="21" t="n">
        <v>4251000</v>
      </c>
      <c r="F31" s="21" t="n">
        <v>4260000</v>
      </c>
      <c r="G31" s="21" t="n">
        <v>123.0247</v>
      </c>
      <c r="H31" s="21" t="n">
        <v>101.0218</v>
      </c>
      <c r="I31" s="21" t="n">
        <v>100.2117</v>
      </c>
    </row>
    <row r="32" customFormat="false" ht="12.75" hidden="false" customHeight="false" outlineLevel="0" collapsed="false">
      <c r="A32" s="13" t="s">
        <v>86</v>
      </c>
      <c r="B32" s="13" t="s">
        <v>87</v>
      </c>
      <c r="C32" s="13" t="n">
        <v>2797100</v>
      </c>
      <c r="D32" s="13" t="n">
        <v>3441000</v>
      </c>
      <c r="E32" s="9"/>
      <c r="F32" s="9"/>
      <c r="G32" s="13" t="n">
        <v>123.0202</v>
      </c>
      <c r="H32" s="9"/>
      <c r="I32" s="9"/>
    </row>
    <row r="33" customFormat="false" ht="12.75" hidden="false" customHeight="false" outlineLevel="0" collapsed="false">
      <c r="A33" s="13" t="s">
        <v>88</v>
      </c>
      <c r="B33" s="13" t="s">
        <v>89</v>
      </c>
      <c r="C33" s="13" t="n">
        <v>138450</v>
      </c>
      <c r="D33" s="13" t="n">
        <v>162000</v>
      </c>
      <c r="E33" s="9"/>
      <c r="F33" s="9"/>
      <c r="G33" s="13" t="n">
        <v>117.0097</v>
      </c>
      <c r="H33" s="9"/>
      <c r="I33" s="9"/>
    </row>
    <row r="34" customFormat="false" ht="12.75" hidden="false" customHeight="false" outlineLevel="0" collapsed="false">
      <c r="A34" s="13" t="s">
        <v>90</v>
      </c>
      <c r="B34" s="13" t="s">
        <v>91</v>
      </c>
      <c r="C34" s="13" t="n">
        <v>484900</v>
      </c>
      <c r="D34" s="13" t="n">
        <v>605000</v>
      </c>
      <c r="E34" s="9"/>
      <c r="F34" s="9"/>
      <c r="G34" s="13" t="n">
        <v>124.7679</v>
      </c>
      <c r="H34" s="9"/>
      <c r="I34" s="9"/>
    </row>
    <row r="35" customFormat="false" ht="12.75" hidden="false" customHeight="false" outlineLevel="0" collapsed="false">
      <c r="A35" s="21" t="s">
        <v>92</v>
      </c>
      <c r="B35" s="21" t="s">
        <v>93</v>
      </c>
      <c r="C35" s="21" t="n">
        <v>3747400</v>
      </c>
      <c r="D35" s="21" t="n">
        <v>4018800</v>
      </c>
      <c r="E35" s="21" t="n">
        <v>4107800</v>
      </c>
      <c r="F35" s="21" t="n">
        <v>4107800</v>
      </c>
      <c r="G35" s="21" t="n">
        <v>107.2423</v>
      </c>
      <c r="H35" s="21" t="n">
        <v>102.2145</v>
      </c>
      <c r="I35" s="21" t="n">
        <v>100</v>
      </c>
    </row>
    <row r="36" customFormat="false" ht="12.75" hidden="false" customHeight="false" outlineLevel="0" collapsed="false">
      <c r="A36" s="13" t="s">
        <v>94</v>
      </c>
      <c r="B36" s="13" t="s">
        <v>95</v>
      </c>
      <c r="C36" s="13" t="n">
        <v>125200</v>
      </c>
      <c r="D36" s="13" t="n">
        <v>240500</v>
      </c>
      <c r="E36" s="9"/>
      <c r="F36" s="9"/>
      <c r="G36" s="13" t="n">
        <v>192.0926</v>
      </c>
      <c r="H36" s="9"/>
      <c r="I36" s="9"/>
    </row>
    <row r="37" customFormat="false" ht="12.75" hidden="false" customHeight="false" outlineLevel="0" collapsed="false">
      <c r="A37" s="13" t="s">
        <v>96</v>
      </c>
      <c r="B37" s="13" t="s">
        <v>97</v>
      </c>
      <c r="C37" s="13" t="n">
        <v>796100</v>
      </c>
      <c r="D37" s="13" t="n">
        <v>865500</v>
      </c>
      <c r="E37" s="9"/>
      <c r="F37" s="9"/>
      <c r="G37" s="13" t="n">
        <v>108.7174</v>
      </c>
      <c r="H37" s="9"/>
      <c r="I37" s="9"/>
    </row>
    <row r="38" customFormat="false" ht="12.75" hidden="false" customHeight="false" outlineLevel="0" collapsed="false">
      <c r="A38" s="13" t="s">
        <v>98</v>
      </c>
      <c r="B38" s="13" t="s">
        <v>99</v>
      </c>
      <c r="C38" s="13" t="n">
        <v>2517700</v>
      </c>
      <c r="D38" s="13" t="n">
        <v>2648700</v>
      </c>
      <c r="E38" s="9"/>
      <c r="F38" s="9"/>
      <c r="G38" s="13" t="n">
        <v>105.2031</v>
      </c>
      <c r="H38" s="9"/>
      <c r="I38" s="9"/>
    </row>
    <row r="39" customFormat="false" ht="12.75" hidden="false" customHeight="false" outlineLevel="0" collapsed="false">
      <c r="A39" s="13" t="s">
        <v>100</v>
      </c>
      <c r="B39" s="13" t="s">
        <v>101</v>
      </c>
      <c r="C39" s="13" t="n">
        <v>50000</v>
      </c>
      <c r="D39" s="13" t="n">
        <v>0</v>
      </c>
      <c r="E39" s="9"/>
      <c r="F39" s="9"/>
      <c r="G39" s="13" t="n">
        <v>0</v>
      </c>
      <c r="H39" s="9"/>
      <c r="I39" s="9"/>
    </row>
    <row r="40" customFormat="false" ht="12.75" hidden="false" customHeight="false" outlineLevel="0" collapsed="false">
      <c r="A40" s="13" t="s">
        <v>102</v>
      </c>
      <c r="B40" s="13" t="s">
        <v>103</v>
      </c>
      <c r="C40" s="13" t="n">
        <v>258400</v>
      </c>
      <c r="D40" s="13" t="n">
        <v>264100</v>
      </c>
      <c r="E40" s="9"/>
      <c r="F40" s="9"/>
      <c r="G40" s="13" t="n">
        <v>102.2058</v>
      </c>
      <c r="H40" s="9"/>
      <c r="I40" s="9"/>
    </row>
    <row r="41" customFormat="false" ht="12.75" hidden="false" customHeight="false" outlineLevel="0" collapsed="false">
      <c r="A41" s="21" t="s">
        <v>104</v>
      </c>
      <c r="B41" s="21" t="s">
        <v>105</v>
      </c>
      <c r="C41" s="21" t="n">
        <v>145200</v>
      </c>
      <c r="D41" s="21" t="n">
        <v>147200</v>
      </c>
      <c r="E41" s="21" t="n">
        <v>130200</v>
      </c>
      <c r="F41" s="21" t="n">
        <v>113200</v>
      </c>
      <c r="G41" s="21" t="n">
        <v>101.3774</v>
      </c>
      <c r="H41" s="21" t="n">
        <v>88.451</v>
      </c>
      <c r="I41" s="21" t="n">
        <v>86.9431</v>
      </c>
    </row>
    <row r="42" customFormat="false" ht="12.75" hidden="false" customHeight="false" outlineLevel="0" collapsed="false">
      <c r="A42" s="13" t="s">
        <v>106</v>
      </c>
      <c r="B42" s="13" t="s">
        <v>107</v>
      </c>
      <c r="C42" s="13" t="n">
        <v>79000</v>
      </c>
      <c r="D42" s="13" t="n">
        <v>80000</v>
      </c>
      <c r="E42" s="9"/>
      <c r="F42" s="9"/>
      <c r="G42" s="13" t="n">
        <v>101.2658</v>
      </c>
      <c r="H42" s="9"/>
      <c r="I42" s="9"/>
    </row>
    <row r="43" customFormat="false" ht="12.75" hidden="false" customHeight="false" outlineLevel="0" collapsed="false">
      <c r="A43" s="13" t="s">
        <v>108</v>
      </c>
      <c r="B43" s="13" t="s">
        <v>109</v>
      </c>
      <c r="C43" s="13" t="n">
        <v>66200</v>
      </c>
      <c r="D43" s="13" t="n">
        <v>67200</v>
      </c>
      <c r="E43" s="9"/>
      <c r="F43" s="9"/>
      <c r="G43" s="13" t="n">
        <v>101.5105</v>
      </c>
      <c r="H43" s="9"/>
      <c r="I43" s="9"/>
    </row>
    <row r="44" customFormat="false" ht="12.75" hidden="false" customHeight="false" outlineLevel="0" collapsed="false">
      <c r="A44" s="21" t="s">
        <v>110</v>
      </c>
      <c r="B44" s="21" t="s">
        <v>111</v>
      </c>
      <c r="C44" s="21" t="n">
        <v>200000</v>
      </c>
      <c r="D44" s="21" t="n">
        <v>200000</v>
      </c>
      <c r="E44" s="21" t="n">
        <v>200000</v>
      </c>
      <c r="F44" s="21" t="n">
        <v>200000</v>
      </c>
      <c r="G44" s="21" t="n">
        <v>100</v>
      </c>
      <c r="H44" s="21" t="n">
        <v>100</v>
      </c>
      <c r="I44" s="21" t="n">
        <v>100</v>
      </c>
    </row>
    <row r="45" customFormat="false" ht="12.75" hidden="false" customHeight="false" outlineLevel="0" collapsed="false">
      <c r="A45" s="13" t="s">
        <v>112</v>
      </c>
      <c r="B45" s="13" t="s">
        <v>113</v>
      </c>
      <c r="C45" s="13" t="n">
        <v>200000</v>
      </c>
      <c r="D45" s="13" t="n">
        <v>200000</v>
      </c>
      <c r="E45" s="9"/>
      <c r="F45" s="9"/>
      <c r="G45" s="13" t="n">
        <v>100</v>
      </c>
      <c r="H45" s="9"/>
      <c r="I45" s="9"/>
    </row>
    <row r="46" customFormat="false" ht="12.75" hidden="false" customHeight="false" outlineLevel="0" collapsed="false">
      <c r="A46" s="21" t="s">
        <v>114</v>
      </c>
      <c r="B46" s="21" t="s">
        <v>115</v>
      </c>
      <c r="C46" s="21" t="n">
        <v>883500</v>
      </c>
      <c r="D46" s="21" t="n">
        <v>893500</v>
      </c>
      <c r="E46" s="21" t="n">
        <v>893500</v>
      </c>
      <c r="F46" s="21" t="n">
        <v>893500</v>
      </c>
      <c r="G46" s="21" t="n">
        <v>101.1318</v>
      </c>
      <c r="H46" s="21" t="n">
        <v>100</v>
      </c>
      <c r="I46" s="21" t="n">
        <v>100</v>
      </c>
    </row>
    <row r="47" customFormat="false" ht="12.75" hidden="false" customHeight="false" outlineLevel="0" collapsed="false">
      <c r="A47" s="13" t="s">
        <v>116</v>
      </c>
      <c r="B47" s="13" t="s">
        <v>117</v>
      </c>
      <c r="C47" s="13" t="n">
        <v>883500</v>
      </c>
      <c r="D47" s="13" t="n">
        <v>893500</v>
      </c>
      <c r="E47" s="9"/>
      <c r="F47" s="9"/>
      <c r="G47" s="13" t="n">
        <v>101.1318</v>
      </c>
      <c r="H47" s="9"/>
      <c r="I47" s="9"/>
    </row>
    <row r="48" customFormat="false" ht="12.75" hidden="false" customHeight="false" outlineLevel="0" collapsed="false">
      <c r="A48" s="21" t="s">
        <v>118</v>
      </c>
      <c r="B48" s="21" t="s">
        <v>119</v>
      </c>
      <c r="C48" s="21" t="n">
        <v>2615000</v>
      </c>
      <c r="D48" s="21" t="n">
        <v>1856300</v>
      </c>
      <c r="E48" s="21" t="n">
        <v>2006300</v>
      </c>
      <c r="F48" s="21" t="n">
        <v>2006300</v>
      </c>
      <c r="G48" s="21" t="n">
        <v>70.9866</v>
      </c>
      <c r="H48" s="21" t="n">
        <v>108.0805</v>
      </c>
      <c r="I48" s="21" t="n">
        <v>100</v>
      </c>
    </row>
    <row r="49" customFormat="false" ht="12.75" hidden="false" customHeight="false" outlineLevel="0" collapsed="false">
      <c r="A49" s="13" t="s">
        <v>120</v>
      </c>
      <c r="B49" s="13" t="s">
        <v>121</v>
      </c>
      <c r="C49" s="13" t="n">
        <v>2143000</v>
      </c>
      <c r="D49" s="13" t="n">
        <v>1659300</v>
      </c>
      <c r="E49" s="9"/>
      <c r="F49" s="9"/>
      <c r="G49" s="13" t="n">
        <v>77.4288</v>
      </c>
      <c r="H49" s="9"/>
      <c r="I49" s="9"/>
    </row>
    <row r="50" customFormat="false" ht="12.75" hidden="false" customHeight="false" outlineLevel="0" collapsed="false">
      <c r="A50" s="13" t="s">
        <v>122</v>
      </c>
      <c r="B50" s="13" t="s">
        <v>123</v>
      </c>
      <c r="C50" s="13" t="n">
        <v>437000</v>
      </c>
      <c r="D50" s="13" t="n">
        <v>172000</v>
      </c>
      <c r="E50" s="9"/>
      <c r="F50" s="9"/>
      <c r="G50" s="13" t="n">
        <v>39.3592</v>
      </c>
      <c r="H50" s="9"/>
      <c r="I50" s="9"/>
    </row>
    <row r="51" customFormat="false" ht="12.75" hidden="false" customHeight="false" outlineLevel="0" collapsed="false">
      <c r="A51" s="13" t="s">
        <v>124</v>
      </c>
      <c r="B51" s="13" t="s">
        <v>125</v>
      </c>
      <c r="C51" s="13" t="n">
        <v>35000</v>
      </c>
      <c r="D51" s="13" t="n">
        <v>25000</v>
      </c>
      <c r="E51" s="9"/>
      <c r="F51" s="9"/>
      <c r="G51" s="13" t="n">
        <v>71.4285</v>
      </c>
      <c r="H51" s="9"/>
      <c r="I51" s="9"/>
    </row>
    <row r="52" customFormat="false" ht="12.75" hidden="false" customHeight="false" outlineLevel="0" collapsed="false">
      <c r="A52" s="20" t="s">
        <v>10</v>
      </c>
      <c r="B52" s="20" t="s">
        <v>26</v>
      </c>
      <c r="C52" s="20" t="n">
        <v>14466400</v>
      </c>
      <c r="D52" s="20" t="n">
        <v>18396000</v>
      </c>
      <c r="E52" s="20" t="n">
        <v>4720000</v>
      </c>
      <c r="F52" s="20" t="n">
        <v>1770000</v>
      </c>
      <c r="G52" s="20" t="n">
        <v>127.1636</v>
      </c>
      <c r="H52" s="20" t="n">
        <v>25.6577</v>
      </c>
      <c r="I52" s="20" t="n">
        <v>37.5</v>
      </c>
    </row>
    <row r="53" customFormat="false" ht="12.75" hidden="false" customHeight="false" outlineLevel="0" collapsed="false">
      <c r="A53" s="21" t="s">
        <v>126</v>
      </c>
      <c r="B53" s="21" t="s">
        <v>127</v>
      </c>
      <c r="C53" s="21" t="n">
        <v>150000</v>
      </c>
      <c r="D53" s="21" t="n">
        <v>250000</v>
      </c>
      <c r="E53" s="21" t="n">
        <v>100000</v>
      </c>
      <c r="F53" s="21" t="n">
        <v>200000</v>
      </c>
      <c r="G53" s="21" t="n">
        <v>166.6666</v>
      </c>
      <c r="H53" s="21" t="n">
        <v>40</v>
      </c>
      <c r="I53" s="21" t="n">
        <v>200</v>
      </c>
    </row>
    <row r="54" customFormat="false" ht="12.75" hidden="false" customHeight="false" outlineLevel="0" collapsed="false">
      <c r="A54" s="13" t="s">
        <v>128</v>
      </c>
      <c r="B54" s="13" t="s">
        <v>129</v>
      </c>
      <c r="C54" s="13" t="n">
        <v>150000</v>
      </c>
      <c r="D54" s="13" t="n">
        <v>250000</v>
      </c>
      <c r="E54" s="9"/>
      <c r="F54" s="9"/>
      <c r="G54" s="13" t="n">
        <v>166.6666</v>
      </c>
      <c r="H54" s="9"/>
      <c r="I54" s="9"/>
    </row>
    <row r="55" customFormat="false" ht="12.75" hidden="false" customHeight="false" outlineLevel="0" collapsed="false">
      <c r="A55" s="21" t="s">
        <v>130</v>
      </c>
      <c r="B55" s="21" t="s">
        <v>131</v>
      </c>
      <c r="C55" s="21" t="n">
        <v>14316400</v>
      </c>
      <c r="D55" s="21" t="n">
        <v>18146000</v>
      </c>
      <c r="E55" s="21" t="n">
        <v>4620000</v>
      </c>
      <c r="F55" s="21" t="n">
        <v>1570000</v>
      </c>
      <c r="G55" s="21" t="n">
        <v>126.7497</v>
      </c>
      <c r="H55" s="21" t="n">
        <v>25.4601</v>
      </c>
      <c r="I55" s="21" t="n">
        <v>33.9826</v>
      </c>
    </row>
    <row r="56" customFormat="false" ht="12.75" hidden="false" customHeight="false" outlineLevel="0" collapsed="false">
      <c r="A56" s="13" t="s">
        <v>132</v>
      </c>
      <c r="B56" s="13" t="s">
        <v>133</v>
      </c>
      <c r="C56" s="13" t="n">
        <v>12581800</v>
      </c>
      <c r="D56" s="13" t="n">
        <v>17220000</v>
      </c>
      <c r="E56" s="9"/>
      <c r="F56" s="9"/>
      <c r="G56" s="13" t="n">
        <v>136.8643</v>
      </c>
      <c r="H56" s="9"/>
      <c r="I56" s="9"/>
    </row>
    <row r="57" customFormat="false" ht="12.75" hidden="false" customHeight="false" outlineLevel="0" collapsed="false">
      <c r="A57" s="13" t="s">
        <v>134</v>
      </c>
      <c r="B57" s="13" t="s">
        <v>135</v>
      </c>
      <c r="C57" s="13" t="n">
        <v>185600</v>
      </c>
      <c r="D57" s="13" t="n">
        <v>159000</v>
      </c>
      <c r="E57" s="9"/>
      <c r="F57" s="9"/>
      <c r="G57" s="13" t="n">
        <v>85.6681</v>
      </c>
      <c r="H57" s="9"/>
      <c r="I57" s="9"/>
    </row>
    <row r="58" customFormat="false" ht="12.75" hidden="false" customHeight="false" outlineLevel="0" collapsed="false">
      <c r="A58" s="13" t="s">
        <v>136</v>
      </c>
      <c r="B58" s="13" t="s">
        <v>137</v>
      </c>
      <c r="C58" s="13" t="n">
        <v>59000</v>
      </c>
      <c r="D58" s="13" t="n">
        <v>62000</v>
      </c>
      <c r="E58" s="9"/>
      <c r="F58" s="9"/>
      <c r="G58" s="13" t="n">
        <v>105.0847</v>
      </c>
      <c r="H58" s="9"/>
      <c r="I58" s="9"/>
    </row>
    <row r="59" customFormat="false" ht="12.75" hidden="false" customHeight="false" outlineLevel="0" collapsed="false">
      <c r="A59" s="13" t="s">
        <v>138</v>
      </c>
      <c r="B59" s="13" t="s">
        <v>139</v>
      </c>
      <c r="C59" s="13" t="n">
        <v>1490000</v>
      </c>
      <c r="D59" s="13" t="n">
        <v>705000</v>
      </c>
      <c r="E59" s="9"/>
      <c r="F59" s="9"/>
      <c r="G59" s="13" t="n">
        <v>47.3154</v>
      </c>
      <c r="H59" s="9"/>
      <c r="I59" s="9"/>
    </row>
    <row r="60" customFormat="false" ht="12.75" hidden="false" customHeight="false" outlineLevel="0" collapsed="false">
      <c r="A60" s="19" t="s">
        <v>28</v>
      </c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20" t="s">
        <v>29</v>
      </c>
      <c r="B61" s="20" t="s">
        <v>30</v>
      </c>
      <c r="C61" s="20" t="n">
        <v>8700000</v>
      </c>
      <c r="D61" s="20" t="n">
        <v>5000000</v>
      </c>
      <c r="E61" s="20" t="n">
        <v>0</v>
      </c>
      <c r="F61" s="20" t="n">
        <v>0</v>
      </c>
      <c r="G61" s="20" t="n">
        <v>57.4712</v>
      </c>
      <c r="H61" s="20" t="n">
        <v>0</v>
      </c>
      <c r="I61" s="20" t="n">
        <v>0</v>
      </c>
    </row>
    <row r="62" customFormat="false" ht="12.75" hidden="false" customHeight="false" outlineLevel="0" collapsed="false">
      <c r="A62" s="21" t="s">
        <v>140</v>
      </c>
      <c r="B62" s="21" t="s">
        <v>141</v>
      </c>
      <c r="C62" s="21" t="n">
        <v>8700000</v>
      </c>
      <c r="D62" s="21" t="n">
        <v>5000000</v>
      </c>
      <c r="E62" s="21" t="n">
        <v>0</v>
      </c>
      <c r="F62" s="21" t="n">
        <v>0</v>
      </c>
      <c r="G62" s="21" t="n">
        <v>57.4712</v>
      </c>
      <c r="H62" s="21" t="n">
        <v>0</v>
      </c>
      <c r="I62" s="21" t="n">
        <v>0</v>
      </c>
    </row>
    <row r="63" customFormat="false" ht="12.75" hidden="false" customHeight="false" outlineLevel="0" collapsed="false">
      <c r="A63" s="13" t="s">
        <v>142</v>
      </c>
      <c r="B63" s="13" t="s">
        <v>143</v>
      </c>
      <c r="C63" s="13" t="n">
        <v>8700000</v>
      </c>
      <c r="D63" s="13" t="n">
        <v>5000000</v>
      </c>
      <c r="E63" s="9"/>
      <c r="F63" s="9"/>
      <c r="G63" s="13" t="n">
        <v>57.4712</v>
      </c>
      <c r="H63" s="9"/>
      <c r="I63" s="9"/>
    </row>
    <row r="64" customFormat="false" ht="12.75" hidden="false" customHeight="false" outlineLevel="0" collapsed="false">
      <c r="A64" s="20" t="s">
        <v>11</v>
      </c>
      <c r="B64" s="20" t="s">
        <v>31</v>
      </c>
      <c r="C64" s="20" t="n">
        <v>777000</v>
      </c>
      <c r="D64" s="20" t="n">
        <v>1087000</v>
      </c>
      <c r="E64" s="20" t="n">
        <v>1087000</v>
      </c>
      <c r="F64" s="20" t="n">
        <v>937000</v>
      </c>
      <c r="G64" s="20" t="n">
        <v>139.897</v>
      </c>
      <c r="H64" s="20" t="n">
        <v>100</v>
      </c>
      <c r="I64" s="20" t="n">
        <v>86.2005</v>
      </c>
    </row>
    <row r="65" customFormat="false" ht="12.75" hidden="false" customHeight="false" outlineLevel="0" collapsed="false">
      <c r="A65" s="21" t="s">
        <v>144</v>
      </c>
      <c r="B65" s="21" t="s">
        <v>145</v>
      </c>
      <c r="C65" s="21" t="n">
        <v>777000</v>
      </c>
      <c r="D65" s="21" t="n">
        <v>1087000</v>
      </c>
      <c r="E65" s="21" t="n">
        <v>1087000</v>
      </c>
      <c r="F65" s="21" t="n">
        <v>937000</v>
      </c>
      <c r="G65" s="21" t="n">
        <v>139.897</v>
      </c>
      <c r="H65" s="21" t="n">
        <v>100</v>
      </c>
      <c r="I65" s="21" t="n">
        <v>86.2005</v>
      </c>
    </row>
    <row r="66" customFormat="false" ht="12.75" hidden="false" customHeight="false" outlineLevel="0" collapsed="false">
      <c r="A66" s="13" t="s">
        <v>146</v>
      </c>
      <c r="B66" s="13" t="s">
        <v>147</v>
      </c>
      <c r="C66" s="13" t="n">
        <v>577000</v>
      </c>
      <c r="D66" s="13" t="n">
        <v>937000</v>
      </c>
      <c r="E66" s="9"/>
      <c r="F66" s="9"/>
      <c r="G66" s="13" t="n">
        <v>162.3916</v>
      </c>
      <c r="H66" s="9"/>
      <c r="I66" s="9"/>
    </row>
    <row r="67" customFormat="false" ht="12.75" hidden="false" customHeight="false" outlineLevel="0" collapsed="false">
      <c r="A67" s="13" t="s">
        <v>148</v>
      </c>
      <c r="B67" s="13" t="s">
        <v>149</v>
      </c>
      <c r="C67" s="13" t="n">
        <v>200000</v>
      </c>
      <c r="D67" s="13" t="n">
        <v>150000</v>
      </c>
      <c r="E67" s="9"/>
      <c r="F67" s="9"/>
      <c r="G67" s="13" t="n">
        <v>75</v>
      </c>
      <c r="H67" s="9"/>
      <c r="I67" s="9"/>
    </row>
  </sheetData>
  <mergeCells count="2">
    <mergeCell ref="A4:B4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6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N476" activeCellId="0" sqref="N4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51.56"/>
    <col collapsed="false" customWidth="true" hidden="false" outlineLevel="0" max="4" min="3" style="9" width="11.13"/>
    <col collapsed="false" customWidth="true" hidden="false" outlineLevel="0" max="5" min="5" style="9" width="11.42"/>
    <col collapsed="false" customWidth="true" hidden="false" outlineLevel="0" max="6" min="6" style="9" width="10.85"/>
    <col collapsed="false" customWidth="true" hidden="false" outlineLevel="0" max="7" min="7" style="9" width="6.99"/>
    <col collapsed="false" customWidth="true" hidden="false" outlineLevel="0" max="8" min="8" style="9" width="7.28"/>
    <col collapsed="false" customWidth="true" hidden="false" outlineLevel="0" max="9" min="9" style="9" width="8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</row>
    <row r="2" customFormat="false" ht="12" hidden="false" customHeight="true" outlineLevel="0" collapsed="false">
      <c r="A2" s="8" t="s">
        <v>151</v>
      </c>
      <c r="B2" s="8"/>
      <c r="C2" s="8"/>
      <c r="D2" s="8"/>
      <c r="E2" s="8"/>
      <c r="F2" s="8"/>
      <c r="G2" s="8"/>
      <c r="H2" s="8"/>
      <c r="I2" s="8"/>
    </row>
    <row r="4" customFormat="false" ht="11.25" hidden="false" customHeight="false" outlineLevel="0" collapsed="false">
      <c r="C4" s="10" t="s">
        <v>4</v>
      </c>
      <c r="D4" s="10" t="s">
        <v>4</v>
      </c>
      <c r="E4" s="10" t="s">
        <v>5</v>
      </c>
      <c r="F4" s="10" t="s">
        <v>5</v>
      </c>
      <c r="G4" s="10" t="s">
        <v>6</v>
      </c>
      <c r="H4" s="10" t="s">
        <v>6</v>
      </c>
      <c r="I4" s="10" t="s">
        <v>6</v>
      </c>
    </row>
    <row r="5" customFormat="false" ht="11.25" hidden="false" customHeight="false" outlineLevel="0" collapsed="false"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</row>
    <row r="6" customFormat="false" ht="11.25" hidden="false" customHeight="false" outlineLevel="0" collapsed="false">
      <c r="A6" s="11" t="s">
        <v>14</v>
      </c>
      <c r="B6" s="11" t="s">
        <v>37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</row>
    <row r="7" customFormat="false" ht="11.25" hidden="false" customHeight="false" outlineLevel="0" collapsed="false">
      <c r="A7" s="9" t="s">
        <v>152</v>
      </c>
      <c r="B7" s="22"/>
      <c r="C7" s="21" t="n">
        <v>26254950</v>
      </c>
      <c r="D7" s="21" t="n">
        <v>30806800</v>
      </c>
      <c r="E7" s="21" t="n">
        <v>17395800</v>
      </c>
      <c r="F7" s="21" t="n">
        <v>14287800</v>
      </c>
      <c r="G7" s="21" t="n">
        <v>117.3371</v>
      </c>
      <c r="H7" s="21" t="n">
        <v>56.4674</v>
      </c>
      <c r="I7" s="21" t="n">
        <v>82.1336</v>
      </c>
    </row>
    <row r="8" customFormat="false" ht="11.25" hidden="false" customHeight="false" outlineLevel="0" collapsed="false">
      <c r="A8" s="23" t="s">
        <v>153</v>
      </c>
      <c r="B8" s="23"/>
      <c r="C8" s="20" t="n">
        <v>114500</v>
      </c>
      <c r="D8" s="20" t="n">
        <v>113500</v>
      </c>
      <c r="E8" s="20" t="n">
        <v>113500</v>
      </c>
      <c r="F8" s="20" t="n">
        <v>113500</v>
      </c>
      <c r="G8" s="20" t="n">
        <v>99.1266</v>
      </c>
      <c r="H8" s="20" t="n">
        <v>100</v>
      </c>
      <c r="I8" s="20" t="n">
        <v>100</v>
      </c>
    </row>
    <row r="9" customFormat="false" ht="11.25" hidden="false" customHeight="false" outlineLevel="0" collapsed="false">
      <c r="A9" s="24" t="s">
        <v>154</v>
      </c>
      <c r="B9" s="24"/>
      <c r="C9" s="25" t="n">
        <v>114500</v>
      </c>
      <c r="D9" s="25" t="n">
        <v>113500</v>
      </c>
      <c r="E9" s="25" t="n">
        <v>113500</v>
      </c>
      <c r="F9" s="25" t="n">
        <v>113500</v>
      </c>
      <c r="G9" s="25" t="n">
        <v>99.1266</v>
      </c>
      <c r="H9" s="25" t="n">
        <v>100</v>
      </c>
      <c r="I9" s="25" t="n">
        <v>100</v>
      </c>
    </row>
    <row r="10" customFormat="false" ht="11.25" hidden="false" customHeight="false" outlineLevel="0" collapsed="false">
      <c r="A10" s="26" t="s">
        <v>155</v>
      </c>
      <c r="B10" s="26"/>
      <c r="C10" s="27" t="n">
        <v>114500</v>
      </c>
      <c r="D10" s="27" t="n">
        <v>113500</v>
      </c>
      <c r="E10" s="27" t="n">
        <v>113500</v>
      </c>
      <c r="F10" s="27" t="n">
        <v>113500</v>
      </c>
      <c r="G10" s="27" t="n">
        <v>99.1266</v>
      </c>
      <c r="H10" s="27" t="n">
        <v>100</v>
      </c>
      <c r="I10" s="27" t="n">
        <v>100</v>
      </c>
    </row>
    <row r="11" customFormat="false" ht="11.25" hidden="false" customHeight="false" outlineLevel="0" collapsed="false">
      <c r="A11" s="28" t="s">
        <v>156</v>
      </c>
      <c r="B11" s="28"/>
      <c r="C11" s="29" t="n">
        <v>114500</v>
      </c>
      <c r="D11" s="29" t="n">
        <v>113500</v>
      </c>
      <c r="E11" s="29" t="n">
        <v>113500</v>
      </c>
      <c r="F11" s="29" t="n">
        <v>113500</v>
      </c>
      <c r="G11" s="29" t="n">
        <v>99.1266</v>
      </c>
      <c r="H11" s="29" t="n">
        <v>100</v>
      </c>
      <c r="I11" s="29" t="n">
        <v>100</v>
      </c>
    </row>
    <row r="12" customFormat="false" ht="11.25" hidden="false" customHeight="false" outlineLevel="0" collapsed="false">
      <c r="A12" s="30" t="s">
        <v>157</v>
      </c>
      <c r="B12" s="30"/>
      <c r="C12" s="31" t="n">
        <v>114500</v>
      </c>
      <c r="D12" s="31" t="n">
        <v>113500</v>
      </c>
      <c r="E12" s="31" t="n">
        <v>113500</v>
      </c>
      <c r="F12" s="31" t="n">
        <v>113500</v>
      </c>
      <c r="G12" s="31" t="n">
        <v>99.1266</v>
      </c>
      <c r="H12" s="31" t="n">
        <v>100</v>
      </c>
      <c r="I12" s="31" t="n">
        <v>100</v>
      </c>
    </row>
    <row r="13" customFormat="false" ht="11.25" hidden="false" customHeight="false" outlineLevel="0" collapsed="false">
      <c r="A13" s="32" t="s">
        <v>158</v>
      </c>
      <c r="B13" s="32"/>
      <c r="C13" s="33" t="n">
        <v>114500</v>
      </c>
      <c r="D13" s="33" t="n">
        <v>113500</v>
      </c>
      <c r="E13" s="33" t="n">
        <v>113500</v>
      </c>
      <c r="F13" s="33" t="n">
        <v>113500</v>
      </c>
      <c r="G13" s="33" t="n">
        <v>99.1266</v>
      </c>
      <c r="H13" s="33" t="n">
        <v>100</v>
      </c>
      <c r="I13" s="33" t="n">
        <v>100</v>
      </c>
    </row>
    <row r="14" customFormat="false" ht="11.25" hidden="false" customHeight="false" outlineLevel="0" collapsed="false">
      <c r="A14" s="22" t="s">
        <v>9</v>
      </c>
      <c r="B14" s="22" t="s">
        <v>25</v>
      </c>
      <c r="C14" s="21" t="n">
        <v>114500</v>
      </c>
      <c r="D14" s="21" t="n">
        <v>113500</v>
      </c>
      <c r="E14" s="21" t="n">
        <v>113500</v>
      </c>
      <c r="F14" s="21" t="n">
        <v>113500</v>
      </c>
      <c r="G14" s="21" t="n">
        <v>99.1266</v>
      </c>
      <c r="H14" s="21" t="n">
        <v>100</v>
      </c>
      <c r="I14" s="21" t="n">
        <v>100</v>
      </c>
    </row>
    <row r="15" customFormat="false" ht="11.25" hidden="false" customHeight="false" outlineLevel="0" collapsed="false">
      <c r="A15" s="22" t="s">
        <v>92</v>
      </c>
      <c r="B15" s="22" t="s">
        <v>93</v>
      </c>
      <c r="C15" s="21" t="n">
        <v>87500</v>
      </c>
      <c r="D15" s="21" t="n">
        <v>87500</v>
      </c>
      <c r="E15" s="21" t="n">
        <v>87500</v>
      </c>
      <c r="F15" s="21" t="n">
        <v>87500</v>
      </c>
      <c r="G15" s="21" t="n">
        <v>100</v>
      </c>
      <c r="H15" s="21" t="n">
        <v>100</v>
      </c>
      <c r="I15" s="21" t="n">
        <v>100</v>
      </c>
    </row>
    <row r="16" customFormat="false" ht="11.25" hidden="false" customHeight="false" outlineLevel="0" collapsed="false">
      <c r="A16" s="34" t="s">
        <v>94</v>
      </c>
      <c r="B16" s="34" t="s">
        <v>95</v>
      </c>
      <c r="C16" s="13" t="n">
        <v>5000</v>
      </c>
      <c r="D16" s="13" t="n">
        <v>5000</v>
      </c>
      <c r="G16" s="13" t="n">
        <v>100</v>
      </c>
    </row>
    <row r="17" customFormat="false" ht="11.25" hidden="false" customHeight="false" outlineLevel="0" collapsed="false">
      <c r="A17" s="34" t="s">
        <v>96</v>
      </c>
      <c r="B17" s="34" t="s">
        <v>97</v>
      </c>
      <c r="C17" s="13" t="n">
        <v>15000</v>
      </c>
      <c r="D17" s="13" t="n">
        <v>15000</v>
      </c>
      <c r="G17" s="13" t="n">
        <v>100</v>
      </c>
    </row>
    <row r="18" customFormat="false" ht="11.25" hidden="false" customHeight="false" outlineLevel="0" collapsed="false">
      <c r="A18" s="34" t="s">
        <v>98</v>
      </c>
      <c r="B18" s="34" t="s">
        <v>99</v>
      </c>
      <c r="C18" s="13" t="n">
        <v>7500</v>
      </c>
      <c r="D18" s="13" t="n">
        <v>7500</v>
      </c>
      <c r="G18" s="13" t="n">
        <v>100</v>
      </c>
    </row>
    <row r="19" customFormat="false" ht="11.25" hidden="false" customHeight="false" outlineLevel="0" collapsed="false">
      <c r="A19" s="34" t="s">
        <v>102</v>
      </c>
      <c r="B19" s="34" t="s">
        <v>103</v>
      </c>
      <c r="C19" s="13" t="n">
        <v>60000</v>
      </c>
      <c r="D19" s="13" t="n">
        <v>60000</v>
      </c>
      <c r="G19" s="13" t="n">
        <v>100</v>
      </c>
    </row>
    <row r="20" customFormat="false" ht="11.25" hidden="false" customHeight="false" outlineLevel="0" collapsed="false">
      <c r="A20" s="22" t="s">
        <v>118</v>
      </c>
      <c r="B20" s="22" t="s">
        <v>119</v>
      </c>
      <c r="C20" s="21" t="n">
        <v>27000</v>
      </c>
      <c r="D20" s="21" t="n">
        <v>26000</v>
      </c>
      <c r="E20" s="21" t="n">
        <v>26000</v>
      </c>
      <c r="F20" s="21" t="n">
        <v>26000</v>
      </c>
      <c r="G20" s="21" t="n">
        <v>96.2962</v>
      </c>
      <c r="H20" s="21" t="n">
        <v>100</v>
      </c>
      <c r="I20" s="21" t="n">
        <v>100</v>
      </c>
    </row>
    <row r="21" customFormat="false" ht="11.25" hidden="false" customHeight="false" outlineLevel="0" collapsed="false">
      <c r="A21" s="34" t="s">
        <v>120</v>
      </c>
      <c r="B21" s="34" t="s">
        <v>121</v>
      </c>
      <c r="C21" s="13" t="n">
        <v>27000</v>
      </c>
      <c r="D21" s="13" t="n">
        <v>26000</v>
      </c>
      <c r="G21" s="13" t="n">
        <v>96.2962</v>
      </c>
    </row>
    <row r="22" customFormat="false" ht="11.25" hidden="false" customHeight="false" outlineLevel="0" collapsed="false">
      <c r="A22" s="23" t="s">
        <v>159</v>
      </c>
      <c r="B22" s="23"/>
      <c r="C22" s="20" t="n">
        <v>468000</v>
      </c>
      <c r="D22" s="20" t="n">
        <v>465000</v>
      </c>
      <c r="E22" s="20" t="n">
        <v>466000</v>
      </c>
      <c r="F22" s="20" t="n">
        <v>467000</v>
      </c>
      <c r="G22" s="20" t="n">
        <v>99.3589</v>
      </c>
      <c r="H22" s="20" t="n">
        <v>100.215</v>
      </c>
      <c r="I22" s="20" t="n">
        <v>100.2145</v>
      </c>
    </row>
    <row r="23" customFormat="false" ht="11.25" hidden="false" customHeight="false" outlineLevel="0" collapsed="false">
      <c r="A23" s="24" t="s">
        <v>160</v>
      </c>
      <c r="B23" s="24"/>
      <c r="C23" s="25" t="n">
        <v>468000</v>
      </c>
      <c r="D23" s="25" t="n">
        <v>465000</v>
      </c>
      <c r="E23" s="25" t="n">
        <v>466000</v>
      </c>
      <c r="F23" s="25" t="n">
        <v>467000</v>
      </c>
      <c r="G23" s="25" t="n">
        <v>99.3589</v>
      </c>
      <c r="H23" s="25" t="n">
        <v>100.215</v>
      </c>
      <c r="I23" s="25" t="n">
        <v>100.2145</v>
      </c>
    </row>
    <row r="24" customFormat="false" ht="11.25" hidden="false" customHeight="false" outlineLevel="0" collapsed="false">
      <c r="A24" s="26" t="s">
        <v>161</v>
      </c>
      <c r="B24" s="26"/>
      <c r="C24" s="27" t="n">
        <v>468000</v>
      </c>
      <c r="D24" s="27" t="n">
        <v>465000</v>
      </c>
      <c r="E24" s="27" t="n">
        <v>466000</v>
      </c>
      <c r="F24" s="27" t="n">
        <v>467000</v>
      </c>
      <c r="G24" s="27" t="n">
        <v>99.3589</v>
      </c>
      <c r="H24" s="27" t="n">
        <v>100.215</v>
      </c>
      <c r="I24" s="27" t="n">
        <v>100.2145</v>
      </c>
    </row>
    <row r="25" customFormat="false" ht="11.25" hidden="false" customHeight="false" outlineLevel="0" collapsed="false">
      <c r="A25" s="28" t="s">
        <v>162</v>
      </c>
      <c r="B25" s="28"/>
      <c r="C25" s="29" t="n">
        <v>468000</v>
      </c>
      <c r="D25" s="29" t="n">
        <v>465000</v>
      </c>
      <c r="E25" s="29" t="n">
        <v>466000</v>
      </c>
      <c r="F25" s="29" t="n">
        <v>467000</v>
      </c>
      <c r="G25" s="29" t="n">
        <v>99.3589</v>
      </c>
      <c r="H25" s="29" t="n">
        <v>100.215</v>
      </c>
      <c r="I25" s="29" t="n">
        <v>100.2145</v>
      </c>
    </row>
    <row r="26" customFormat="false" ht="11.25" hidden="false" customHeight="false" outlineLevel="0" collapsed="false">
      <c r="A26" s="30" t="s">
        <v>157</v>
      </c>
      <c r="B26" s="30"/>
      <c r="C26" s="31" t="n">
        <v>468000</v>
      </c>
      <c r="D26" s="31" t="n">
        <v>465000</v>
      </c>
      <c r="E26" s="31" t="n">
        <v>466000</v>
      </c>
      <c r="F26" s="31" t="n">
        <v>467000</v>
      </c>
      <c r="G26" s="31" t="n">
        <v>99.3589</v>
      </c>
      <c r="H26" s="31" t="n">
        <v>100.215</v>
      </c>
      <c r="I26" s="31" t="n">
        <v>100.2145</v>
      </c>
    </row>
    <row r="27" customFormat="false" ht="11.25" hidden="false" customHeight="false" outlineLevel="0" collapsed="false">
      <c r="A27" s="32" t="s">
        <v>158</v>
      </c>
      <c r="B27" s="32"/>
      <c r="C27" s="33" t="n">
        <v>468000</v>
      </c>
      <c r="D27" s="33" t="n">
        <v>465000</v>
      </c>
      <c r="E27" s="33" t="n">
        <v>466000</v>
      </c>
      <c r="F27" s="33" t="n">
        <v>467000</v>
      </c>
      <c r="G27" s="33" t="n">
        <v>99.3589</v>
      </c>
      <c r="H27" s="33" t="n">
        <v>100.215</v>
      </c>
      <c r="I27" s="33" t="n">
        <v>100.2145</v>
      </c>
    </row>
    <row r="28" customFormat="false" ht="11.25" hidden="false" customHeight="false" outlineLevel="0" collapsed="false">
      <c r="A28" s="22" t="s">
        <v>9</v>
      </c>
      <c r="B28" s="22" t="s">
        <v>25</v>
      </c>
      <c r="C28" s="21" t="n">
        <v>458000</v>
      </c>
      <c r="D28" s="21" t="n">
        <v>455000</v>
      </c>
      <c r="E28" s="21" t="n">
        <v>456000</v>
      </c>
      <c r="F28" s="21" t="n">
        <v>457000</v>
      </c>
      <c r="G28" s="21" t="n">
        <v>99.3449</v>
      </c>
      <c r="H28" s="21" t="n">
        <v>100.2197</v>
      </c>
      <c r="I28" s="21" t="n">
        <v>100.2192</v>
      </c>
    </row>
    <row r="29" customFormat="false" ht="11.25" hidden="false" customHeight="false" outlineLevel="0" collapsed="false">
      <c r="A29" s="22" t="s">
        <v>84</v>
      </c>
      <c r="B29" s="22" t="s">
        <v>85</v>
      </c>
      <c r="C29" s="21" t="n">
        <v>238000</v>
      </c>
      <c r="D29" s="21" t="n">
        <v>235000</v>
      </c>
      <c r="E29" s="21" t="n">
        <v>236000</v>
      </c>
      <c r="F29" s="21" t="n">
        <v>237000</v>
      </c>
      <c r="G29" s="21" t="n">
        <v>98.7394</v>
      </c>
      <c r="H29" s="21" t="n">
        <v>100.4255</v>
      </c>
      <c r="I29" s="21" t="n">
        <v>100.4237</v>
      </c>
    </row>
    <row r="30" customFormat="false" ht="11.25" hidden="false" customHeight="false" outlineLevel="0" collapsed="false">
      <c r="A30" s="34" t="s">
        <v>86</v>
      </c>
      <c r="B30" s="34" t="s">
        <v>87</v>
      </c>
      <c r="C30" s="13" t="n">
        <v>200000</v>
      </c>
      <c r="D30" s="13" t="n">
        <v>197000</v>
      </c>
      <c r="G30" s="13" t="n">
        <v>98.5</v>
      </c>
    </row>
    <row r="31" customFormat="false" ht="11.25" hidden="false" customHeight="false" outlineLevel="0" collapsed="false">
      <c r="A31" s="34" t="s">
        <v>88</v>
      </c>
      <c r="B31" s="34" t="s">
        <v>89</v>
      </c>
      <c r="C31" s="13" t="n">
        <v>5000</v>
      </c>
      <c r="D31" s="13" t="n">
        <v>5000</v>
      </c>
      <c r="G31" s="13" t="n">
        <v>100</v>
      </c>
    </row>
    <row r="32" customFormat="false" ht="11.25" hidden="false" customHeight="false" outlineLevel="0" collapsed="false">
      <c r="A32" s="34" t="s">
        <v>90</v>
      </c>
      <c r="B32" s="34" t="s">
        <v>91</v>
      </c>
      <c r="C32" s="13" t="n">
        <v>33000</v>
      </c>
      <c r="D32" s="13" t="n">
        <v>33000</v>
      </c>
      <c r="G32" s="13" t="n">
        <v>100</v>
      </c>
    </row>
    <row r="33" customFormat="false" ht="11.25" hidden="false" customHeight="false" outlineLevel="0" collapsed="false">
      <c r="A33" s="22" t="s">
        <v>92</v>
      </c>
      <c r="B33" s="22" t="s">
        <v>93</v>
      </c>
      <c r="C33" s="21" t="n">
        <v>220000</v>
      </c>
      <c r="D33" s="21" t="n">
        <v>220000</v>
      </c>
      <c r="E33" s="21" t="n">
        <v>220000</v>
      </c>
      <c r="F33" s="21" t="n">
        <v>220000</v>
      </c>
      <c r="G33" s="21" t="n">
        <v>100</v>
      </c>
      <c r="H33" s="21" t="n">
        <v>100</v>
      </c>
      <c r="I33" s="21" t="n">
        <v>100</v>
      </c>
    </row>
    <row r="34" customFormat="false" ht="11.25" hidden="false" customHeight="false" outlineLevel="0" collapsed="false">
      <c r="A34" s="34" t="s">
        <v>94</v>
      </c>
      <c r="B34" s="34" t="s">
        <v>95</v>
      </c>
      <c r="C34" s="13" t="n">
        <v>20000</v>
      </c>
      <c r="D34" s="13" t="n">
        <v>20000</v>
      </c>
      <c r="G34" s="13" t="n">
        <v>100</v>
      </c>
    </row>
    <row r="35" customFormat="false" ht="11.25" hidden="false" customHeight="false" outlineLevel="0" collapsed="false">
      <c r="A35" s="34" t="s">
        <v>96</v>
      </c>
      <c r="B35" s="34" t="s">
        <v>97</v>
      </c>
      <c r="C35" s="13" t="n">
        <v>55000</v>
      </c>
      <c r="D35" s="13" t="n">
        <v>55000</v>
      </c>
      <c r="G35" s="13" t="n">
        <v>100</v>
      </c>
    </row>
    <row r="36" customFormat="false" ht="11.25" hidden="false" customHeight="false" outlineLevel="0" collapsed="false">
      <c r="A36" s="34" t="s">
        <v>98</v>
      </c>
      <c r="B36" s="34" t="s">
        <v>99</v>
      </c>
      <c r="C36" s="13" t="n">
        <v>65000</v>
      </c>
      <c r="D36" s="13" t="n">
        <v>65000</v>
      </c>
      <c r="G36" s="13" t="n">
        <v>100</v>
      </c>
    </row>
    <row r="37" customFormat="false" ht="11.25" hidden="false" customHeight="false" outlineLevel="0" collapsed="false">
      <c r="A37" s="34" t="s">
        <v>102</v>
      </c>
      <c r="B37" s="34" t="s">
        <v>103</v>
      </c>
      <c r="C37" s="13" t="n">
        <v>80000</v>
      </c>
      <c r="D37" s="13" t="n">
        <v>80000</v>
      </c>
      <c r="G37" s="13" t="n">
        <v>100</v>
      </c>
    </row>
    <row r="38" customFormat="false" ht="11.25" hidden="false" customHeight="false" outlineLevel="0" collapsed="false">
      <c r="A38" s="22" t="s">
        <v>10</v>
      </c>
      <c r="B38" s="22" t="s">
        <v>26</v>
      </c>
      <c r="C38" s="21" t="n">
        <v>10000</v>
      </c>
      <c r="D38" s="21" t="n">
        <v>10000</v>
      </c>
      <c r="E38" s="21" t="n">
        <v>10000</v>
      </c>
      <c r="F38" s="21" t="n">
        <v>10000</v>
      </c>
      <c r="G38" s="21" t="n">
        <v>100</v>
      </c>
      <c r="H38" s="21" t="n">
        <v>100</v>
      </c>
      <c r="I38" s="21" t="n">
        <v>100</v>
      </c>
    </row>
    <row r="39" customFormat="false" ht="11.25" hidden="false" customHeight="false" outlineLevel="0" collapsed="false">
      <c r="A39" s="22" t="s">
        <v>130</v>
      </c>
      <c r="B39" s="22" t="s">
        <v>131</v>
      </c>
      <c r="C39" s="21" t="n">
        <v>10000</v>
      </c>
      <c r="D39" s="21" t="n">
        <v>10000</v>
      </c>
      <c r="E39" s="21" t="n">
        <v>10000</v>
      </c>
      <c r="F39" s="21" t="n">
        <v>10000</v>
      </c>
      <c r="G39" s="21" t="n">
        <v>100</v>
      </c>
      <c r="H39" s="21" t="n">
        <v>100</v>
      </c>
      <c r="I39" s="21" t="n">
        <v>100</v>
      </c>
    </row>
    <row r="40" customFormat="false" ht="11.25" hidden="false" customHeight="false" outlineLevel="0" collapsed="false">
      <c r="A40" s="34" t="s">
        <v>134</v>
      </c>
      <c r="B40" s="34" t="s">
        <v>135</v>
      </c>
      <c r="C40" s="13" t="n">
        <v>10000</v>
      </c>
      <c r="D40" s="13" t="n">
        <v>10000</v>
      </c>
      <c r="G40" s="13" t="n">
        <v>100</v>
      </c>
    </row>
    <row r="41" customFormat="false" ht="11.25" hidden="false" customHeight="false" outlineLevel="0" collapsed="false">
      <c r="A41" s="23" t="s">
        <v>163</v>
      </c>
      <c r="B41" s="23"/>
      <c r="C41" s="20" t="n">
        <v>2186000</v>
      </c>
      <c r="D41" s="20" t="n">
        <v>2395000</v>
      </c>
      <c r="E41" s="20" t="n">
        <v>2650000</v>
      </c>
      <c r="F41" s="20" t="n">
        <v>2335000</v>
      </c>
      <c r="G41" s="20" t="n">
        <v>109.5608</v>
      </c>
      <c r="H41" s="20" t="n">
        <v>110.6471</v>
      </c>
      <c r="I41" s="20" t="n">
        <v>88.1132</v>
      </c>
    </row>
    <row r="42" customFormat="false" ht="11.25" hidden="false" customHeight="false" outlineLevel="0" collapsed="false">
      <c r="A42" s="24" t="s">
        <v>164</v>
      </c>
      <c r="B42" s="24"/>
      <c r="C42" s="25" t="n">
        <v>1537000</v>
      </c>
      <c r="D42" s="25" t="n">
        <v>1858000</v>
      </c>
      <c r="E42" s="25" t="n">
        <v>1843000</v>
      </c>
      <c r="F42" s="25" t="n">
        <v>1678000</v>
      </c>
      <c r="G42" s="25" t="n">
        <v>120.8848</v>
      </c>
      <c r="H42" s="25" t="n">
        <v>99.1926</v>
      </c>
      <c r="I42" s="25" t="n">
        <v>91.0472</v>
      </c>
    </row>
    <row r="43" customFormat="false" ht="11.25" hidden="false" customHeight="false" outlineLevel="0" collapsed="false">
      <c r="A43" s="26" t="s">
        <v>161</v>
      </c>
      <c r="B43" s="26"/>
      <c r="C43" s="27" t="n">
        <v>1537000</v>
      </c>
      <c r="D43" s="27" t="n">
        <v>1858000</v>
      </c>
      <c r="E43" s="27" t="n">
        <v>1843000</v>
      </c>
      <c r="F43" s="27" t="n">
        <v>1678000</v>
      </c>
      <c r="G43" s="27" t="n">
        <v>120.8848</v>
      </c>
      <c r="H43" s="27" t="n">
        <v>99.1926</v>
      </c>
      <c r="I43" s="27" t="n">
        <v>91.0472</v>
      </c>
    </row>
    <row r="44" customFormat="false" ht="11.25" hidden="false" customHeight="false" outlineLevel="0" collapsed="false">
      <c r="A44" s="28" t="s">
        <v>165</v>
      </c>
      <c r="B44" s="28"/>
      <c r="C44" s="29" t="n">
        <v>681000</v>
      </c>
      <c r="D44" s="29" t="n">
        <v>691000</v>
      </c>
      <c r="E44" s="29" t="n">
        <v>693000</v>
      </c>
      <c r="F44" s="29" t="n">
        <v>695000</v>
      </c>
      <c r="G44" s="29" t="n">
        <v>101.4684</v>
      </c>
      <c r="H44" s="29" t="n">
        <v>100.2894</v>
      </c>
      <c r="I44" s="29" t="n">
        <v>100.2886</v>
      </c>
    </row>
    <row r="45" customFormat="false" ht="11.25" hidden="false" customHeight="false" outlineLevel="0" collapsed="false">
      <c r="A45" s="30" t="s">
        <v>166</v>
      </c>
      <c r="B45" s="30"/>
      <c r="C45" s="31" t="n">
        <v>681000</v>
      </c>
      <c r="D45" s="31" t="n">
        <v>691000</v>
      </c>
      <c r="E45" s="31" t="n">
        <v>693000</v>
      </c>
      <c r="F45" s="31" t="n">
        <v>695000</v>
      </c>
      <c r="G45" s="31" t="n">
        <v>101.4684</v>
      </c>
      <c r="H45" s="31" t="n">
        <v>100.2894</v>
      </c>
      <c r="I45" s="31" t="n">
        <v>100.2886</v>
      </c>
    </row>
    <row r="46" customFormat="false" ht="11.25" hidden="false" customHeight="false" outlineLevel="0" collapsed="false">
      <c r="A46" s="32" t="s">
        <v>158</v>
      </c>
      <c r="B46" s="32"/>
      <c r="C46" s="33" t="n">
        <v>681000</v>
      </c>
      <c r="D46" s="33" t="n">
        <v>691000</v>
      </c>
      <c r="E46" s="33" t="n">
        <v>693000</v>
      </c>
      <c r="F46" s="33" t="n">
        <v>695000</v>
      </c>
      <c r="G46" s="33" t="n">
        <v>101.4684</v>
      </c>
      <c r="H46" s="33" t="n">
        <v>100.2894</v>
      </c>
      <c r="I46" s="33" t="n">
        <v>100.2886</v>
      </c>
    </row>
    <row r="47" customFormat="false" ht="11.25" hidden="false" customHeight="false" outlineLevel="0" collapsed="false">
      <c r="A47" s="22" t="s">
        <v>9</v>
      </c>
      <c r="B47" s="22" t="s">
        <v>25</v>
      </c>
      <c r="C47" s="21" t="n">
        <v>671000</v>
      </c>
      <c r="D47" s="21" t="n">
        <v>681000</v>
      </c>
      <c r="E47" s="21" t="n">
        <v>683000</v>
      </c>
      <c r="F47" s="21" t="n">
        <v>685000</v>
      </c>
      <c r="G47" s="21" t="n">
        <v>101.4903</v>
      </c>
      <c r="H47" s="21" t="n">
        <v>100.2936</v>
      </c>
      <c r="I47" s="21" t="n">
        <v>100.2928</v>
      </c>
    </row>
    <row r="48" customFormat="false" ht="11.25" hidden="false" customHeight="false" outlineLevel="0" collapsed="false">
      <c r="A48" s="22" t="s">
        <v>84</v>
      </c>
      <c r="B48" s="22" t="s">
        <v>85</v>
      </c>
      <c r="C48" s="21" t="n">
        <v>511000</v>
      </c>
      <c r="D48" s="21" t="n">
        <v>521000</v>
      </c>
      <c r="E48" s="21" t="n">
        <v>523000</v>
      </c>
      <c r="F48" s="21" t="n">
        <v>525000</v>
      </c>
      <c r="G48" s="21" t="n">
        <v>101.9569</v>
      </c>
      <c r="H48" s="21" t="n">
        <v>100.3838</v>
      </c>
      <c r="I48" s="21" t="n">
        <v>100.3824</v>
      </c>
    </row>
    <row r="49" customFormat="false" ht="11.25" hidden="false" customHeight="false" outlineLevel="0" collapsed="false">
      <c r="A49" s="34" t="s">
        <v>86</v>
      </c>
      <c r="B49" s="34" t="s">
        <v>87</v>
      </c>
      <c r="C49" s="13" t="n">
        <v>410000</v>
      </c>
      <c r="D49" s="13" t="n">
        <v>421000</v>
      </c>
      <c r="G49" s="13" t="n">
        <v>102.6829</v>
      </c>
    </row>
    <row r="50" customFormat="false" ht="11.25" hidden="false" customHeight="false" outlineLevel="0" collapsed="false">
      <c r="A50" s="34" t="s">
        <v>88</v>
      </c>
      <c r="B50" s="34" t="s">
        <v>89</v>
      </c>
      <c r="C50" s="13" t="n">
        <v>30000</v>
      </c>
      <c r="D50" s="13" t="n">
        <v>30000</v>
      </c>
      <c r="G50" s="13" t="n">
        <v>100</v>
      </c>
    </row>
    <row r="51" customFormat="false" ht="11.25" hidden="false" customHeight="false" outlineLevel="0" collapsed="false">
      <c r="A51" s="34" t="s">
        <v>90</v>
      </c>
      <c r="B51" s="34" t="s">
        <v>91</v>
      </c>
      <c r="C51" s="13" t="n">
        <v>71000</v>
      </c>
      <c r="D51" s="13" t="n">
        <v>70000</v>
      </c>
      <c r="G51" s="13" t="n">
        <v>98.5915</v>
      </c>
    </row>
    <row r="52" customFormat="false" ht="11.25" hidden="false" customHeight="false" outlineLevel="0" collapsed="false">
      <c r="A52" s="22" t="s">
        <v>92</v>
      </c>
      <c r="B52" s="22" t="s">
        <v>93</v>
      </c>
      <c r="C52" s="21" t="n">
        <v>100000</v>
      </c>
      <c r="D52" s="21" t="n">
        <v>100000</v>
      </c>
      <c r="E52" s="21" t="n">
        <v>100000</v>
      </c>
      <c r="F52" s="21" t="n">
        <v>100000</v>
      </c>
      <c r="G52" s="21" t="n">
        <v>100</v>
      </c>
      <c r="H52" s="21" t="n">
        <v>100</v>
      </c>
      <c r="I52" s="21" t="n">
        <v>100</v>
      </c>
    </row>
    <row r="53" customFormat="false" ht="11.25" hidden="false" customHeight="false" outlineLevel="0" collapsed="false">
      <c r="A53" s="34" t="s">
        <v>94</v>
      </c>
      <c r="B53" s="34" t="s">
        <v>95</v>
      </c>
      <c r="C53" s="13" t="n">
        <v>10000</v>
      </c>
      <c r="D53" s="13" t="n">
        <v>10000</v>
      </c>
      <c r="G53" s="13" t="n">
        <v>100</v>
      </c>
    </row>
    <row r="54" customFormat="false" ht="11.25" hidden="false" customHeight="false" outlineLevel="0" collapsed="false">
      <c r="A54" s="34" t="s">
        <v>96</v>
      </c>
      <c r="B54" s="34" t="s">
        <v>97</v>
      </c>
      <c r="C54" s="13" t="n">
        <v>20000</v>
      </c>
      <c r="D54" s="13" t="n">
        <v>20000</v>
      </c>
      <c r="G54" s="13" t="n">
        <v>100</v>
      </c>
    </row>
    <row r="55" customFormat="false" ht="11.25" hidden="false" customHeight="false" outlineLevel="0" collapsed="false">
      <c r="A55" s="34" t="s">
        <v>98</v>
      </c>
      <c r="B55" s="34" t="s">
        <v>99</v>
      </c>
      <c r="C55" s="13" t="n">
        <v>60000</v>
      </c>
      <c r="D55" s="13" t="n">
        <v>60000</v>
      </c>
      <c r="G55" s="13" t="n">
        <v>100</v>
      </c>
    </row>
    <row r="56" customFormat="false" ht="11.25" hidden="false" customHeight="false" outlineLevel="0" collapsed="false">
      <c r="A56" s="34" t="s">
        <v>102</v>
      </c>
      <c r="B56" s="34" t="s">
        <v>103</v>
      </c>
      <c r="C56" s="13" t="n">
        <v>10000</v>
      </c>
      <c r="D56" s="13" t="n">
        <v>10000</v>
      </c>
      <c r="G56" s="13" t="n">
        <v>100</v>
      </c>
    </row>
    <row r="57" customFormat="false" ht="11.25" hidden="false" customHeight="false" outlineLevel="0" collapsed="false">
      <c r="A57" s="22" t="s">
        <v>104</v>
      </c>
      <c r="B57" s="22" t="s">
        <v>105</v>
      </c>
      <c r="C57" s="21" t="n">
        <v>60000</v>
      </c>
      <c r="D57" s="21" t="n">
        <v>60000</v>
      </c>
      <c r="E57" s="21" t="n">
        <v>60000</v>
      </c>
      <c r="F57" s="21" t="n">
        <v>60000</v>
      </c>
      <c r="G57" s="21" t="n">
        <v>100</v>
      </c>
      <c r="H57" s="21" t="n">
        <v>100</v>
      </c>
      <c r="I57" s="21" t="n">
        <v>100</v>
      </c>
    </row>
    <row r="58" customFormat="false" ht="11.25" hidden="false" customHeight="false" outlineLevel="0" collapsed="false">
      <c r="A58" s="34" t="s">
        <v>108</v>
      </c>
      <c r="B58" s="34" t="s">
        <v>109</v>
      </c>
      <c r="C58" s="13" t="n">
        <v>60000</v>
      </c>
      <c r="D58" s="13" t="n">
        <v>60000</v>
      </c>
      <c r="G58" s="13" t="n">
        <v>100</v>
      </c>
    </row>
    <row r="59" customFormat="false" ht="11.25" hidden="false" customHeight="false" outlineLevel="0" collapsed="false">
      <c r="A59" s="22" t="s">
        <v>10</v>
      </c>
      <c r="B59" s="22" t="s">
        <v>26</v>
      </c>
      <c r="C59" s="21" t="n">
        <v>10000</v>
      </c>
      <c r="D59" s="21" t="n">
        <v>10000</v>
      </c>
      <c r="E59" s="21" t="n">
        <v>10000</v>
      </c>
      <c r="F59" s="21" t="n">
        <v>10000</v>
      </c>
      <c r="G59" s="21" t="n">
        <v>100</v>
      </c>
      <c r="H59" s="21" t="n">
        <v>100</v>
      </c>
      <c r="I59" s="21" t="n">
        <v>100</v>
      </c>
    </row>
    <row r="60" customFormat="false" ht="11.25" hidden="false" customHeight="false" outlineLevel="0" collapsed="false">
      <c r="A60" s="22" t="s">
        <v>130</v>
      </c>
      <c r="B60" s="22" t="s">
        <v>131</v>
      </c>
      <c r="C60" s="21" t="n">
        <v>10000</v>
      </c>
      <c r="D60" s="21" t="n">
        <v>10000</v>
      </c>
      <c r="E60" s="21" t="n">
        <v>10000</v>
      </c>
      <c r="F60" s="21" t="n">
        <v>10000</v>
      </c>
      <c r="G60" s="21" t="n">
        <v>100</v>
      </c>
      <c r="H60" s="21" t="n">
        <v>100</v>
      </c>
      <c r="I60" s="21" t="n">
        <v>100</v>
      </c>
    </row>
    <row r="61" customFormat="false" ht="11.25" hidden="false" customHeight="false" outlineLevel="0" collapsed="false">
      <c r="A61" s="34" t="s">
        <v>134</v>
      </c>
      <c r="B61" s="34" t="s">
        <v>135</v>
      </c>
      <c r="C61" s="13" t="n">
        <v>10000</v>
      </c>
      <c r="D61" s="13" t="n">
        <v>10000</v>
      </c>
      <c r="G61" s="13" t="n">
        <v>100</v>
      </c>
    </row>
    <row r="62" customFormat="false" ht="11.25" hidden="false" customHeight="false" outlineLevel="0" collapsed="false">
      <c r="A62" s="28" t="s">
        <v>167</v>
      </c>
      <c r="B62" s="28"/>
      <c r="C62" s="29" t="n">
        <v>279500</v>
      </c>
      <c r="D62" s="29" t="n">
        <v>271000</v>
      </c>
      <c r="E62" s="29" t="n">
        <v>263000</v>
      </c>
      <c r="F62" s="29" t="n">
        <v>255000</v>
      </c>
      <c r="G62" s="29" t="n">
        <v>96.9588</v>
      </c>
      <c r="H62" s="29" t="n">
        <v>97.0479</v>
      </c>
      <c r="I62" s="29" t="n">
        <v>96.9581</v>
      </c>
    </row>
    <row r="63" customFormat="false" ht="11.25" hidden="false" customHeight="false" outlineLevel="0" collapsed="false">
      <c r="A63" s="32" t="s">
        <v>168</v>
      </c>
      <c r="B63" s="32"/>
      <c r="C63" s="33" t="n">
        <v>217000</v>
      </c>
      <c r="D63" s="33" t="n">
        <v>217000</v>
      </c>
      <c r="E63" s="33" t="n">
        <v>217000</v>
      </c>
      <c r="F63" s="33" t="n">
        <v>217000</v>
      </c>
      <c r="G63" s="33" t="n">
        <v>100</v>
      </c>
      <c r="H63" s="33" t="n">
        <v>100</v>
      </c>
      <c r="I63" s="33" t="n">
        <v>100</v>
      </c>
    </row>
    <row r="64" customFormat="false" ht="11.25" hidden="false" customHeight="false" outlineLevel="0" collapsed="false">
      <c r="A64" s="22" t="s">
        <v>11</v>
      </c>
      <c r="B64" s="22" t="s">
        <v>31</v>
      </c>
      <c r="C64" s="21" t="n">
        <v>217000</v>
      </c>
      <c r="D64" s="21" t="n">
        <v>217000</v>
      </c>
      <c r="E64" s="21" t="n">
        <v>217000</v>
      </c>
      <c r="F64" s="21" t="n">
        <v>217000</v>
      </c>
      <c r="G64" s="21" t="n">
        <v>100</v>
      </c>
      <c r="H64" s="21" t="n">
        <v>100</v>
      </c>
      <c r="I64" s="21" t="n">
        <v>100</v>
      </c>
    </row>
    <row r="65" customFormat="false" ht="11.25" hidden="false" customHeight="false" outlineLevel="0" collapsed="false">
      <c r="A65" s="22" t="s">
        <v>144</v>
      </c>
      <c r="B65" s="22" t="s">
        <v>145</v>
      </c>
      <c r="C65" s="21" t="n">
        <v>217000</v>
      </c>
      <c r="D65" s="21" t="n">
        <v>217000</v>
      </c>
      <c r="E65" s="21" t="n">
        <v>217000</v>
      </c>
      <c r="F65" s="21" t="n">
        <v>217000</v>
      </c>
      <c r="G65" s="21" t="n">
        <v>100</v>
      </c>
      <c r="H65" s="21" t="n">
        <v>100</v>
      </c>
      <c r="I65" s="21" t="n">
        <v>100</v>
      </c>
    </row>
    <row r="66" customFormat="false" ht="22.5" hidden="false" customHeight="false" outlineLevel="0" collapsed="false">
      <c r="A66" s="34" t="s">
        <v>146</v>
      </c>
      <c r="B66" s="34" t="s">
        <v>147</v>
      </c>
      <c r="C66" s="13" t="n">
        <v>217000</v>
      </c>
      <c r="D66" s="13" t="n">
        <v>217000</v>
      </c>
      <c r="G66" s="13" t="n">
        <v>100</v>
      </c>
    </row>
    <row r="67" customFormat="false" ht="11.25" hidden="false" customHeight="false" outlineLevel="0" collapsed="false">
      <c r="A67" s="30" t="s">
        <v>169</v>
      </c>
      <c r="B67" s="30"/>
      <c r="C67" s="31" t="n">
        <v>62500</v>
      </c>
      <c r="D67" s="31" t="n">
        <v>54000</v>
      </c>
      <c r="E67" s="31" t="n">
        <v>46000</v>
      </c>
      <c r="F67" s="31" t="n">
        <v>38000</v>
      </c>
      <c r="G67" s="31" t="n">
        <v>86.4</v>
      </c>
      <c r="H67" s="31" t="n">
        <v>85.1851</v>
      </c>
      <c r="I67" s="31" t="n">
        <v>82.6086</v>
      </c>
    </row>
    <row r="68" customFormat="false" ht="11.25" hidden="false" customHeight="false" outlineLevel="0" collapsed="false">
      <c r="A68" s="32" t="s">
        <v>168</v>
      </c>
      <c r="B68" s="32"/>
      <c r="C68" s="33" t="n">
        <v>62500</v>
      </c>
      <c r="D68" s="33" t="n">
        <v>54000</v>
      </c>
      <c r="E68" s="33" t="n">
        <v>46000</v>
      </c>
      <c r="F68" s="33" t="n">
        <v>38000</v>
      </c>
      <c r="G68" s="33" t="n">
        <v>86.4</v>
      </c>
      <c r="H68" s="33" t="n">
        <v>85.1851</v>
      </c>
      <c r="I68" s="33" t="n">
        <v>82.6086</v>
      </c>
    </row>
    <row r="69" customFormat="false" ht="11.25" hidden="false" customHeight="false" outlineLevel="0" collapsed="false">
      <c r="A69" s="22" t="s">
        <v>9</v>
      </c>
      <c r="B69" s="22" t="s">
        <v>25</v>
      </c>
      <c r="C69" s="21" t="n">
        <v>62500</v>
      </c>
      <c r="D69" s="21" t="n">
        <v>54000</v>
      </c>
      <c r="E69" s="21" t="n">
        <v>46000</v>
      </c>
      <c r="F69" s="21" t="n">
        <v>38000</v>
      </c>
      <c r="G69" s="21" t="n">
        <v>86.4</v>
      </c>
      <c r="H69" s="21" t="n">
        <v>85.1851</v>
      </c>
      <c r="I69" s="21" t="n">
        <v>82.6086</v>
      </c>
    </row>
    <row r="70" customFormat="false" ht="11.25" hidden="false" customHeight="false" outlineLevel="0" collapsed="false">
      <c r="A70" s="22" t="s">
        <v>104</v>
      </c>
      <c r="B70" s="22" t="s">
        <v>105</v>
      </c>
      <c r="C70" s="21" t="n">
        <v>62500</v>
      </c>
      <c r="D70" s="21" t="n">
        <v>54000</v>
      </c>
      <c r="E70" s="21" t="n">
        <v>46000</v>
      </c>
      <c r="F70" s="21" t="n">
        <v>38000</v>
      </c>
      <c r="G70" s="21" t="n">
        <v>86.4</v>
      </c>
      <c r="H70" s="21" t="n">
        <v>85.1851</v>
      </c>
      <c r="I70" s="21" t="n">
        <v>82.6086</v>
      </c>
    </row>
    <row r="71" customFormat="false" ht="11.25" hidden="false" customHeight="false" outlineLevel="0" collapsed="false">
      <c r="A71" s="34" t="s">
        <v>106</v>
      </c>
      <c r="B71" s="34" t="s">
        <v>107</v>
      </c>
      <c r="C71" s="13" t="n">
        <v>62500</v>
      </c>
      <c r="D71" s="13" t="n">
        <v>54000</v>
      </c>
      <c r="G71" s="13" t="n">
        <v>86.4</v>
      </c>
    </row>
    <row r="72" customFormat="false" ht="11.25" hidden="false" customHeight="false" outlineLevel="0" collapsed="false">
      <c r="A72" s="28" t="s">
        <v>170</v>
      </c>
      <c r="B72" s="28"/>
      <c r="C72" s="29" t="n">
        <v>20000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</row>
    <row r="73" customFormat="false" ht="11.25" hidden="false" customHeight="false" outlineLevel="0" collapsed="false">
      <c r="A73" s="32" t="s">
        <v>158</v>
      </c>
      <c r="B73" s="32"/>
      <c r="C73" s="33" t="n">
        <v>20000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</row>
    <row r="74" customFormat="false" ht="11.25" hidden="false" customHeight="false" outlineLevel="0" collapsed="false">
      <c r="A74" s="22" t="s">
        <v>11</v>
      </c>
      <c r="B74" s="22" t="s">
        <v>31</v>
      </c>
      <c r="C74" s="21" t="n">
        <v>20000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</row>
    <row r="75" customFormat="false" ht="11.25" hidden="false" customHeight="false" outlineLevel="0" collapsed="false">
      <c r="A75" s="22" t="s">
        <v>144</v>
      </c>
      <c r="B75" s="22" t="s">
        <v>145</v>
      </c>
      <c r="C75" s="21" t="n">
        <v>20000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</row>
    <row r="76" customFormat="false" ht="11.25" hidden="false" customHeight="false" outlineLevel="0" collapsed="false">
      <c r="A76" s="34" t="s">
        <v>148</v>
      </c>
      <c r="B76" s="34" t="s">
        <v>149</v>
      </c>
      <c r="C76" s="13" t="n">
        <v>200000</v>
      </c>
      <c r="D76" s="13" t="n">
        <v>0</v>
      </c>
      <c r="G76" s="13" t="n">
        <v>0</v>
      </c>
    </row>
    <row r="77" customFormat="false" ht="11.25" hidden="false" customHeight="false" outlineLevel="0" collapsed="false">
      <c r="A77" s="28" t="s">
        <v>171</v>
      </c>
      <c r="B77" s="28"/>
      <c r="C77" s="29" t="n">
        <v>376500</v>
      </c>
      <c r="D77" s="29" t="n">
        <v>746000</v>
      </c>
      <c r="E77" s="29" t="n">
        <v>737000</v>
      </c>
      <c r="F77" s="29" t="n">
        <v>728000</v>
      </c>
      <c r="G77" s="29" t="n">
        <v>198.1407</v>
      </c>
      <c r="H77" s="29" t="n">
        <v>98.7935</v>
      </c>
      <c r="I77" s="29" t="n">
        <v>98.7788</v>
      </c>
    </row>
    <row r="78" customFormat="false" ht="11.25" hidden="false" customHeight="false" outlineLevel="0" collapsed="false">
      <c r="A78" s="32" t="s">
        <v>172</v>
      </c>
      <c r="B78" s="32"/>
      <c r="C78" s="33" t="n">
        <v>360000</v>
      </c>
      <c r="D78" s="33" t="n">
        <v>720000</v>
      </c>
      <c r="E78" s="33" t="n">
        <v>720000</v>
      </c>
      <c r="F78" s="33" t="n">
        <v>720000</v>
      </c>
      <c r="G78" s="33" t="n">
        <v>200</v>
      </c>
      <c r="H78" s="33" t="n">
        <v>100</v>
      </c>
      <c r="I78" s="33" t="n">
        <v>100</v>
      </c>
    </row>
    <row r="79" customFormat="false" ht="11.25" hidden="false" customHeight="false" outlineLevel="0" collapsed="false">
      <c r="A79" s="22" t="s">
        <v>11</v>
      </c>
      <c r="B79" s="22" t="s">
        <v>31</v>
      </c>
      <c r="C79" s="21" t="n">
        <v>360000</v>
      </c>
      <c r="D79" s="21" t="n">
        <v>720000</v>
      </c>
      <c r="E79" s="21" t="n">
        <v>720000</v>
      </c>
      <c r="F79" s="21" t="n">
        <v>720000</v>
      </c>
      <c r="G79" s="21" t="n">
        <v>200</v>
      </c>
      <c r="H79" s="21" t="n">
        <v>100</v>
      </c>
      <c r="I79" s="21" t="n">
        <v>100</v>
      </c>
    </row>
    <row r="80" customFormat="false" ht="11.25" hidden="false" customHeight="false" outlineLevel="0" collapsed="false">
      <c r="A80" s="22" t="s">
        <v>144</v>
      </c>
      <c r="B80" s="22" t="s">
        <v>145</v>
      </c>
      <c r="C80" s="21" t="n">
        <v>360000</v>
      </c>
      <c r="D80" s="21" t="n">
        <v>720000</v>
      </c>
      <c r="E80" s="21" t="n">
        <v>720000</v>
      </c>
      <c r="F80" s="21" t="n">
        <v>720000</v>
      </c>
      <c r="G80" s="21" t="n">
        <v>200</v>
      </c>
      <c r="H80" s="21" t="n">
        <v>100</v>
      </c>
      <c r="I80" s="21" t="n">
        <v>100</v>
      </c>
    </row>
    <row r="81" customFormat="false" ht="22.5" hidden="false" customHeight="false" outlineLevel="0" collapsed="false">
      <c r="A81" s="34" t="s">
        <v>146</v>
      </c>
      <c r="B81" s="34" t="s">
        <v>147</v>
      </c>
      <c r="C81" s="13" t="n">
        <v>360000</v>
      </c>
      <c r="D81" s="13" t="n">
        <v>720000</v>
      </c>
      <c r="G81" s="13" t="n">
        <v>200</v>
      </c>
    </row>
    <row r="82" customFormat="false" ht="11.25" hidden="false" customHeight="false" outlineLevel="0" collapsed="false">
      <c r="A82" s="30" t="s">
        <v>173</v>
      </c>
      <c r="B82" s="30"/>
      <c r="C82" s="31" t="n">
        <v>16500</v>
      </c>
      <c r="D82" s="31" t="n">
        <v>26000</v>
      </c>
      <c r="E82" s="31" t="n">
        <v>17000</v>
      </c>
      <c r="F82" s="31" t="n">
        <v>8000</v>
      </c>
      <c r="G82" s="31" t="n">
        <v>157.5757</v>
      </c>
      <c r="H82" s="31" t="n">
        <v>65.3846</v>
      </c>
      <c r="I82" s="31" t="n">
        <v>47.0588</v>
      </c>
    </row>
    <row r="83" customFormat="false" ht="11.25" hidden="false" customHeight="false" outlineLevel="0" collapsed="false">
      <c r="A83" s="32" t="s">
        <v>172</v>
      </c>
      <c r="B83" s="32"/>
      <c r="C83" s="33" t="n">
        <v>16500</v>
      </c>
      <c r="D83" s="33" t="n">
        <v>26000</v>
      </c>
      <c r="E83" s="33" t="n">
        <v>17000</v>
      </c>
      <c r="F83" s="33" t="n">
        <v>8000</v>
      </c>
      <c r="G83" s="33" t="n">
        <v>157.5757</v>
      </c>
      <c r="H83" s="33" t="n">
        <v>65.3846</v>
      </c>
      <c r="I83" s="33" t="n">
        <v>47.0588</v>
      </c>
    </row>
    <row r="84" customFormat="false" ht="11.25" hidden="false" customHeight="false" outlineLevel="0" collapsed="false">
      <c r="A84" s="22" t="s">
        <v>9</v>
      </c>
      <c r="B84" s="22" t="s">
        <v>25</v>
      </c>
      <c r="C84" s="21" t="n">
        <v>16500</v>
      </c>
      <c r="D84" s="21" t="n">
        <v>26000</v>
      </c>
      <c r="E84" s="21" t="n">
        <v>17000</v>
      </c>
      <c r="F84" s="21" t="n">
        <v>8000</v>
      </c>
      <c r="G84" s="21" t="n">
        <v>157.5757</v>
      </c>
      <c r="H84" s="21" t="n">
        <v>65.3846</v>
      </c>
      <c r="I84" s="21" t="n">
        <v>47.0588</v>
      </c>
    </row>
    <row r="85" customFormat="false" ht="11.25" hidden="false" customHeight="false" outlineLevel="0" collapsed="false">
      <c r="A85" s="22" t="s">
        <v>104</v>
      </c>
      <c r="B85" s="22" t="s">
        <v>105</v>
      </c>
      <c r="C85" s="21" t="n">
        <v>16500</v>
      </c>
      <c r="D85" s="21" t="n">
        <v>26000</v>
      </c>
      <c r="E85" s="21" t="n">
        <v>17000</v>
      </c>
      <c r="F85" s="21" t="n">
        <v>8000</v>
      </c>
      <c r="G85" s="21" t="n">
        <v>157.5757</v>
      </c>
      <c r="H85" s="21" t="n">
        <v>65.3846</v>
      </c>
      <c r="I85" s="21" t="n">
        <v>47.0588</v>
      </c>
    </row>
    <row r="86" customFormat="false" ht="11.25" hidden="false" customHeight="false" outlineLevel="0" collapsed="false">
      <c r="A86" s="34" t="s">
        <v>106</v>
      </c>
      <c r="B86" s="34" t="s">
        <v>107</v>
      </c>
      <c r="C86" s="13" t="n">
        <v>16500</v>
      </c>
      <c r="D86" s="13" t="n">
        <v>26000</v>
      </c>
      <c r="G86" s="13" t="n">
        <v>157.5757</v>
      </c>
    </row>
    <row r="87" customFormat="false" ht="11.25" hidden="false" customHeight="false" outlineLevel="0" collapsed="false">
      <c r="A87" s="28" t="s">
        <v>174</v>
      </c>
      <c r="B87" s="28"/>
      <c r="C87" s="29" t="n">
        <v>0</v>
      </c>
      <c r="D87" s="29" t="n">
        <v>150000</v>
      </c>
      <c r="E87" s="29" t="n">
        <v>150000</v>
      </c>
      <c r="F87" s="29" t="n">
        <v>0</v>
      </c>
      <c r="G87" s="29" t="n">
        <v>0</v>
      </c>
      <c r="H87" s="29" t="n">
        <v>100</v>
      </c>
      <c r="I87" s="29" t="n">
        <v>0</v>
      </c>
    </row>
    <row r="88" customFormat="false" ht="11.25" hidden="false" customHeight="false" outlineLevel="0" collapsed="false">
      <c r="A88" s="32" t="s">
        <v>158</v>
      </c>
      <c r="B88" s="32"/>
      <c r="C88" s="33" t="n">
        <v>0</v>
      </c>
      <c r="D88" s="33" t="n">
        <v>150000</v>
      </c>
      <c r="E88" s="33" t="n">
        <v>150000</v>
      </c>
      <c r="F88" s="33" t="n">
        <v>0</v>
      </c>
      <c r="G88" s="33" t="n">
        <v>0</v>
      </c>
      <c r="H88" s="33" t="n">
        <v>100</v>
      </c>
      <c r="I88" s="33" t="n">
        <v>0</v>
      </c>
    </row>
    <row r="89" customFormat="false" ht="11.25" hidden="false" customHeight="false" outlineLevel="0" collapsed="false">
      <c r="A89" s="22" t="s">
        <v>11</v>
      </c>
      <c r="B89" s="22" t="s">
        <v>31</v>
      </c>
      <c r="C89" s="21" t="n">
        <v>0</v>
      </c>
      <c r="D89" s="21" t="n">
        <v>150000</v>
      </c>
      <c r="E89" s="21" t="n">
        <v>150000</v>
      </c>
      <c r="F89" s="21" t="n">
        <v>0</v>
      </c>
      <c r="G89" s="21" t="n">
        <v>0</v>
      </c>
      <c r="H89" s="21" t="n">
        <v>100</v>
      </c>
      <c r="I89" s="21" t="n">
        <v>0</v>
      </c>
    </row>
    <row r="90" customFormat="false" ht="11.25" hidden="false" customHeight="false" outlineLevel="0" collapsed="false">
      <c r="A90" s="22" t="s">
        <v>144</v>
      </c>
      <c r="B90" s="22" t="s">
        <v>145</v>
      </c>
      <c r="C90" s="21" t="n">
        <v>0</v>
      </c>
      <c r="D90" s="21" t="n">
        <v>150000</v>
      </c>
      <c r="E90" s="21" t="n">
        <v>150000</v>
      </c>
      <c r="F90" s="21" t="n">
        <v>0</v>
      </c>
      <c r="G90" s="21" t="n">
        <v>0</v>
      </c>
      <c r="H90" s="21" t="n">
        <v>100</v>
      </c>
      <c r="I90" s="21" t="n">
        <v>0</v>
      </c>
    </row>
    <row r="91" customFormat="false" ht="11.25" hidden="false" customHeight="false" outlineLevel="0" collapsed="false">
      <c r="A91" s="34" t="s">
        <v>148</v>
      </c>
      <c r="B91" s="34" t="s">
        <v>149</v>
      </c>
      <c r="C91" s="13" t="n">
        <v>0</v>
      </c>
      <c r="D91" s="13" t="n">
        <v>150000</v>
      </c>
      <c r="G91" s="13" t="n">
        <v>0</v>
      </c>
    </row>
    <row r="92" customFormat="false" ht="11.25" hidden="false" customHeight="false" outlineLevel="0" collapsed="false">
      <c r="A92" s="24" t="s">
        <v>175</v>
      </c>
      <c r="B92" s="24"/>
      <c r="C92" s="25" t="n">
        <v>649000</v>
      </c>
      <c r="D92" s="25" t="n">
        <v>537000</v>
      </c>
      <c r="E92" s="25" t="n">
        <v>807000</v>
      </c>
      <c r="F92" s="25" t="n">
        <v>657000</v>
      </c>
      <c r="G92" s="25" t="n">
        <v>82.7426</v>
      </c>
      <c r="H92" s="25" t="n">
        <v>150.2793</v>
      </c>
      <c r="I92" s="25" t="n">
        <v>81.4126</v>
      </c>
    </row>
    <row r="93" customFormat="false" ht="11.25" hidden="false" customHeight="false" outlineLevel="0" collapsed="false">
      <c r="A93" s="26" t="s">
        <v>176</v>
      </c>
      <c r="B93" s="26"/>
      <c r="C93" s="27" t="n">
        <v>200000</v>
      </c>
      <c r="D93" s="27" t="n">
        <v>200000</v>
      </c>
      <c r="E93" s="27" t="n">
        <v>200000</v>
      </c>
      <c r="F93" s="27" t="n">
        <v>200000</v>
      </c>
      <c r="G93" s="27" t="n">
        <v>100</v>
      </c>
      <c r="H93" s="27" t="n">
        <v>100</v>
      </c>
      <c r="I93" s="27" t="n">
        <v>100</v>
      </c>
    </row>
    <row r="94" customFormat="false" ht="11.25" hidden="false" customHeight="false" outlineLevel="0" collapsed="false">
      <c r="A94" s="28" t="s">
        <v>177</v>
      </c>
      <c r="B94" s="28"/>
      <c r="C94" s="29" t="n">
        <v>120000</v>
      </c>
      <c r="D94" s="29" t="n">
        <v>120000</v>
      </c>
      <c r="E94" s="29" t="n">
        <v>120000</v>
      </c>
      <c r="F94" s="29" t="n">
        <v>120000</v>
      </c>
      <c r="G94" s="29" t="n">
        <v>100</v>
      </c>
      <c r="H94" s="29" t="n">
        <v>100</v>
      </c>
      <c r="I94" s="29" t="n">
        <v>100</v>
      </c>
    </row>
    <row r="95" customFormat="false" ht="11.25" hidden="false" customHeight="false" outlineLevel="0" collapsed="false">
      <c r="A95" s="30" t="s">
        <v>178</v>
      </c>
      <c r="B95" s="30"/>
      <c r="C95" s="31" t="n">
        <v>120000</v>
      </c>
      <c r="D95" s="31" t="n">
        <v>120000</v>
      </c>
      <c r="E95" s="31" t="n">
        <v>120000</v>
      </c>
      <c r="F95" s="31" t="n">
        <v>120000</v>
      </c>
      <c r="G95" s="31" t="n">
        <v>100</v>
      </c>
      <c r="H95" s="31" t="n">
        <v>100</v>
      </c>
      <c r="I95" s="31" t="n">
        <v>100</v>
      </c>
    </row>
    <row r="96" customFormat="false" ht="11.25" hidden="false" customHeight="false" outlineLevel="0" collapsed="false">
      <c r="A96" s="32" t="s">
        <v>158</v>
      </c>
      <c r="B96" s="32"/>
      <c r="C96" s="33" t="n">
        <v>120000</v>
      </c>
      <c r="D96" s="33" t="n">
        <v>120000</v>
      </c>
      <c r="E96" s="33" t="n">
        <v>120000</v>
      </c>
      <c r="F96" s="33" t="n">
        <v>120000</v>
      </c>
      <c r="G96" s="33" t="n">
        <v>100</v>
      </c>
      <c r="H96" s="33" t="n">
        <v>100</v>
      </c>
      <c r="I96" s="33" t="n">
        <v>100</v>
      </c>
    </row>
    <row r="97" customFormat="false" ht="11.25" hidden="false" customHeight="false" outlineLevel="0" collapsed="false">
      <c r="A97" s="22" t="s">
        <v>9</v>
      </c>
      <c r="B97" s="22" t="s">
        <v>25</v>
      </c>
      <c r="C97" s="21" t="n">
        <v>120000</v>
      </c>
      <c r="D97" s="21" t="n">
        <v>120000</v>
      </c>
      <c r="E97" s="21" t="n">
        <v>120000</v>
      </c>
      <c r="F97" s="21" t="n">
        <v>120000</v>
      </c>
      <c r="G97" s="21" t="n">
        <v>100</v>
      </c>
      <c r="H97" s="21" t="n">
        <v>100</v>
      </c>
      <c r="I97" s="21" t="n">
        <v>100</v>
      </c>
    </row>
    <row r="98" customFormat="false" ht="11.25" hidden="false" customHeight="false" outlineLevel="0" collapsed="false">
      <c r="A98" s="22" t="s">
        <v>110</v>
      </c>
      <c r="B98" s="22" t="s">
        <v>111</v>
      </c>
      <c r="C98" s="21" t="n">
        <v>120000</v>
      </c>
      <c r="D98" s="21" t="n">
        <v>120000</v>
      </c>
      <c r="E98" s="21" t="n">
        <v>120000</v>
      </c>
      <c r="F98" s="21" t="n">
        <v>120000</v>
      </c>
      <c r="G98" s="21" t="n">
        <v>100</v>
      </c>
      <c r="H98" s="21" t="n">
        <v>100</v>
      </c>
      <c r="I98" s="21" t="n">
        <v>100</v>
      </c>
    </row>
    <row r="99" customFormat="false" ht="22.5" hidden="false" customHeight="false" outlineLevel="0" collapsed="false">
      <c r="A99" s="34" t="s">
        <v>112</v>
      </c>
      <c r="B99" s="34" t="s">
        <v>113</v>
      </c>
      <c r="C99" s="13" t="n">
        <v>120000</v>
      </c>
      <c r="D99" s="13" t="n">
        <v>120000</v>
      </c>
      <c r="G99" s="13" t="n">
        <v>100</v>
      </c>
    </row>
    <row r="100" customFormat="false" ht="11.25" hidden="false" customHeight="false" outlineLevel="0" collapsed="false">
      <c r="A100" s="28" t="s">
        <v>179</v>
      </c>
      <c r="B100" s="28"/>
      <c r="C100" s="29" t="n">
        <v>50000</v>
      </c>
      <c r="D100" s="29" t="n">
        <v>50000</v>
      </c>
      <c r="E100" s="29" t="n">
        <v>50000</v>
      </c>
      <c r="F100" s="29" t="n">
        <v>50000</v>
      </c>
      <c r="G100" s="29" t="n">
        <v>100</v>
      </c>
      <c r="H100" s="29" t="n">
        <v>100</v>
      </c>
      <c r="I100" s="29" t="n">
        <v>100</v>
      </c>
    </row>
    <row r="101" customFormat="false" ht="11.25" hidden="false" customHeight="false" outlineLevel="0" collapsed="false">
      <c r="A101" s="30" t="s">
        <v>178</v>
      </c>
      <c r="B101" s="30"/>
      <c r="C101" s="31" t="n">
        <v>50000</v>
      </c>
      <c r="D101" s="31" t="n">
        <v>50000</v>
      </c>
      <c r="E101" s="31" t="n">
        <v>50000</v>
      </c>
      <c r="F101" s="31" t="n">
        <v>50000</v>
      </c>
      <c r="G101" s="31" t="n">
        <v>100</v>
      </c>
      <c r="H101" s="31" t="n">
        <v>100</v>
      </c>
      <c r="I101" s="31" t="n">
        <v>100</v>
      </c>
    </row>
    <row r="102" customFormat="false" ht="11.25" hidden="false" customHeight="false" outlineLevel="0" collapsed="false">
      <c r="A102" s="32" t="s">
        <v>158</v>
      </c>
      <c r="B102" s="32"/>
      <c r="C102" s="33" t="n">
        <v>50000</v>
      </c>
      <c r="D102" s="33" t="n">
        <v>50000</v>
      </c>
      <c r="E102" s="33" t="n">
        <v>50000</v>
      </c>
      <c r="F102" s="33" t="n">
        <v>50000</v>
      </c>
      <c r="G102" s="33" t="n">
        <v>100</v>
      </c>
      <c r="H102" s="33" t="n">
        <v>100</v>
      </c>
      <c r="I102" s="33" t="n">
        <v>100</v>
      </c>
    </row>
    <row r="103" customFormat="false" ht="11.25" hidden="false" customHeight="false" outlineLevel="0" collapsed="false">
      <c r="A103" s="22" t="s">
        <v>9</v>
      </c>
      <c r="B103" s="22" t="s">
        <v>25</v>
      </c>
      <c r="C103" s="21" t="n">
        <v>50000</v>
      </c>
      <c r="D103" s="21" t="n">
        <v>50000</v>
      </c>
      <c r="E103" s="21" t="n">
        <v>50000</v>
      </c>
      <c r="F103" s="21" t="n">
        <v>50000</v>
      </c>
      <c r="G103" s="21" t="n">
        <v>100</v>
      </c>
      <c r="H103" s="21" t="n">
        <v>100</v>
      </c>
      <c r="I103" s="21" t="n">
        <v>100</v>
      </c>
    </row>
    <row r="104" customFormat="false" ht="11.25" hidden="false" customHeight="false" outlineLevel="0" collapsed="false">
      <c r="A104" s="22" t="s">
        <v>110</v>
      </c>
      <c r="B104" s="22" t="s">
        <v>111</v>
      </c>
      <c r="C104" s="21" t="n">
        <v>50000</v>
      </c>
      <c r="D104" s="21" t="n">
        <v>50000</v>
      </c>
      <c r="E104" s="21" t="n">
        <v>50000</v>
      </c>
      <c r="F104" s="21" t="n">
        <v>50000</v>
      </c>
      <c r="G104" s="21" t="n">
        <v>100</v>
      </c>
      <c r="H104" s="21" t="n">
        <v>100</v>
      </c>
      <c r="I104" s="21" t="n">
        <v>100</v>
      </c>
    </row>
    <row r="105" customFormat="false" ht="22.5" hidden="false" customHeight="false" outlineLevel="0" collapsed="false">
      <c r="A105" s="34" t="s">
        <v>112</v>
      </c>
      <c r="B105" s="34" t="s">
        <v>113</v>
      </c>
      <c r="C105" s="13" t="n">
        <v>50000</v>
      </c>
      <c r="D105" s="13" t="n">
        <v>50000</v>
      </c>
      <c r="G105" s="13" t="n">
        <v>100</v>
      </c>
    </row>
    <row r="106" customFormat="false" ht="11.25" hidden="false" customHeight="false" outlineLevel="0" collapsed="false">
      <c r="A106" s="28" t="s">
        <v>180</v>
      </c>
      <c r="B106" s="28"/>
      <c r="C106" s="29" t="n">
        <v>30000</v>
      </c>
      <c r="D106" s="29" t="n">
        <v>30000</v>
      </c>
      <c r="E106" s="29" t="n">
        <v>30000</v>
      </c>
      <c r="F106" s="29" t="n">
        <v>30000</v>
      </c>
      <c r="G106" s="29" t="n">
        <v>100</v>
      </c>
      <c r="H106" s="29" t="n">
        <v>100</v>
      </c>
      <c r="I106" s="29" t="n">
        <v>100</v>
      </c>
    </row>
    <row r="107" customFormat="false" ht="11.25" hidden="false" customHeight="false" outlineLevel="0" collapsed="false">
      <c r="A107" s="30" t="s">
        <v>178</v>
      </c>
      <c r="B107" s="30"/>
      <c r="C107" s="31" t="n">
        <v>30000</v>
      </c>
      <c r="D107" s="31" t="n">
        <v>30000</v>
      </c>
      <c r="E107" s="31" t="n">
        <v>30000</v>
      </c>
      <c r="F107" s="31" t="n">
        <v>30000</v>
      </c>
      <c r="G107" s="31" t="n">
        <v>100</v>
      </c>
      <c r="H107" s="31" t="n">
        <v>100</v>
      </c>
      <c r="I107" s="31" t="n">
        <v>100</v>
      </c>
    </row>
    <row r="108" customFormat="false" ht="11.25" hidden="false" customHeight="false" outlineLevel="0" collapsed="false">
      <c r="A108" s="32" t="s">
        <v>158</v>
      </c>
      <c r="B108" s="32"/>
      <c r="C108" s="33" t="n">
        <v>30000</v>
      </c>
      <c r="D108" s="33" t="n">
        <v>30000</v>
      </c>
      <c r="E108" s="33" t="n">
        <v>30000</v>
      </c>
      <c r="F108" s="33" t="n">
        <v>30000</v>
      </c>
      <c r="G108" s="33" t="n">
        <v>100</v>
      </c>
      <c r="H108" s="33" t="n">
        <v>100</v>
      </c>
      <c r="I108" s="33" t="n">
        <v>100</v>
      </c>
    </row>
    <row r="109" customFormat="false" ht="11.25" hidden="false" customHeight="false" outlineLevel="0" collapsed="false">
      <c r="A109" s="22" t="s">
        <v>9</v>
      </c>
      <c r="B109" s="22" t="s">
        <v>25</v>
      </c>
      <c r="C109" s="21" t="n">
        <v>30000</v>
      </c>
      <c r="D109" s="21" t="n">
        <v>30000</v>
      </c>
      <c r="E109" s="21" t="n">
        <v>30000</v>
      </c>
      <c r="F109" s="21" t="n">
        <v>30000</v>
      </c>
      <c r="G109" s="21" t="n">
        <v>100</v>
      </c>
      <c r="H109" s="21" t="n">
        <v>100</v>
      </c>
      <c r="I109" s="21" t="n">
        <v>100</v>
      </c>
    </row>
    <row r="110" customFormat="false" ht="11.25" hidden="false" customHeight="false" outlineLevel="0" collapsed="false">
      <c r="A110" s="22" t="s">
        <v>110</v>
      </c>
      <c r="B110" s="22" t="s">
        <v>111</v>
      </c>
      <c r="C110" s="21" t="n">
        <v>30000</v>
      </c>
      <c r="D110" s="21" t="n">
        <v>30000</v>
      </c>
      <c r="E110" s="21" t="n">
        <v>30000</v>
      </c>
      <c r="F110" s="21" t="n">
        <v>30000</v>
      </c>
      <c r="G110" s="21" t="n">
        <v>100</v>
      </c>
      <c r="H110" s="21" t="n">
        <v>100</v>
      </c>
      <c r="I110" s="21" t="n">
        <v>100</v>
      </c>
    </row>
    <row r="111" customFormat="false" ht="22.5" hidden="false" customHeight="false" outlineLevel="0" collapsed="false">
      <c r="A111" s="34" t="s">
        <v>112</v>
      </c>
      <c r="B111" s="34" t="s">
        <v>113</v>
      </c>
      <c r="C111" s="13" t="n">
        <v>30000</v>
      </c>
      <c r="D111" s="13" t="n">
        <v>30000</v>
      </c>
      <c r="G111" s="13" t="n">
        <v>100</v>
      </c>
    </row>
    <row r="112" customFormat="false" ht="11.25" hidden="false" customHeight="false" outlineLevel="0" collapsed="false">
      <c r="A112" s="26" t="s">
        <v>181</v>
      </c>
      <c r="B112" s="26"/>
      <c r="C112" s="27" t="n">
        <v>10000</v>
      </c>
      <c r="D112" s="27" t="n">
        <v>10000</v>
      </c>
      <c r="E112" s="27" t="n">
        <v>10000</v>
      </c>
      <c r="F112" s="27" t="n">
        <v>10000</v>
      </c>
      <c r="G112" s="27" t="n">
        <v>100</v>
      </c>
      <c r="H112" s="27" t="n">
        <v>100</v>
      </c>
      <c r="I112" s="27" t="n">
        <v>100</v>
      </c>
    </row>
    <row r="113" customFormat="false" ht="11.25" hidden="false" customHeight="false" outlineLevel="0" collapsed="false">
      <c r="A113" s="28" t="s">
        <v>182</v>
      </c>
      <c r="B113" s="28"/>
      <c r="C113" s="29" t="n">
        <v>10000</v>
      </c>
      <c r="D113" s="29" t="n">
        <v>10000</v>
      </c>
      <c r="E113" s="29" t="n">
        <v>10000</v>
      </c>
      <c r="F113" s="29" t="n">
        <v>10000</v>
      </c>
      <c r="G113" s="29" t="n">
        <v>100</v>
      </c>
      <c r="H113" s="29" t="n">
        <v>100</v>
      </c>
      <c r="I113" s="29" t="n">
        <v>100</v>
      </c>
    </row>
    <row r="114" customFormat="false" ht="11.25" hidden="false" customHeight="false" outlineLevel="0" collapsed="false">
      <c r="A114" s="30" t="s">
        <v>178</v>
      </c>
      <c r="B114" s="30"/>
      <c r="C114" s="31" t="n">
        <v>10000</v>
      </c>
      <c r="D114" s="31" t="n">
        <v>10000</v>
      </c>
      <c r="E114" s="31" t="n">
        <v>10000</v>
      </c>
      <c r="F114" s="31" t="n">
        <v>10000</v>
      </c>
      <c r="G114" s="31" t="n">
        <v>100</v>
      </c>
      <c r="H114" s="31" t="n">
        <v>100</v>
      </c>
      <c r="I114" s="31" t="n">
        <v>100</v>
      </c>
    </row>
    <row r="115" customFormat="false" ht="11.25" hidden="false" customHeight="false" outlineLevel="0" collapsed="false">
      <c r="A115" s="32" t="s">
        <v>158</v>
      </c>
      <c r="B115" s="32"/>
      <c r="C115" s="33" t="n">
        <v>10000</v>
      </c>
      <c r="D115" s="33" t="n">
        <v>10000</v>
      </c>
      <c r="E115" s="33" t="n">
        <v>10000</v>
      </c>
      <c r="F115" s="33" t="n">
        <v>10000</v>
      </c>
      <c r="G115" s="33" t="n">
        <v>100</v>
      </c>
      <c r="H115" s="33" t="n">
        <v>100</v>
      </c>
      <c r="I115" s="33" t="n">
        <v>100</v>
      </c>
    </row>
    <row r="116" customFormat="false" ht="11.25" hidden="false" customHeight="false" outlineLevel="0" collapsed="false">
      <c r="A116" s="22" t="s">
        <v>9</v>
      </c>
      <c r="B116" s="22" t="s">
        <v>25</v>
      </c>
      <c r="C116" s="21" t="n">
        <v>10000</v>
      </c>
      <c r="D116" s="21" t="n">
        <v>10000</v>
      </c>
      <c r="E116" s="21" t="n">
        <v>10000</v>
      </c>
      <c r="F116" s="21" t="n">
        <v>10000</v>
      </c>
      <c r="G116" s="21" t="n">
        <v>100</v>
      </c>
      <c r="H116" s="21" t="n">
        <v>100</v>
      </c>
      <c r="I116" s="21" t="n">
        <v>100</v>
      </c>
    </row>
    <row r="117" customFormat="false" ht="11.25" hidden="false" customHeight="false" outlineLevel="0" collapsed="false">
      <c r="A117" s="22" t="s">
        <v>118</v>
      </c>
      <c r="B117" s="22" t="s">
        <v>119</v>
      </c>
      <c r="C117" s="21" t="n">
        <v>10000</v>
      </c>
      <c r="D117" s="21" t="n">
        <v>10000</v>
      </c>
      <c r="E117" s="21" t="n">
        <v>10000</v>
      </c>
      <c r="F117" s="21" t="n">
        <v>10000</v>
      </c>
      <c r="G117" s="21" t="n">
        <v>100</v>
      </c>
      <c r="H117" s="21" t="n">
        <v>100</v>
      </c>
      <c r="I117" s="21" t="n">
        <v>100</v>
      </c>
    </row>
    <row r="118" customFormat="false" ht="11.25" hidden="false" customHeight="false" outlineLevel="0" collapsed="false">
      <c r="A118" s="34" t="s">
        <v>124</v>
      </c>
      <c r="B118" s="34" t="s">
        <v>125</v>
      </c>
      <c r="C118" s="13" t="n">
        <v>10000</v>
      </c>
      <c r="D118" s="13" t="n">
        <v>10000</v>
      </c>
      <c r="G118" s="13" t="n">
        <v>100</v>
      </c>
    </row>
    <row r="119" customFormat="false" ht="11.25" hidden="false" customHeight="false" outlineLevel="0" collapsed="false">
      <c r="A119" s="26" t="s">
        <v>183</v>
      </c>
      <c r="B119" s="26"/>
      <c r="C119" s="27" t="n">
        <v>150000</v>
      </c>
      <c r="D119" s="27" t="n">
        <v>150000</v>
      </c>
      <c r="E119" s="27" t="n">
        <v>150000</v>
      </c>
      <c r="F119" s="27" t="n">
        <v>150000</v>
      </c>
      <c r="G119" s="27" t="n">
        <v>100</v>
      </c>
      <c r="H119" s="27" t="n">
        <v>100</v>
      </c>
      <c r="I119" s="27" t="n">
        <v>100</v>
      </c>
    </row>
    <row r="120" customFormat="false" ht="11.25" hidden="false" customHeight="false" outlineLevel="0" collapsed="false">
      <c r="A120" s="28" t="s">
        <v>184</v>
      </c>
      <c r="B120" s="28"/>
      <c r="C120" s="29" t="n">
        <v>150000</v>
      </c>
      <c r="D120" s="29" t="n">
        <v>150000</v>
      </c>
      <c r="E120" s="29" t="n">
        <v>150000</v>
      </c>
      <c r="F120" s="29" t="n">
        <v>150000</v>
      </c>
      <c r="G120" s="29" t="n">
        <v>100</v>
      </c>
      <c r="H120" s="29" t="n">
        <v>100</v>
      </c>
      <c r="I120" s="29" t="n">
        <v>100</v>
      </c>
    </row>
    <row r="121" customFormat="false" ht="11.25" hidden="false" customHeight="false" outlineLevel="0" collapsed="false">
      <c r="A121" s="30" t="s">
        <v>185</v>
      </c>
      <c r="B121" s="30"/>
      <c r="C121" s="31" t="n">
        <v>150000</v>
      </c>
      <c r="D121" s="31" t="n">
        <v>150000</v>
      </c>
      <c r="E121" s="31" t="n">
        <v>150000</v>
      </c>
      <c r="F121" s="31" t="n">
        <v>150000</v>
      </c>
      <c r="G121" s="31" t="n">
        <v>100</v>
      </c>
      <c r="H121" s="31" t="n">
        <v>100</v>
      </c>
      <c r="I121" s="31" t="n">
        <v>100</v>
      </c>
    </row>
    <row r="122" customFormat="false" ht="11.25" hidden="false" customHeight="false" outlineLevel="0" collapsed="false">
      <c r="A122" s="32" t="s">
        <v>186</v>
      </c>
      <c r="B122" s="32"/>
      <c r="C122" s="33" t="n">
        <v>120000</v>
      </c>
      <c r="D122" s="33" t="n">
        <v>120000</v>
      </c>
      <c r="E122" s="33" t="n">
        <v>120000</v>
      </c>
      <c r="F122" s="33" t="n">
        <v>120000</v>
      </c>
      <c r="G122" s="33" t="n">
        <v>100</v>
      </c>
      <c r="H122" s="33" t="n">
        <v>100</v>
      </c>
      <c r="I122" s="33" t="n">
        <v>100</v>
      </c>
    </row>
    <row r="123" customFormat="false" ht="11.25" hidden="false" customHeight="false" outlineLevel="0" collapsed="false">
      <c r="A123" s="22" t="s">
        <v>9</v>
      </c>
      <c r="B123" s="22" t="s">
        <v>25</v>
      </c>
      <c r="C123" s="21" t="n">
        <v>120000</v>
      </c>
      <c r="D123" s="21" t="n">
        <v>120000</v>
      </c>
      <c r="E123" s="21" t="n">
        <v>120000</v>
      </c>
      <c r="F123" s="21" t="n">
        <v>120000</v>
      </c>
      <c r="G123" s="21" t="n">
        <v>100</v>
      </c>
      <c r="H123" s="21" t="n">
        <v>100</v>
      </c>
      <c r="I123" s="21" t="n">
        <v>100</v>
      </c>
    </row>
    <row r="124" customFormat="false" ht="11.25" hidden="false" customHeight="false" outlineLevel="0" collapsed="false">
      <c r="A124" s="22" t="s">
        <v>118</v>
      </c>
      <c r="B124" s="22" t="s">
        <v>119</v>
      </c>
      <c r="C124" s="21" t="n">
        <v>120000</v>
      </c>
      <c r="D124" s="21" t="n">
        <v>120000</v>
      </c>
      <c r="E124" s="21" t="n">
        <v>120000</v>
      </c>
      <c r="F124" s="21" t="n">
        <v>120000</v>
      </c>
      <c r="G124" s="21" t="n">
        <v>100</v>
      </c>
      <c r="H124" s="21" t="n">
        <v>100</v>
      </c>
      <c r="I124" s="21" t="n">
        <v>100</v>
      </c>
    </row>
    <row r="125" customFormat="false" ht="11.25" hidden="false" customHeight="false" outlineLevel="0" collapsed="false">
      <c r="A125" s="34" t="s">
        <v>122</v>
      </c>
      <c r="B125" s="34" t="s">
        <v>123</v>
      </c>
      <c r="C125" s="13" t="n">
        <v>120000</v>
      </c>
      <c r="D125" s="13" t="n">
        <v>120000</v>
      </c>
      <c r="G125" s="13" t="n">
        <v>100</v>
      </c>
    </row>
    <row r="126" customFormat="false" ht="11.25" hidden="false" customHeight="false" outlineLevel="0" collapsed="false">
      <c r="A126" s="32" t="s">
        <v>172</v>
      </c>
      <c r="B126" s="32"/>
      <c r="C126" s="33" t="n">
        <v>30000</v>
      </c>
      <c r="D126" s="33" t="n">
        <v>30000</v>
      </c>
      <c r="E126" s="33" t="n">
        <v>30000</v>
      </c>
      <c r="F126" s="33" t="n">
        <v>30000</v>
      </c>
      <c r="G126" s="33" t="n">
        <v>100</v>
      </c>
      <c r="H126" s="33" t="n">
        <v>100</v>
      </c>
      <c r="I126" s="33" t="n">
        <v>100</v>
      </c>
    </row>
    <row r="127" customFormat="false" ht="11.25" hidden="false" customHeight="false" outlineLevel="0" collapsed="false">
      <c r="A127" s="22" t="s">
        <v>9</v>
      </c>
      <c r="B127" s="22" t="s">
        <v>25</v>
      </c>
      <c r="C127" s="21" t="n">
        <v>30000</v>
      </c>
      <c r="D127" s="21" t="n">
        <v>30000</v>
      </c>
      <c r="E127" s="21" t="n">
        <v>30000</v>
      </c>
      <c r="F127" s="21" t="n">
        <v>30000</v>
      </c>
      <c r="G127" s="21" t="n">
        <v>100</v>
      </c>
      <c r="H127" s="21" t="n">
        <v>100</v>
      </c>
      <c r="I127" s="21" t="n">
        <v>100</v>
      </c>
    </row>
    <row r="128" customFormat="false" ht="11.25" hidden="false" customHeight="false" outlineLevel="0" collapsed="false">
      <c r="A128" s="22" t="s">
        <v>118</v>
      </c>
      <c r="B128" s="22" t="s">
        <v>119</v>
      </c>
      <c r="C128" s="21" t="n">
        <v>30000</v>
      </c>
      <c r="D128" s="21" t="n">
        <v>30000</v>
      </c>
      <c r="E128" s="21" t="n">
        <v>30000</v>
      </c>
      <c r="F128" s="21" t="n">
        <v>30000</v>
      </c>
      <c r="G128" s="21" t="n">
        <v>100</v>
      </c>
      <c r="H128" s="21" t="n">
        <v>100</v>
      </c>
      <c r="I128" s="21" t="n">
        <v>100</v>
      </c>
    </row>
    <row r="129" customFormat="false" ht="11.25" hidden="false" customHeight="false" outlineLevel="0" collapsed="false">
      <c r="A129" s="34" t="s">
        <v>122</v>
      </c>
      <c r="B129" s="34" t="s">
        <v>123</v>
      </c>
      <c r="C129" s="13" t="n">
        <v>30000</v>
      </c>
      <c r="D129" s="13" t="n">
        <v>30000</v>
      </c>
      <c r="G129" s="13" t="n">
        <v>100</v>
      </c>
    </row>
    <row r="130" customFormat="false" ht="11.25" hidden="false" customHeight="false" outlineLevel="0" collapsed="false">
      <c r="A130" s="26" t="s">
        <v>187</v>
      </c>
      <c r="B130" s="26"/>
      <c r="C130" s="27" t="n">
        <v>270000</v>
      </c>
      <c r="D130" s="27" t="n">
        <v>155000</v>
      </c>
      <c r="E130" s="27" t="n">
        <v>425000</v>
      </c>
      <c r="F130" s="27" t="n">
        <v>275000</v>
      </c>
      <c r="G130" s="27" t="n">
        <v>57.4074</v>
      </c>
      <c r="H130" s="27" t="n">
        <v>274.1935</v>
      </c>
      <c r="I130" s="27" t="n">
        <v>64.7058</v>
      </c>
    </row>
    <row r="131" customFormat="false" ht="11.25" hidden="false" customHeight="false" outlineLevel="0" collapsed="false">
      <c r="A131" s="28" t="s">
        <v>188</v>
      </c>
      <c r="B131" s="28"/>
      <c r="C131" s="29" t="n">
        <v>15000</v>
      </c>
      <c r="D131" s="29" t="n">
        <v>15000</v>
      </c>
      <c r="E131" s="29" t="n">
        <v>15000</v>
      </c>
      <c r="F131" s="29" t="n">
        <v>15000</v>
      </c>
      <c r="G131" s="29" t="n">
        <v>100</v>
      </c>
      <c r="H131" s="29" t="n">
        <v>100</v>
      </c>
      <c r="I131" s="29" t="n">
        <v>100</v>
      </c>
    </row>
    <row r="132" customFormat="false" ht="11.25" hidden="false" customHeight="false" outlineLevel="0" collapsed="false">
      <c r="A132" s="30" t="s">
        <v>189</v>
      </c>
      <c r="B132" s="30"/>
      <c r="C132" s="31" t="n">
        <v>15000</v>
      </c>
      <c r="D132" s="31" t="n">
        <v>15000</v>
      </c>
      <c r="E132" s="31" t="n">
        <v>15000</v>
      </c>
      <c r="F132" s="31" t="n">
        <v>15000</v>
      </c>
      <c r="G132" s="31" t="n">
        <v>100</v>
      </c>
      <c r="H132" s="31" t="n">
        <v>100</v>
      </c>
      <c r="I132" s="31" t="n">
        <v>100</v>
      </c>
    </row>
    <row r="133" customFormat="false" ht="11.25" hidden="false" customHeight="false" outlineLevel="0" collapsed="false">
      <c r="A133" s="32" t="s">
        <v>158</v>
      </c>
      <c r="B133" s="32"/>
      <c r="C133" s="33" t="n">
        <v>15000</v>
      </c>
      <c r="D133" s="33" t="n">
        <v>15000</v>
      </c>
      <c r="E133" s="33" t="n">
        <v>15000</v>
      </c>
      <c r="F133" s="33" t="n">
        <v>15000</v>
      </c>
      <c r="G133" s="33" t="n">
        <v>100</v>
      </c>
      <c r="H133" s="33" t="n">
        <v>100</v>
      </c>
      <c r="I133" s="33" t="n">
        <v>100</v>
      </c>
    </row>
    <row r="134" customFormat="false" ht="11.25" hidden="false" customHeight="false" outlineLevel="0" collapsed="false">
      <c r="A134" s="22" t="s">
        <v>9</v>
      </c>
      <c r="B134" s="22" t="s">
        <v>25</v>
      </c>
      <c r="C134" s="21" t="n">
        <v>15000</v>
      </c>
      <c r="D134" s="21" t="n">
        <v>15000</v>
      </c>
      <c r="E134" s="21" t="n">
        <v>15000</v>
      </c>
      <c r="F134" s="21" t="n">
        <v>15000</v>
      </c>
      <c r="G134" s="21" t="n">
        <v>100</v>
      </c>
      <c r="H134" s="21" t="n">
        <v>100</v>
      </c>
      <c r="I134" s="21" t="n">
        <v>100</v>
      </c>
    </row>
    <row r="135" customFormat="false" ht="11.25" hidden="false" customHeight="false" outlineLevel="0" collapsed="false">
      <c r="A135" s="22" t="s">
        <v>118</v>
      </c>
      <c r="B135" s="22" t="s">
        <v>119</v>
      </c>
      <c r="C135" s="21" t="n">
        <v>15000</v>
      </c>
      <c r="D135" s="21" t="n">
        <v>15000</v>
      </c>
      <c r="E135" s="21" t="n">
        <v>15000</v>
      </c>
      <c r="F135" s="21" t="n">
        <v>15000</v>
      </c>
      <c r="G135" s="21" t="n">
        <v>100</v>
      </c>
      <c r="H135" s="21" t="n">
        <v>100</v>
      </c>
      <c r="I135" s="21" t="n">
        <v>100</v>
      </c>
    </row>
    <row r="136" customFormat="false" ht="11.25" hidden="false" customHeight="false" outlineLevel="0" collapsed="false">
      <c r="A136" s="34" t="s">
        <v>124</v>
      </c>
      <c r="B136" s="34" t="s">
        <v>125</v>
      </c>
      <c r="C136" s="13" t="n">
        <v>15000</v>
      </c>
      <c r="D136" s="13" t="n">
        <v>15000</v>
      </c>
      <c r="G136" s="13" t="n">
        <v>100</v>
      </c>
    </row>
    <row r="137" customFormat="false" ht="11.25" hidden="false" customHeight="false" outlineLevel="0" collapsed="false">
      <c r="A137" s="28" t="s">
        <v>190</v>
      </c>
      <c r="B137" s="28"/>
      <c r="C137" s="29" t="n">
        <v>0</v>
      </c>
      <c r="D137" s="29" t="n">
        <v>0</v>
      </c>
      <c r="E137" s="29" t="n">
        <v>150000</v>
      </c>
      <c r="F137" s="29" t="n">
        <v>0</v>
      </c>
      <c r="G137" s="29" t="n">
        <v>0</v>
      </c>
      <c r="H137" s="29" t="n">
        <v>0</v>
      </c>
      <c r="I137" s="29" t="n">
        <v>0</v>
      </c>
    </row>
    <row r="138" customFormat="false" ht="11.25" hidden="false" customHeight="false" outlineLevel="0" collapsed="false">
      <c r="A138" s="30" t="s">
        <v>191</v>
      </c>
      <c r="B138" s="30"/>
      <c r="C138" s="31" t="n">
        <v>0</v>
      </c>
      <c r="D138" s="31" t="n">
        <v>0</v>
      </c>
      <c r="E138" s="31" t="n">
        <v>150000</v>
      </c>
      <c r="F138" s="31" t="n">
        <v>0</v>
      </c>
      <c r="G138" s="31" t="n">
        <v>0</v>
      </c>
      <c r="H138" s="31" t="n">
        <v>0</v>
      </c>
      <c r="I138" s="31" t="n">
        <v>0</v>
      </c>
    </row>
    <row r="139" customFormat="false" ht="11.25" hidden="false" customHeight="false" outlineLevel="0" collapsed="false">
      <c r="A139" s="32" t="s">
        <v>172</v>
      </c>
      <c r="B139" s="32"/>
      <c r="C139" s="33" t="n">
        <v>0</v>
      </c>
      <c r="D139" s="33" t="n">
        <v>0</v>
      </c>
      <c r="E139" s="33" t="n">
        <v>150000</v>
      </c>
      <c r="F139" s="33" t="n">
        <v>0</v>
      </c>
      <c r="G139" s="33" t="n">
        <v>0</v>
      </c>
      <c r="H139" s="33" t="n">
        <v>0</v>
      </c>
      <c r="I139" s="33" t="n">
        <v>0</v>
      </c>
    </row>
    <row r="140" customFormat="false" ht="11.25" hidden="false" customHeight="false" outlineLevel="0" collapsed="false">
      <c r="A140" s="22" t="s">
        <v>10</v>
      </c>
      <c r="B140" s="22" t="s">
        <v>26</v>
      </c>
      <c r="C140" s="21" t="n">
        <v>0</v>
      </c>
      <c r="D140" s="21" t="n">
        <v>0</v>
      </c>
      <c r="E140" s="21" t="n">
        <v>150000</v>
      </c>
      <c r="F140" s="21" t="n">
        <v>0</v>
      </c>
      <c r="G140" s="21" t="n">
        <v>0</v>
      </c>
      <c r="H140" s="21" t="n">
        <v>0</v>
      </c>
      <c r="I140" s="21" t="n">
        <v>0</v>
      </c>
    </row>
    <row r="141" customFormat="false" ht="11.25" hidden="false" customHeight="false" outlineLevel="0" collapsed="false">
      <c r="A141" s="22" t="s">
        <v>130</v>
      </c>
      <c r="B141" s="22" t="s">
        <v>131</v>
      </c>
      <c r="C141" s="21" t="n">
        <v>0</v>
      </c>
      <c r="D141" s="21" t="n">
        <v>0</v>
      </c>
      <c r="E141" s="21" t="n">
        <v>150000</v>
      </c>
      <c r="F141" s="21" t="n">
        <v>0</v>
      </c>
      <c r="G141" s="21" t="n">
        <v>0</v>
      </c>
      <c r="H141" s="21" t="n">
        <v>0</v>
      </c>
      <c r="I141" s="21" t="n">
        <v>0</v>
      </c>
    </row>
    <row r="142" customFormat="false" ht="11.25" hidden="false" customHeight="false" outlineLevel="0" collapsed="false">
      <c r="A142" s="28" t="s">
        <v>192</v>
      </c>
      <c r="B142" s="28"/>
      <c r="C142" s="29" t="n">
        <v>255000</v>
      </c>
      <c r="D142" s="29" t="n">
        <v>140000</v>
      </c>
      <c r="E142" s="29" t="n">
        <v>260000</v>
      </c>
      <c r="F142" s="29" t="n">
        <v>260000</v>
      </c>
      <c r="G142" s="29" t="n">
        <v>54.9019</v>
      </c>
      <c r="H142" s="29" t="n">
        <v>185.7142</v>
      </c>
      <c r="I142" s="29" t="n">
        <v>100</v>
      </c>
    </row>
    <row r="143" customFormat="false" ht="11.25" hidden="false" customHeight="false" outlineLevel="0" collapsed="false">
      <c r="A143" s="30" t="s">
        <v>178</v>
      </c>
      <c r="B143" s="30"/>
      <c r="C143" s="31" t="n">
        <v>255000</v>
      </c>
      <c r="D143" s="31" t="n">
        <v>140000</v>
      </c>
      <c r="E143" s="31" t="n">
        <v>260000</v>
      </c>
      <c r="F143" s="31" t="n">
        <v>260000</v>
      </c>
      <c r="G143" s="31" t="n">
        <v>54.9019</v>
      </c>
      <c r="H143" s="31" t="n">
        <v>185.7142</v>
      </c>
      <c r="I143" s="31" t="n">
        <v>100</v>
      </c>
    </row>
    <row r="144" customFormat="false" ht="11.25" hidden="false" customHeight="false" outlineLevel="0" collapsed="false">
      <c r="A144" s="32" t="s">
        <v>158</v>
      </c>
      <c r="B144" s="32"/>
      <c r="C144" s="33" t="n">
        <v>255000</v>
      </c>
      <c r="D144" s="33" t="n">
        <v>140000</v>
      </c>
      <c r="E144" s="33" t="n">
        <v>260000</v>
      </c>
      <c r="F144" s="33" t="n">
        <v>260000</v>
      </c>
      <c r="G144" s="33" t="n">
        <v>54.9019</v>
      </c>
      <c r="H144" s="33" t="n">
        <v>185.7142</v>
      </c>
      <c r="I144" s="33" t="n">
        <v>100</v>
      </c>
    </row>
    <row r="145" customFormat="false" ht="11.25" hidden="false" customHeight="false" outlineLevel="0" collapsed="false">
      <c r="A145" s="22" t="s">
        <v>9</v>
      </c>
      <c r="B145" s="22" t="s">
        <v>25</v>
      </c>
      <c r="C145" s="21" t="n">
        <v>255000</v>
      </c>
      <c r="D145" s="21" t="n">
        <v>140000</v>
      </c>
      <c r="E145" s="21" t="n">
        <v>260000</v>
      </c>
      <c r="F145" s="21" t="n">
        <v>260000</v>
      </c>
      <c r="G145" s="21" t="n">
        <v>54.9019</v>
      </c>
      <c r="H145" s="21" t="n">
        <v>185.7142</v>
      </c>
      <c r="I145" s="21" t="n">
        <v>100</v>
      </c>
    </row>
    <row r="146" customFormat="false" ht="11.25" hidden="false" customHeight="false" outlineLevel="0" collapsed="false">
      <c r="A146" s="22" t="s">
        <v>118</v>
      </c>
      <c r="B146" s="22" t="s">
        <v>119</v>
      </c>
      <c r="C146" s="21" t="n">
        <v>255000</v>
      </c>
      <c r="D146" s="21" t="n">
        <v>140000</v>
      </c>
      <c r="E146" s="21" t="n">
        <v>260000</v>
      </c>
      <c r="F146" s="21" t="n">
        <v>260000</v>
      </c>
      <c r="G146" s="21" t="n">
        <v>54.9019</v>
      </c>
      <c r="H146" s="21" t="n">
        <v>185.7142</v>
      </c>
      <c r="I146" s="21" t="n">
        <v>100</v>
      </c>
    </row>
    <row r="147" customFormat="false" ht="11.25" hidden="false" customHeight="false" outlineLevel="0" collapsed="false">
      <c r="A147" s="34" t="s">
        <v>120</v>
      </c>
      <c r="B147" s="34" t="s">
        <v>121</v>
      </c>
      <c r="C147" s="13" t="n">
        <v>255000</v>
      </c>
      <c r="D147" s="13" t="n">
        <v>140000</v>
      </c>
      <c r="G147" s="13" t="n">
        <v>54.9019</v>
      </c>
    </row>
    <row r="148" customFormat="false" ht="11.25" hidden="false" customHeight="false" outlineLevel="0" collapsed="false">
      <c r="A148" s="26" t="s">
        <v>193</v>
      </c>
      <c r="B148" s="26"/>
      <c r="C148" s="27" t="n">
        <v>19000</v>
      </c>
      <c r="D148" s="27" t="n">
        <v>19000</v>
      </c>
      <c r="E148" s="27" t="n">
        <v>19000</v>
      </c>
      <c r="F148" s="27" t="n">
        <v>19000</v>
      </c>
      <c r="G148" s="27" t="n">
        <v>100</v>
      </c>
      <c r="H148" s="27" t="n">
        <v>100</v>
      </c>
      <c r="I148" s="27" t="n">
        <v>100</v>
      </c>
    </row>
    <row r="149" customFormat="false" ht="11.25" hidden="false" customHeight="false" outlineLevel="0" collapsed="false">
      <c r="A149" s="28" t="s">
        <v>194</v>
      </c>
      <c r="B149" s="28"/>
      <c r="C149" s="29" t="n">
        <v>19000</v>
      </c>
      <c r="D149" s="29" t="n">
        <v>19000</v>
      </c>
      <c r="E149" s="29" t="n">
        <v>19000</v>
      </c>
      <c r="F149" s="29" t="n">
        <v>19000</v>
      </c>
      <c r="G149" s="29" t="n">
        <v>100</v>
      </c>
      <c r="H149" s="29" t="n">
        <v>100</v>
      </c>
      <c r="I149" s="29" t="n">
        <v>100</v>
      </c>
    </row>
    <row r="150" customFormat="false" ht="11.25" hidden="false" customHeight="false" outlineLevel="0" collapsed="false">
      <c r="A150" s="30" t="s">
        <v>178</v>
      </c>
      <c r="B150" s="30"/>
      <c r="C150" s="31" t="n">
        <v>19000</v>
      </c>
      <c r="D150" s="31" t="n">
        <v>19000</v>
      </c>
      <c r="E150" s="31" t="n">
        <v>19000</v>
      </c>
      <c r="F150" s="31" t="n">
        <v>19000</v>
      </c>
      <c r="G150" s="31" t="n">
        <v>100</v>
      </c>
      <c r="H150" s="31" t="n">
        <v>100</v>
      </c>
      <c r="I150" s="31" t="n">
        <v>100</v>
      </c>
    </row>
    <row r="151" customFormat="false" ht="11.25" hidden="false" customHeight="false" outlineLevel="0" collapsed="false">
      <c r="A151" s="32" t="s">
        <v>158</v>
      </c>
      <c r="B151" s="32"/>
      <c r="C151" s="33" t="n">
        <v>19000</v>
      </c>
      <c r="D151" s="33" t="n">
        <v>19000</v>
      </c>
      <c r="E151" s="33" t="n">
        <v>19000</v>
      </c>
      <c r="F151" s="33" t="n">
        <v>19000</v>
      </c>
      <c r="G151" s="33" t="n">
        <v>100</v>
      </c>
      <c r="H151" s="33" t="n">
        <v>100</v>
      </c>
      <c r="I151" s="33" t="n">
        <v>100</v>
      </c>
    </row>
    <row r="152" customFormat="false" ht="11.25" hidden="false" customHeight="false" outlineLevel="0" collapsed="false">
      <c r="A152" s="22" t="s">
        <v>9</v>
      </c>
      <c r="B152" s="22" t="s">
        <v>25</v>
      </c>
      <c r="C152" s="21" t="n">
        <v>19000</v>
      </c>
      <c r="D152" s="21" t="n">
        <v>19000</v>
      </c>
      <c r="E152" s="21" t="n">
        <v>19000</v>
      </c>
      <c r="F152" s="21" t="n">
        <v>19000</v>
      </c>
      <c r="G152" s="21" t="n">
        <v>100</v>
      </c>
      <c r="H152" s="21" t="n">
        <v>100</v>
      </c>
      <c r="I152" s="21" t="n">
        <v>100</v>
      </c>
    </row>
    <row r="153" customFormat="false" ht="11.25" hidden="false" customHeight="false" outlineLevel="0" collapsed="false">
      <c r="A153" s="22" t="s">
        <v>92</v>
      </c>
      <c r="B153" s="22" t="s">
        <v>93</v>
      </c>
      <c r="C153" s="21" t="n">
        <v>19000</v>
      </c>
      <c r="D153" s="21" t="n">
        <v>19000</v>
      </c>
      <c r="E153" s="21" t="n">
        <v>19000</v>
      </c>
      <c r="F153" s="21" t="n">
        <v>19000</v>
      </c>
      <c r="G153" s="21" t="n">
        <v>100</v>
      </c>
      <c r="H153" s="21" t="n">
        <v>100</v>
      </c>
      <c r="I153" s="21" t="n">
        <v>100</v>
      </c>
    </row>
    <row r="154" customFormat="false" ht="11.25" hidden="false" customHeight="false" outlineLevel="0" collapsed="false">
      <c r="A154" s="34" t="s">
        <v>102</v>
      </c>
      <c r="B154" s="34" t="s">
        <v>103</v>
      </c>
      <c r="C154" s="13" t="n">
        <v>19000</v>
      </c>
      <c r="D154" s="13" t="n">
        <v>19000</v>
      </c>
      <c r="G154" s="13" t="n">
        <v>100</v>
      </c>
    </row>
    <row r="155" customFormat="false" ht="11.25" hidden="false" customHeight="false" outlineLevel="0" collapsed="false">
      <c r="A155" s="26" t="s">
        <v>195</v>
      </c>
      <c r="B155" s="26"/>
      <c r="C155" s="27" t="n">
        <v>0</v>
      </c>
      <c r="D155" s="27" t="n">
        <v>3000</v>
      </c>
      <c r="E155" s="27" t="n">
        <v>3000</v>
      </c>
      <c r="F155" s="27" t="n">
        <v>3000</v>
      </c>
      <c r="G155" s="27" t="n">
        <v>0</v>
      </c>
      <c r="H155" s="27" t="n">
        <v>100</v>
      </c>
      <c r="I155" s="27" t="n">
        <v>100</v>
      </c>
    </row>
    <row r="156" customFormat="false" ht="11.25" hidden="false" customHeight="false" outlineLevel="0" collapsed="false">
      <c r="A156" s="28" t="s">
        <v>196</v>
      </c>
      <c r="B156" s="28"/>
      <c r="C156" s="29" t="n">
        <v>0</v>
      </c>
      <c r="D156" s="29" t="n">
        <v>3000</v>
      </c>
      <c r="E156" s="29" t="n">
        <v>3000</v>
      </c>
      <c r="F156" s="29" t="n">
        <v>3000</v>
      </c>
      <c r="G156" s="29" t="n">
        <v>0</v>
      </c>
      <c r="H156" s="29" t="n">
        <v>100</v>
      </c>
      <c r="I156" s="29" t="n">
        <v>100</v>
      </c>
    </row>
    <row r="157" customFormat="false" ht="11.25" hidden="false" customHeight="false" outlineLevel="0" collapsed="false">
      <c r="A157" s="30" t="s">
        <v>197</v>
      </c>
      <c r="B157" s="30"/>
      <c r="C157" s="31" t="n">
        <v>0</v>
      </c>
      <c r="D157" s="31" t="n">
        <v>3000</v>
      </c>
      <c r="E157" s="31" t="n">
        <v>3000</v>
      </c>
      <c r="F157" s="31" t="n">
        <v>3000</v>
      </c>
      <c r="G157" s="31" t="n">
        <v>0</v>
      </c>
      <c r="H157" s="31" t="n">
        <v>100</v>
      </c>
      <c r="I157" s="31" t="n">
        <v>100</v>
      </c>
    </row>
    <row r="158" customFormat="false" ht="11.25" hidden="false" customHeight="false" outlineLevel="0" collapsed="false">
      <c r="A158" s="32" t="s">
        <v>158</v>
      </c>
      <c r="B158" s="32"/>
      <c r="C158" s="33" t="n">
        <v>0</v>
      </c>
      <c r="D158" s="33" t="n">
        <v>3000</v>
      </c>
      <c r="E158" s="33" t="n">
        <v>3000</v>
      </c>
      <c r="F158" s="33" t="n">
        <v>3000</v>
      </c>
      <c r="G158" s="33" t="n">
        <v>0</v>
      </c>
      <c r="H158" s="33" t="n">
        <v>100</v>
      </c>
      <c r="I158" s="33" t="n">
        <v>100</v>
      </c>
    </row>
    <row r="159" customFormat="false" ht="11.25" hidden="false" customHeight="false" outlineLevel="0" collapsed="false">
      <c r="A159" s="22" t="s">
        <v>9</v>
      </c>
      <c r="B159" s="22" t="s">
        <v>25</v>
      </c>
      <c r="C159" s="21" t="n">
        <v>0</v>
      </c>
      <c r="D159" s="21" t="n">
        <v>3000</v>
      </c>
      <c r="E159" s="21" t="n">
        <v>3000</v>
      </c>
      <c r="F159" s="21" t="n">
        <v>3000</v>
      </c>
      <c r="G159" s="21" t="n">
        <v>0</v>
      </c>
      <c r="H159" s="21" t="n">
        <v>100</v>
      </c>
      <c r="I159" s="21" t="n">
        <v>100</v>
      </c>
    </row>
    <row r="160" customFormat="false" ht="11.25" hidden="false" customHeight="false" outlineLevel="0" collapsed="false">
      <c r="A160" s="22" t="s">
        <v>92</v>
      </c>
      <c r="B160" s="22" t="s">
        <v>93</v>
      </c>
      <c r="C160" s="21" t="n">
        <v>0</v>
      </c>
      <c r="D160" s="21" t="n">
        <v>3000</v>
      </c>
      <c r="E160" s="21" t="n">
        <v>3000</v>
      </c>
      <c r="F160" s="21" t="n">
        <v>3000</v>
      </c>
      <c r="G160" s="21" t="n">
        <v>0</v>
      </c>
      <c r="H160" s="21" t="n">
        <v>100</v>
      </c>
      <c r="I160" s="21" t="n">
        <v>100</v>
      </c>
    </row>
    <row r="161" customFormat="false" ht="11.25" hidden="false" customHeight="false" outlineLevel="0" collapsed="false">
      <c r="A161" s="34" t="s">
        <v>102</v>
      </c>
      <c r="B161" s="34" t="s">
        <v>103</v>
      </c>
      <c r="C161" s="13" t="n">
        <v>0</v>
      </c>
      <c r="D161" s="13" t="n">
        <v>3000</v>
      </c>
      <c r="G161" s="13" t="n">
        <v>0</v>
      </c>
    </row>
    <row r="162" customFormat="false" ht="11.25" hidden="false" customHeight="false" outlineLevel="0" collapsed="false">
      <c r="A162" s="23" t="s">
        <v>198</v>
      </c>
      <c r="B162" s="23"/>
      <c r="C162" s="20" t="n">
        <v>17866000</v>
      </c>
      <c r="D162" s="20" t="n">
        <v>21174000</v>
      </c>
      <c r="E162" s="20" t="n">
        <v>7473000</v>
      </c>
      <c r="F162" s="20" t="n">
        <v>4677000</v>
      </c>
      <c r="G162" s="20" t="n">
        <v>118.5156</v>
      </c>
      <c r="H162" s="20" t="n">
        <v>35.2932</v>
      </c>
      <c r="I162" s="20" t="n">
        <v>62.5853</v>
      </c>
    </row>
    <row r="163" customFormat="false" ht="11.25" hidden="false" customHeight="false" outlineLevel="0" collapsed="false">
      <c r="A163" s="24" t="s">
        <v>199</v>
      </c>
      <c r="B163" s="24"/>
      <c r="C163" s="25" t="n">
        <v>564000</v>
      </c>
      <c r="D163" s="25" t="n">
        <v>564000</v>
      </c>
      <c r="E163" s="25" t="n">
        <v>565000</v>
      </c>
      <c r="F163" s="25" t="n">
        <v>569000</v>
      </c>
      <c r="G163" s="25" t="n">
        <v>100</v>
      </c>
      <c r="H163" s="25" t="n">
        <v>100.1773</v>
      </c>
      <c r="I163" s="25" t="n">
        <v>100.7079</v>
      </c>
    </row>
    <row r="164" customFormat="false" ht="11.25" hidden="false" customHeight="false" outlineLevel="0" collapsed="false">
      <c r="A164" s="26" t="s">
        <v>161</v>
      </c>
      <c r="B164" s="26"/>
      <c r="C164" s="27" t="n">
        <v>564000</v>
      </c>
      <c r="D164" s="27" t="n">
        <v>564000</v>
      </c>
      <c r="E164" s="27" t="n">
        <v>565000</v>
      </c>
      <c r="F164" s="27" t="n">
        <v>569000</v>
      </c>
      <c r="G164" s="27" t="n">
        <v>100</v>
      </c>
      <c r="H164" s="27" t="n">
        <v>100.1773</v>
      </c>
      <c r="I164" s="27" t="n">
        <v>100.7079</v>
      </c>
    </row>
    <row r="165" customFormat="false" ht="11.25" hidden="false" customHeight="false" outlineLevel="0" collapsed="false">
      <c r="A165" s="28" t="s">
        <v>165</v>
      </c>
      <c r="B165" s="28"/>
      <c r="C165" s="29" t="n">
        <v>564000</v>
      </c>
      <c r="D165" s="29" t="n">
        <v>564000</v>
      </c>
      <c r="E165" s="29" t="n">
        <v>565000</v>
      </c>
      <c r="F165" s="29" t="n">
        <v>569000</v>
      </c>
      <c r="G165" s="29" t="n">
        <v>100</v>
      </c>
      <c r="H165" s="29" t="n">
        <v>100.1773</v>
      </c>
      <c r="I165" s="29" t="n">
        <v>100.7079</v>
      </c>
    </row>
    <row r="166" customFormat="false" ht="11.25" hidden="false" customHeight="false" outlineLevel="0" collapsed="false">
      <c r="A166" s="30" t="s">
        <v>166</v>
      </c>
      <c r="B166" s="30"/>
      <c r="C166" s="31" t="n">
        <v>564000</v>
      </c>
      <c r="D166" s="31" t="n">
        <v>564000</v>
      </c>
      <c r="E166" s="31" t="n">
        <v>565000</v>
      </c>
      <c r="F166" s="31" t="n">
        <v>569000</v>
      </c>
      <c r="G166" s="31" t="n">
        <v>100</v>
      </c>
      <c r="H166" s="31" t="n">
        <v>100.1773</v>
      </c>
      <c r="I166" s="31" t="n">
        <v>100.7079</v>
      </c>
    </row>
    <row r="167" customFormat="false" ht="11.25" hidden="false" customHeight="false" outlineLevel="0" collapsed="false">
      <c r="A167" s="32" t="s">
        <v>158</v>
      </c>
      <c r="B167" s="32"/>
      <c r="C167" s="33" t="n">
        <v>564000</v>
      </c>
      <c r="D167" s="33" t="n">
        <v>564000</v>
      </c>
      <c r="E167" s="33" t="n">
        <v>565000</v>
      </c>
      <c r="F167" s="33" t="n">
        <v>569000</v>
      </c>
      <c r="G167" s="33" t="n">
        <v>100</v>
      </c>
      <c r="H167" s="33" t="n">
        <v>100.1773</v>
      </c>
      <c r="I167" s="33" t="n">
        <v>100.7079</v>
      </c>
    </row>
    <row r="168" customFormat="false" ht="11.25" hidden="false" customHeight="false" outlineLevel="0" collapsed="false">
      <c r="A168" s="22" t="s">
        <v>9</v>
      </c>
      <c r="B168" s="22" t="s">
        <v>25</v>
      </c>
      <c r="C168" s="21" t="n">
        <v>554000</v>
      </c>
      <c r="D168" s="21" t="n">
        <v>554000</v>
      </c>
      <c r="E168" s="21" t="n">
        <v>555000</v>
      </c>
      <c r="F168" s="21" t="n">
        <v>559000</v>
      </c>
      <c r="G168" s="21" t="n">
        <v>100</v>
      </c>
      <c r="H168" s="21" t="n">
        <v>100.1805</v>
      </c>
      <c r="I168" s="21" t="n">
        <v>100.7207</v>
      </c>
    </row>
    <row r="169" customFormat="false" ht="11.25" hidden="false" customHeight="false" outlineLevel="0" collapsed="false">
      <c r="A169" s="22" t="s">
        <v>84</v>
      </c>
      <c r="B169" s="22" t="s">
        <v>85</v>
      </c>
      <c r="C169" s="21" t="n">
        <v>459000</v>
      </c>
      <c r="D169" s="21" t="n">
        <v>459000</v>
      </c>
      <c r="E169" s="21" t="n">
        <v>460000</v>
      </c>
      <c r="F169" s="21" t="n">
        <v>464000</v>
      </c>
      <c r="G169" s="21" t="n">
        <v>100</v>
      </c>
      <c r="H169" s="21" t="n">
        <v>100.2178</v>
      </c>
      <c r="I169" s="21" t="n">
        <v>100.8695</v>
      </c>
    </row>
    <row r="170" customFormat="false" ht="11.25" hidden="false" customHeight="false" outlineLevel="0" collapsed="false">
      <c r="A170" s="34" t="s">
        <v>86</v>
      </c>
      <c r="B170" s="34" t="s">
        <v>87</v>
      </c>
      <c r="C170" s="13" t="n">
        <v>380000</v>
      </c>
      <c r="D170" s="13" t="n">
        <v>381000</v>
      </c>
      <c r="G170" s="13" t="n">
        <v>100.2631</v>
      </c>
    </row>
    <row r="171" customFormat="false" ht="11.25" hidden="false" customHeight="false" outlineLevel="0" collapsed="false">
      <c r="A171" s="34" t="s">
        <v>88</v>
      </c>
      <c r="B171" s="34" t="s">
        <v>89</v>
      </c>
      <c r="C171" s="13" t="n">
        <v>15000</v>
      </c>
      <c r="D171" s="13" t="n">
        <v>15000</v>
      </c>
      <c r="G171" s="13" t="n">
        <v>100</v>
      </c>
    </row>
    <row r="172" customFormat="false" ht="11.25" hidden="false" customHeight="false" outlineLevel="0" collapsed="false">
      <c r="A172" s="34" t="s">
        <v>90</v>
      </c>
      <c r="B172" s="34" t="s">
        <v>91</v>
      </c>
      <c r="C172" s="13" t="n">
        <v>64000</v>
      </c>
      <c r="D172" s="13" t="n">
        <v>63000</v>
      </c>
      <c r="G172" s="13" t="n">
        <v>98.4375</v>
      </c>
    </row>
    <row r="173" customFormat="false" ht="11.25" hidden="false" customHeight="false" outlineLevel="0" collapsed="false">
      <c r="A173" s="22" t="s">
        <v>92</v>
      </c>
      <c r="B173" s="22" t="s">
        <v>93</v>
      </c>
      <c r="C173" s="21" t="n">
        <v>95000</v>
      </c>
      <c r="D173" s="21" t="n">
        <v>95000</v>
      </c>
      <c r="E173" s="21" t="n">
        <v>95000</v>
      </c>
      <c r="F173" s="21" t="n">
        <v>95000</v>
      </c>
      <c r="G173" s="21" t="n">
        <v>100</v>
      </c>
      <c r="H173" s="21" t="n">
        <v>100</v>
      </c>
      <c r="I173" s="21" t="n">
        <v>100</v>
      </c>
    </row>
    <row r="174" customFormat="false" ht="11.25" hidden="false" customHeight="false" outlineLevel="0" collapsed="false">
      <c r="A174" s="34" t="s">
        <v>94</v>
      </c>
      <c r="B174" s="34" t="s">
        <v>95</v>
      </c>
      <c r="C174" s="13" t="n">
        <v>10000</v>
      </c>
      <c r="D174" s="13" t="n">
        <v>10000</v>
      </c>
      <c r="G174" s="13" t="n">
        <v>100</v>
      </c>
    </row>
    <row r="175" customFormat="false" ht="11.25" hidden="false" customHeight="false" outlineLevel="0" collapsed="false">
      <c r="A175" s="34" t="s">
        <v>96</v>
      </c>
      <c r="B175" s="34" t="s">
        <v>97</v>
      </c>
      <c r="C175" s="13" t="n">
        <v>30000</v>
      </c>
      <c r="D175" s="13" t="n">
        <v>30000</v>
      </c>
      <c r="G175" s="13" t="n">
        <v>100</v>
      </c>
    </row>
    <row r="176" customFormat="false" ht="11.25" hidden="false" customHeight="false" outlineLevel="0" collapsed="false">
      <c r="A176" s="34" t="s">
        <v>98</v>
      </c>
      <c r="B176" s="34" t="s">
        <v>99</v>
      </c>
      <c r="C176" s="13" t="n">
        <v>45000</v>
      </c>
      <c r="D176" s="13" t="n">
        <v>45000</v>
      </c>
      <c r="G176" s="13" t="n">
        <v>100</v>
      </c>
    </row>
    <row r="177" customFormat="false" ht="11.25" hidden="false" customHeight="false" outlineLevel="0" collapsed="false">
      <c r="A177" s="34" t="s">
        <v>102</v>
      </c>
      <c r="B177" s="34" t="s">
        <v>103</v>
      </c>
      <c r="C177" s="13" t="n">
        <v>10000</v>
      </c>
      <c r="D177" s="13" t="n">
        <v>10000</v>
      </c>
      <c r="G177" s="13" t="n">
        <v>100</v>
      </c>
    </row>
    <row r="178" customFormat="false" ht="11.25" hidden="false" customHeight="false" outlineLevel="0" collapsed="false">
      <c r="A178" s="22" t="s">
        <v>10</v>
      </c>
      <c r="B178" s="22" t="s">
        <v>26</v>
      </c>
      <c r="C178" s="21" t="n">
        <v>10000</v>
      </c>
      <c r="D178" s="21" t="n">
        <v>10000</v>
      </c>
      <c r="E178" s="21" t="n">
        <v>10000</v>
      </c>
      <c r="F178" s="21" t="n">
        <v>10000</v>
      </c>
      <c r="G178" s="21" t="n">
        <v>100</v>
      </c>
      <c r="H178" s="21" t="n">
        <v>100</v>
      </c>
      <c r="I178" s="21" t="n">
        <v>100</v>
      </c>
    </row>
    <row r="179" customFormat="false" ht="11.25" hidden="false" customHeight="false" outlineLevel="0" collapsed="false">
      <c r="A179" s="22" t="s">
        <v>130</v>
      </c>
      <c r="B179" s="22" t="s">
        <v>131</v>
      </c>
      <c r="C179" s="21" t="n">
        <v>10000</v>
      </c>
      <c r="D179" s="21" t="n">
        <v>10000</v>
      </c>
      <c r="E179" s="21" t="n">
        <v>10000</v>
      </c>
      <c r="F179" s="21" t="n">
        <v>10000</v>
      </c>
      <c r="G179" s="21" t="n">
        <v>100</v>
      </c>
      <c r="H179" s="21" t="n">
        <v>100</v>
      </c>
      <c r="I179" s="21" t="n">
        <v>100</v>
      </c>
    </row>
    <row r="180" customFormat="false" ht="11.25" hidden="false" customHeight="false" outlineLevel="0" collapsed="false">
      <c r="A180" s="34" t="s">
        <v>134</v>
      </c>
      <c r="B180" s="34" t="s">
        <v>135</v>
      </c>
      <c r="C180" s="13" t="n">
        <v>10000</v>
      </c>
      <c r="D180" s="13" t="n">
        <v>10000</v>
      </c>
      <c r="G180" s="13" t="n">
        <v>100</v>
      </c>
    </row>
    <row r="181" customFormat="false" ht="11.25" hidden="false" customHeight="false" outlineLevel="0" collapsed="false">
      <c r="A181" s="24" t="s">
        <v>200</v>
      </c>
      <c r="B181" s="24"/>
      <c r="C181" s="25" t="n">
        <v>2547000</v>
      </c>
      <c r="D181" s="25" t="n">
        <v>2513000</v>
      </c>
      <c r="E181" s="25" t="n">
        <v>2587000</v>
      </c>
      <c r="F181" s="25" t="n">
        <v>2587000</v>
      </c>
      <c r="G181" s="25" t="n">
        <v>98.665</v>
      </c>
      <c r="H181" s="25" t="n">
        <v>102.9446</v>
      </c>
      <c r="I181" s="25" t="n">
        <v>100</v>
      </c>
    </row>
    <row r="182" customFormat="false" ht="11.25" hidden="false" customHeight="false" outlineLevel="0" collapsed="false">
      <c r="A182" s="26" t="s">
        <v>201</v>
      </c>
      <c r="B182" s="26"/>
      <c r="C182" s="27" t="n">
        <v>2547000</v>
      </c>
      <c r="D182" s="27" t="n">
        <v>2513000</v>
      </c>
      <c r="E182" s="27" t="n">
        <v>2587000</v>
      </c>
      <c r="F182" s="27" t="n">
        <v>2587000</v>
      </c>
      <c r="G182" s="27" t="n">
        <v>98.665</v>
      </c>
      <c r="H182" s="27" t="n">
        <v>102.9446</v>
      </c>
      <c r="I182" s="27" t="n">
        <v>100</v>
      </c>
    </row>
    <row r="183" customFormat="false" ht="11.25" hidden="false" customHeight="false" outlineLevel="0" collapsed="false">
      <c r="A183" s="28" t="s">
        <v>202</v>
      </c>
      <c r="B183" s="28"/>
      <c r="C183" s="29" t="n">
        <v>430000</v>
      </c>
      <c r="D183" s="29" t="n">
        <v>450000</v>
      </c>
      <c r="E183" s="29" t="n">
        <v>450000</v>
      </c>
      <c r="F183" s="29" t="n">
        <v>450000</v>
      </c>
      <c r="G183" s="29" t="n">
        <v>104.6511</v>
      </c>
      <c r="H183" s="29" t="n">
        <v>100</v>
      </c>
      <c r="I183" s="29" t="n">
        <v>100</v>
      </c>
    </row>
    <row r="184" customFormat="false" ht="11.25" hidden="false" customHeight="false" outlineLevel="0" collapsed="false">
      <c r="A184" s="30" t="s">
        <v>203</v>
      </c>
      <c r="B184" s="30"/>
      <c r="C184" s="31" t="n">
        <v>430000</v>
      </c>
      <c r="D184" s="31" t="n">
        <v>450000</v>
      </c>
      <c r="E184" s="31" t="n">
        <v>450000</v>
      </c>
      <c r="F184" s="31" t="n">
        <v>450000</v>
      </c>
      <c r="G184" s="31" t="n">
        <v>104.6511</v>
      </c>
      <c r="H184" s="31" t="n">
        <v>100</v>
      </c>
      <c r="I184" s="31" t="n">
        <v>100</v>
      </c>
    </row>
    <row r="185" customFormat="false" ht="11.25" hidden="false" customHeight="false" outlineLevel="0" collapsed="false">
      <c r="A185" s="32" t="s">
        <v>204</v>
      </c>
      <c r="B185" s="32"/>
      <c r="C185" s="33" t="n">
        <v>430000</v>
      </c>
      <c r="D185" s="33" t="n">
        <v>450000</v>
      </c>
      <c r="E185" s="33" t="n">
        <v>450000</v>
      </c>
      <c r="F185" s="33" t="n">
        <v>450000</v>
      </c>
      <c r="G185" s="33" t="n">
        <v>104.6511</v>
      </c>
      <c r="H185" s="33" t="n">
        <v>100</v>
      </c>
      <c r="I185" s="33" t="n">
        <v>100</v>
      </c>
    </row>
    <row r="186" customFormat="false" ht="11.25" hidden="false" customHeight="false" outlineLevel="0" collapsed="false">
      <c r="A186" s="22" t="s">
        <v>9</v>
      </c>
      <c r="B186" s="22" t="s">
        <v>25</v>
      </c>
      <c r="C186" s="21" t="n">
        <v>430000</v>
      </c>
      <c r="D186" s="21" t="n">
        <v>450000</v>
      </c>
      <c r="E186" s="21" t="n">
        <v>450000</v>
      </c>
      <c r="F186" s="21" t="n">
        <v>450000</v>
      </c>
      <c r="G186" s="21" t="n">
        <v>104.6511</v>
      </c>
      <c r="H186" s="21" t="n">
        <v>100</v>
      </c>
      <c r="I186" s="21" t="n">
        <v>100</v>
      </c>
    </row>
    <row r="187" customFormat="false" ht="11.25" hidden="false" customHeight="false" outlineLevel="0" collapsed="false">
      <c r="A187" s="22" t="s">
        <v>92</v>
      </c>
      <c r="B187" s="22" t="s">
        <v>93</v>
      </c>
      <c r="C187" s="21" t="n">
        <v>430000</v>
      </c>
      <c r="D187" s="21" t="n">
        <v>450000</v>
      </c>
      <c r="E187" s="21" t="n">
        <v>450000</v>
      </c>
      <c r="F187" s="21" t="n">
        <v>450000</v>
      </c>
      <c r="G187" s="21" t="n">
        <v>104.6511</v>
      </c>
      <c r="H187" s="21" t="n">
        <v>100</v>
      </c>
      <c r="I187" s="21" t="n">
        <v>100</v>
      </c>
    </row>
    <row r="188" customFormat="false" ht="11.25" hidden="false" customHeight="false" outlineLevel="0" collapsed="false">
      <c r="A188" s="34" t="s">
        <v>96</v>
      </c>
      <c r="B188" s="34" t="s">
        <v>97</v>
      </c>
      <c r="C188" s="13" t="n">
        <v>430000</v>
      </c>
      <c r="D188" s="13" t="n">
        <v>450000</v>
      </c>
      <c r="G188" s="13" t="n">
        <v>104.6511</v>
      </c>
    </row>
    <row r="189" customFormat="false" ht="11.25" hidden="false" customHeight="false" outlineLevel="0" collapsed="false">
      <c r="A189" s="28" t="s">
        <v>205</v>
      </c>
      <c r="B189" s="28"/>
      <c r="C189" s="29" t="n">
        <v>1680000</v>
      </c>
      <c r="D189" s="29" t="n">
        <v>1626000</v>
      </c>
      <c r="E189" s="29" t="n">
        <v>1700000</v>
      </c>
      <c r="F189" s="29" t="n">
        <v>1700000</v>
      </c>
      <c r="G189" s="29" t="n">
        <v>96.7857</v>
      </c>
      <c r="H189" s="29" t="n">
        <v>104.551</v>
      </c>
      <c r="I189" s="29" t="n">
        <v>100</v>
      </c>
    </row>
    <row r="190" customFormat="false" ht="11.25" hidden="false" customHeight="false" outlineLevel="0" collapsed="false">
      <c r="A190" s="30" t="s">
        <v>206</v>
      </c>
      <c r="B190" s="30"/>
      <c r="C190" s="31" t="n">
        <v>1680000</v>
      </c>
      <c r="D190" s="31" t="n">
        <v>1626000</v>
      </c>
      <c r="E190" s="31" t="n">
        <v>1700000</v>
      </c>
      <c r="F190" s="31" t="n">
        <v>1700000</v>
      </c>
      <c r="G190" s="31" t="n">
        <v>96.7857</v>
      </c>
      <c r="H190" s="31" t="n">
        <v>104.551</v>
      </c>
      <c r="I190" s="31" t="n">
        <v>100</v>
      </c>
    </row>
    <row r="191" customFormat="false" ht="11.25" hidden="false" customHeight="false" outlineLevel="0" collapsed="false">
      <c r="A191" s="32" t="s">
        <v>158</v>
      </c>
      <c r="B191" s="32"/>
      <c r="C191" s="33" t="n">
        <v>1180000</v>
      </c>
      <c r="D191" s="33" t="n">
        <v>354000</v>
      </c>
      <c r="E191" s="33" t="n">
        <v>373000</v>
      </c>
      <c r="F191" s="33" t="n">
        <v>373000</v>
      </c>
      <c r="G191" s="33" t="n">
        <v>30</v>
      </c>
      <c r="H191" s="33" t="n">
        <v>105.3672</v>
      </c>
      <c r="I191" s="33" t="n">
        <v>100</v>
      </c>
    </row>
    <row r="192" customFormat="false" ht="11.25" hidden="false" customHeight="false" outlineLevel="0" collapsed="false">
      <c r="A192" s="22" t="s">
        <v>9</v>
      </c>
      <c r="B192" s="22" t="s">
        <v>25</v>
      </c>
      <c r="C192" s="21" t="n">
        <v>1180000</v>
      </c>
      <c r="D192" s="21" t="n">
        <v>354000</v>
      </c>
      <c r="E192" s="21" t="n">
        <v>373000</v>
      </c>
      <c r="F192" s="21" t="n">
        <v>373000</v>
      </c>
      <c r="G192" s="21" t="n">
        <v>30</v>
      </c>
      <c r="H192" s="21" t="n">
        <v>105.3672</v>
      </c>
      <c r="I192" s="21" t="n">
        <v>100</v>
      </c>
    </row>
    <row r="193" customFormat="false" ht="11.25" hidden="false" customHeight="false" outlineLevel="0" collapsed="false">
      <c r="A193" s="22" t="s">
        <v>92</v>
      </c>
      <c r="B193" s="22" t="s">
        <v>93</v>
      </c>
      <c r="C193" s="21" t="n">
        <v>1180000</v>
      </c>
      <c r="D193" s="21" t="n">
        <v>354000</v>
      </c>
      <c r="E193" s="21" t="n">
        <v>373000</v>
      </c>
      <c r="F193" s="21" t="n">
        <v>373000</v>
      </c>
      <c r="G193" s="21" t="n">
        <v>30</v>
      </c>
      <c r="H193" s="21" t="n">
        <v>105.3672</v>
      </c>
      <c r="I193" s="21" t="n">
        <v>100</v>
      </c>
    </row>
    <row r="194" customFormat="false" ht="11.25" hidden="false" customHeight="false" outlineLevel="0" collapsed="false">
      <c r="A194" s="34" t="s">
        <v>98</v>
      </c>
      <c r="B194" s="34" t="s">
        <v>99</v>
      </c>
      <c r="C194" s="13" t="n">
        <v>1180000</v>
      </c>
      <c r="D194" s="13" t="n">
        <v>354000</v>
      </c>
      <c r="G194" s="13" t="n">
        <v>30</v>
      </c>
    </row>
    <row r="195" customFormat="false" ht="11.25" hidden="false" customHeight="false" outlineLevel="0" collapsed="false">
      <c r="A195" s="32" t="s">
        <v>207</v>
      </c>
      <c r="B195" s="32"/>
      <c r="C195" s="33" t="n">
        <v>150000</v>
      </c>
      <c r="D195" s="33" t="n">
        <v>150000</v>
      </c>
      <c r="E195" s="33" t="n">
        <v>150000</v>
      </c>
      <c r="F195" s="33" t="n">
        <v>150000</v>
      </c>
      <c r="G195" s="33" t="n">
        <v>100</v>
      </c>
      <c r="H195" s="33" t="n">
        <v>100</v>
      </c>
      <c r="I195" s="33" t="n">
        <v>100</v>
      </c>
    </row>
    <row r="196" customFormat="false" ht="11.25" hidden="false" customHeight="false" outlineLevel="0" collapsed="false">
      <c r="A196" s="22" t="s">
        <v>9</v>
      </c>
      <c r="B196" s="22" t="s">
        <v>25</v>
      </c>
      <c r="C196" s="21" t="n">
        <v>150000</v>
      </c>
      <c r="D196" s="21" t="n">
        <v>150000</v>
      </c>
      <c r="E196" s="21" t="n">
        <v>150000</v>
      </c>
      <c r="F196" s="21" t="n">
        <v>150000</v>
      </c>
      <c r="G196" s="21" t="n">
        <v>100</v>
      </c>
      <c r="H196" s="21" t="n">
        <v>100</v>
      </c>
      <c r="I196" s="21" t="n">
        <v>100</v>
      </c>
    </row>
    <row r="197" customFormat="false" ht="11.25" hidden="false" customHeight="false" outlineLevel="0" collapsed="false">
      <c r="A197" s="22" t="s">
        <v>92</v>
      </c>
      <c r="B197" s="22" t="s">
        <v>93</v>
      </c>
      <c r="C197" s="21" t="n">
        <v>150000</v>
      </c>
      <c r="D197" s="21" t="n">
        <v>150000</v>
      </c>
      <c r="E197" s="21" t="n">
        <v>150000</v>
      </c>
      <c r="F197" s="21" t="n">
        <v>150000</v>
      </c>
      <c r="G197" s="21" t="n">
        <v>100</v>
      </c>
      <c r="H197" s="21" t="n">
        <v>100</v>
      </c>
      <c r="I197" s="21" t="n">
        <v>100</v>
      </c>
    </row>
    <row r="198" customFormat="false" ht="11.25" hidden="false" customHeight="false" outlineLevel="0" collapsed="false">
      <c r="A198" s="34" t="s">
        <v>98</v>
      </c>
      <c r="B198" s="34" t="s">
        <v>99</v>
      </c>
      <c r="C198" s="13" t="n">
        <v>150000</v>
      </c>
      <c r="D198" s="13" t="n">
        <v>150000</v>
      </c>
      <c r="G198" s="13" t="n">
        <v>100</v>
      </c>
    </row>
    <row r="199" customFormat="false" ht="11.25" hidden="false" customHeight="false" outlineLevel="0" collapsed="false">
      <c r="A199" s="32" t="s">
        <v>204</v>
      </c>
      <c r="B199" s="32"/>
      <c r="C199" s="33" t="n">
        <v>350000</v>
      </c>
      <c r="D199" s="33" t="n">
        <v>250000</v>
      </c>
      <c r="E199" s="33" t="n">
        <v>250000</v>
      </c>
      <c r="F199" s="33" t="n">
        <v>250000</v>
      </c>
      <c r="G199" s="33" t="n">
        <v>71.4285</v>
      </c>
      <c r="H199" s="33" t="n">
        <v>100</v>
      </c>
      <c r="I199" s="33" t="n">
        <v>100</v>
      </c>
    </row>
    <row r="200" customFormat="false" ht="11.25" hidden="false" customHeight="false" outlineLevel="0" collapsed="false">
      <c r="A200" s="22" t="s">
        <v>9</v>
      </c>
      <c r="B200" s="22" t="s">
        <v>25</v>
      </c>
      <c r="C200" s="21" t="n">
        <v>350000</v>
      </c>
      <c r="D200" s="21" t="n">
        <v>250000</v>
      </c>
      <c r="E200" s="21" t="n">
        <v>250000</v>
      </c>
      <c r="F200" s="21" t="n">
        <v>250000</v>
      </c>
      <c r="G200" s="21" t="n">
        <v>71.4285</v>
      </c>
      <c r="H200" s="21" t="n">
        <v>100</v>
      </c>
      <c r="I200" s="21" t="n">
        <v>100</v>
      </c>
    </row>
    <row r="201" customFormat="false" ht="11.25" hidden="false" customHeight="false" outlineLevel="0" collapsed="false">
      <c r="A201" s="22" t="s">
        <v>92</v>
      </c>
      <c r="B201" s="22" t="s">
        <v>93</v>
      </c>
      <c r="C201" s="21" t="n">
        <v>350000</v>
      </c>
      <c r="D201" s="21" t="n">
        <v>250000</v>
      </c>
      <c r="E201" s="21" t="n">
        <v>250000</v>
      </c>
      <c r="F201" s="21" t="n">
        <v>250000</v>
      </c>
      <c r="G201" s="21" t="n">
        <v>71.4285</v>
      </c>
      <c r="H201" s="21" t="n">
        <v>100</v>
      </c>
      <c r="I201" s="21" t="n">
        <v>100</v>
      </c>
    </row>
    <row r="202" customFormat="false" ht="11.25" hidden="false" customHeight="false" outlineLevel="0" collapsed="false">
      <c r="A202" s="34" t="s">
        <v>98</v>
      </c>
      <c r="B202" s="34" t="s">
        <v>99</v>
      </c>
      <c r="C202" s="13" t="n">
        <v>350000</v>
      </c>
      <c r="D202" s="13" t="n">
        <v>250000</v>
      </c>
      <c r="G202" s="13" t="n">
        <v>71.4285</v>
      </c>
    </row>
    <row r="203" customFormat="false" ht="11.25" hidden="false" customHeight="false" outlineLevel="0" collapsed="false">
      <c r="A203" s="32" t="s">
        <v>172</v>
      </c>
      <c r="B203" s="32"/>
      <c r="C203" s="33" t="n">
        <v>0</v>
      </c>
      <c r="D203" s="33" t="n">
        <v>872000</v>
      </c>
      <c r="E203" s="33" t="n">
        <v>927000</v>
      </c>
      <c r="F203" s="33" t="n">
        <v>927000</v>
      </c>
      <c r="G203" s="33" t="n">
        <v>0</v>
      </c>
      <c r="H203" s="33" t="n">
        <v>106.3073</v>
      </c>
      <c r="I203" s="33" t="n">
        <v>100</v>
      </c>
    </row>
    <row r="204" customFormat="false" ht="11.25" hidden="false" customHeight="false" outlineLevel="0" collapsed="false">
      <c r="A204" s="22" t="s">
        <v>9</v>
      </c>
      <c r="B204" s="22" t="s">
        <v>25</v>
      </c>
      <c r="C204" s="21" t="n">
        <v>0</v>
      </c>
      <c r="D204" s="21" t="n">
        <v>872000</v>
      </c>
      <c r="E204" s="21" t="n">
        <v>927000</v>
      </c>
      <c r="F204" s="21" t="n">
        <v>927000</v>
      </c>
      <c r="G204" s="21" t="n">
        <v>0</v>
      </c>
      <c r="H204" s="21" t="n">
        <v>106.3073</v>
      </c>
      <c r="I204" s="21" t="n">
        <v>100</v>
      </c>
    </row>
    <row r="205" customFormat="false" ht="11.25" hidden="false" customHeight="false" outlineLevel="0" collapsed="false">
      <c r="A205" s="22" t="s">
        <v>92</v>
      </c>
      <c r="B205" s="22" t="s">
        <v>93</v>
      </c>
      <c r="C205" s="21" t="n">
        <v>0</v>
      </c>
      <c r="D205" s="21" t="n">
        <v>872000</v>
      </c>
      <c r="E205" s="21" t="n">
        <v>927000</v>
      </c>
      <c r="F205" s="21" t="n">
        <v>927000</v>
      </c>
      <c r="G205" s="21" t="n">
        <v>0</v>
      </c>
      <c r="H205" s="21" t="n">
        <v>106.3073</v>
      </c>
      <c r="I205" s="21" t="n">
        <v>100</v>
      </c>
    </row>
    <row r="206" customFormat="false" ht="11.25" hidden="false" customHeight="false" outlineLevel="0" collapsed="false">
      <c r="A206" s="34" t="s">
        <v>98</v>
      </c>
      <c r="B206" s="34" t="s">
        <v>99</v>
      </c>
      <c r="C206" s="13" t="n">
        <v>0</v>
      </c>
      <c r="D206" s="13" t="n">
        <v>872000</v>
      </c>
      <c r="G206" s="13" t="n">
        <v>0</v>
      </c>
    </row>
    <row r="207" customFormat="false" ht="11.25" hidden="false" customHeight="false" outlineLevel="0" collapsed="false">
      <c r="A207" s="28" t="s">
        <v>208</v>
      </c>
      <c r="B207" s="28"/>
      <c r="C207" s="29" t="n">
        <v>50000</v>
      </c>
      <c r="D207" s="29" t="n">
        <v>50000</v>
      </c>
      <c r="E207" s="29" t="n">
        <v>50000</v>
      </c>
      <c r="F207" s="29" t="n">
        <v>50000</v>
      </c>
      <c r="G207" s="29" t="n">
        <v>100</v>
      </c>
      <c r="H207" s="29" t="n">
        <v>100</v>
      </c>
      <c r="I207" s="29" t="n">
        <v>100</v>
      </c>
    </row>
    <row r="208" customFormat="false" ht="11.25" hidden="false" customHeight="false" outlineLevel="0" collapsed="false">
      <c r="A208" s="30" t="s">
        <v>206</v>
      </c>
      <c r="B208" s="30"/>
      <c r="C208" s="31" t="n">
        <v>50000</v>
      </c>
      <c r="D208" s="31" t="n">
        <v>50000</v>
      </c>
      <c r="E208" s="31" t="n">
        <v>50000</v>
      </c>
      <c r="F208" s="31" t="n">
        <v>50000</v>
      </c>
      <c r="G208" s="31" t="n">
        <v>100</v>
      </c>
      <c r="H208" s="31" t="n">
        <v>100</v>
      </c>
      <c r="I208" s="31" t="n">
        <v>100</v>
      </c>
    </row>
    <row r="209" customFormat="false" ht="11.25" hidden="false" customHeight="false" outlineLevel="0" collapsed="false">
      <c r="A209" s="32" t="s">
        <v>204</v>
      </c>
      <c r="B209" s="32"/>
      <c r="C209" s="33" t="n">
        <v>50000</v>
      </c>
      <c r="D209" s="33" t="n">
        <v>50000</v>
      </c>
      <c r="E209" s="33" t="n">
        <v>50000</v>
      </c>
      <c r="F209" s="33" t="n">
        <v>50000</v>
      </c>
      <c r="G209" s="33" t="n">
        <v>100</v>
      </c>
      <c r="H209" s="33" t="n">
        <v>100</v>
      </c>
      <c r="I209" s="33" t="n">
        <v>100</v>
      </c>
    </row>
    <row r="210" customFormat="false" ht="11.25" hidden="false" customHeight="false" outlineLevel="0" collapsed="false">
      <c r="A210" s="22" t="s">
        <v>9</v>
      </c>
      <c r="B210" s="22" t="s">
        <v>25</v>
      </c>
      <c r="C210" s="21" t="n">
        <v>50000</v>
      </c>
      <c r="D210" s="21" t="n">
        <v>50000</v>
      </c>
      <c r="E210" s="21" t="n">
        <v>50000</v>
      </c>
      <c r="F210" s="21" t="n">
        <v>50000</v>
      </c>
      <c r="G210" s="21" t="n">
        <v>100</v>
      </c>
      <c r="H210" s="21" t="n">
        <v>100</v>
      </c>
      <c r="I210" s="21" t="n">
        <v>100</v>
      </c>
    </row>
    <row r="211" customFormat="false" ht="11.25" hidden="false" customHeight="false" outlineLevel="0" collapsed="false">
      <c r="A211" s="22" t="s">
        <v>92</v>
      </c>
      <c r="B211" s="22" t="s">
        <v>93</v>
      </c>
      <c r="C211" s="21" t="n">
        <v>50000</v>
      </c>
      <c r="D211" s="21" t="n">
        <v>50000</v>
      </c>
      <c r="E211" s="21" t="n">
        <v>50000</v>
      </c>
      <c r="F211" s="21" t="n">
        <v>50000</v>
      </c>
      <c r="G211" s="21" t="n">
        <v>100</v>
      </c>
      <c r="H211" s="21" t="n">
        <v>100</v>
      </c>
      <c r="I211" s="21" t="n">
        <v>100</v>
      </c>
    </row>
    <row r="212" customFormat="false" ht="11.25" hidden="false" customHeight="false" outlineLevel="0" collapsed="false">
      <c r="A212" s="34" t="s">
        <v>98</v>
      </c>
      <c r="B212" s="34" t="s">
        <v>99</v>
      </c>
      <c r="C212" s="13" t="n">
        <v>50000</v>
      </c>
      <c r="D212" s="13" t="n">
        <v>50000</v>
      </c>
      <c r="G212" s="13" t="n">
        <v>100</v>
      </c>
    </row>
    <row r="213" customFormat="false" ht="11.25" hidden="false" customHeight="false" outlineLevel="0" collapsed="false">
      <c r="A213" s="28" t="s">
        <v>209</v>
      </c>
      <c r="B213" s="28"/>
      <c r="C213" s="29" t="n">
        <v>50000</v>
      </c>
      <c r="D213" s="29" t="n">
        <v>50000</v>
      </c>
      <c r="E213" s="29" t="n">
        <v>50000</v>
      </c>
      <c r="F213" s="29" t="n">
        <v>50000</v>
      </c>
      <c r="G213" s="29" t="n">
        <v>100</v>
      </c>
      <c r="H213" s="29" t="n">
        <v>100</v>
      </c>
      <c r="I213" s="29" t="n">
        <v>100</v>
      </c>
    </row>
    <row r="214" customFormat="false" ht="11.25" hidden="false" customHeight="false" outlineLevel="0" collapsed="false">
      <c r="A214" s="30" t="s">
        <v>210</v>
      </c>
      <c r="B214" s="30"/>
      <c r="C214" s="31" t="n">
        <v>50000</v>
      </c>
      <c r="D214" s="31" t="n">
        <v>50000</v>
      </c>
      <c r="E214" s="31" t="n">
        <v>50000</v>
      </c>
      <c r="F214" s="31" t="n">
        <v>50000</v>
      </c>
      <c r="G214" s="31" t="n">
        <v>100</v>
      </c>
      <c r="H214" s="31" t="n">
        <v>100</v>
      </c>
      <c r="I214" s="31" t="n">
        <v>100</v>
      </c>
    </row>
    <row r="215" customFormat="false" ht="11.25" hidden="false" customHeight="false" outlineLevel="0" collapsed="false">
      <c r="A215" s="32" t="s">
        <v>204</v>
      </c>
      <c r="B215" s="32"/>
      <c r="C215" s="33" t="n">
        <v>50000</v>
      </c>
      <c r="D215" s="33" t="n">
        <v>50000</v>
      </c>
      <c r="E215" s="33" t="n">
        <v>50000</v>
      </c>
      <c r="F215" s="33" t="n">
        <v>50000</v>
      </c>
      <c r="G215" s="33" t="n">
        <v>100</v>
      </c>
      <c r="H215" s="33" t="n">
        <v>100</v>
      </c>
      <c r="I215" s="33" t="n">
        <v>100</v>
      </c>
    </row>
    <row r="216" customFormat="false" ht="11.25" hidden="false" customHeight="false" outlineLevel="0" collapsed="false">
      <c r="A216" s="22" t="s">
        <v>9</v>
      </c>
      <c r="B216" s="22" t="s">
        <v>25</v>
      </c>
      <c r="C216" s="21" t="n">
        <v>50000</v>
      </c>
      <c r="D216" s="21" t="n">
        <v>50000</v>
      </c>
      <c r="E216" s="21" t="n">
        <v>50000</v>
      </c>
      <c r="F216" s="21" t="n">
        <v>50000</v>
      </c>
      <c r="G216" s="21" t="n">
        <v>100</v>
      </c>
      <c r="H216" s="21" t="n">
        <v>100</v>
      </c>
      <c r="I216" s="21" t="n">
        <v>100</v>
      </c>
    </row>
    <row r="217" customFormat="false" ht="11.25" hidden="false" customHeight="false" outlineLevel="0" collapsed="false">
      <c r="A217" s="22" t="s">
        <v>92</v>
      </c>
      <c r="B217" s="22" t="s">
        <v>93</v>
      </c>
      <c r="C217" s="21" t="n">
        <v>50000</v>
      </c>
      <c r="D217" s="21" t="n">
        <v>50000</v>
      </c>
      <c r="E217" s="21" t="n">
        <v>50000</v>
      </c>
      <c r="F217" s="21" t="n">
        <v>50000</v>
      </c>
      <c r="G217" s="21" t="n">
        <v>100</v>
      </c>
      <c r="H217" s="21" t="n">
        <v>100</v>
      </c>
      <c r="I217" s="21" t="n">
        <v>100</v>
      </c>
    </row>
    <row r="218" customFormat="false" ht="11.25" hidden="false" customHeight="false" outlineLevel="0" collapsed="false">
      <c r="A218" s="34" t="s">
        <v>96</v>
      </c>
      <c r="B218" s="34" t="s">
        <v>97</v>
      </c>
      <c r="C218" s="13" t="n">
        <v>50000</v>
      </c>
      <c r="D218" s="13" t="n">
        <v>50000</v>
      </c>
      <c r="G218" s="13" t="n">
        <v>100</v>
      </c>
    </row>
    <row r="219" customFormat="false" ht="11.25" hidden="false" customHeight="false" outlineLevel="0" collapsed="false">
      <c r="A219" s="28" t="s">
        <v>211</v>
      </c>
      <c r="B219" s="28"/>
      <c r="C219" s="29" t="n">
        <v>10000</v>
      </c>
      <c r="D219" s="29" t="n">
        <v>10000</v>
      </c>
      <c r="E219" s="29" t="n">
        <v>10000</v>
      </c>
      <c r="F219" s="29" t="n">
        <v>10000</v>
      </c>
      <c r="G219" s="29" t="n">
        <v>100</v>
      </c>
      <c r="H219" s="29" t="n">
        <v>100</v>
      </c>
      <c r="I219" s="29" t="n">
        <v>100</v>
      </c>
    </row>
    <row r="220" customFormat="false" ht="11.25" hidden="false" customHeight="false" outlineLevel="0" collapsed="false">
      <c r="A220" s="30" t="s">
        <v>212</v>
      </c>
      <c r="B220" s="30"/>
      <c r="C220" s="31" t="n">
        <v>10000</v>
      </c>
      <c r="D220" s="31" t="n">
        <v>10000</v>
      </c>
      <c r="E220" s="31" t="n">
        <v>10000</v>
      </c>
      <c r="F220" s="31" t="n">
        <v>10000</v>
      </c>
      <c r="G220" s="31" t="n">
        <v>100</v>
      </c>
      <c r="H220" s="31" t="n">
        <v>100</v>
      </c>
      <c r="I220" s="31" t="n">
        <v>100</v>
      </c>
    </row>
    <row r="221" customFormat="false" ht="11.25" hidden="false" customHeight="false" outlineLevel="0" collapsed="false">
      <c r="A221" s="32" t="s">
        <v>207</v>
      </c>
      <c r="B221" s="32"/>
      <c r="C221" s="33" t="n">
        <v>10000</v>
      </c>
      <c r="D221" s="33" t="n">
        <v>10000</v>
      </c>
      <c r="E221" s="33" t="n">
        <v>10000</v>
      </c>
      <c r="F221" s="33" t="n">
        <v>10000</v>
      </c>
      <c r="G221" s="33" t="n">
        <v>100</v>
      </c>
      <c r="H221" s="33" t="n">
        <v>100</v>
      </c>
      <c r="I221" s="33" t="n">
        <v>100</v>
      </c>
    </row>
    <row r="222" customFormat="false" ht="11.25" hidden="false" customHeight="false" outlineLevel="0" collapsed="false">
      <c r="A222" s="22" t="s">
        <v>9</v>
      </c>
      <c r="B222" s="22" t="s">
        <v>25</v>
      </c>
      <c r="C222" s="21" t="n">
        <v>10000</v>
      </c>
      <c r="D222" s="21" t="n">
        <v>10000</v>
      </c>
      <c r="E222" s="21" t="n">
        <v>10000</v>
      </c>
      <c r="F222" s="21" t="n">
        <v>10000</v>
      </c>
      <c r="G222" s="21" t="n">
        <v>100</v>
      </c>
      <c r="H222" s="21" t="n">
        <v>100</v>
      </c>
      <c r="I222" s="21" t="n">
        <v>100</v>
      </c>
    </row>
    <row r="223" customFormat="false" ht="11.25" hidden="false" customHeight="false" outlineLevel="0" collapsed="false">
      <c r="A223" s="22" t="s">
        <v>92</v>
      </c>
      <c r="B223" s="22" t="s">
        <v>93</v>
      </c>
      <c r="C223" s="21" t="n">
        <v>10000</v>
      </c>
      <c r="D223" s="21" t="n">
        <v>10000</v>
      </c>
      <c r="E223" s="21" t="n">
        <v>10000</v>
      </c>
      <c r="F223" s="21" t="n">
        <v>10000</v>
      </c>
      <c r="G223" s="21" t="n">
        <v>100</v>
      </c>
      <c r="H223" s="21" t="n">
        <v>100</v>
      </c>
      <c r="I223" s="21" t="n">
        <v>100</v>
      </c>
    </row>
    <row r="224" customFormat="false" ht="11.25" hidden="false" customHeight="false" outlineLevel="0" collapsed="false">
      <c r="A224" s="34" t="s">
        <v>98</v>
      </c>
      <c r="B224" s="34" t="s">
        <v>99</v>
      </c>
      <c r="C224" s="13" t="n">
        <v>10000</v>
      </c>
      <c r="D224" s="13" t="n">
        <v>10000</v>
      </c>
      <c r="G224" s="13" t="n">
        <v>100</v>
      </c>
    </row>
    <row r="225" customFormat="false" ht="11.25" hidden="false" customHeight="false" outlineLevel="0" collapsed="false">
      <c r="A225" s="28" t="s">
        <v>213</v>
      </c>
      <c r="B225" s="28"/>
      <c r="C225" s="29" t="n">
        <v>290000</v>
      </c>
      <c r="D225" s="29" t="n">
        <v>290000</v>
      </c>
      <c r="E225" s="29" t="n">
        <v>290000</v>
      </c>
      <c r="F225" s="29" t="n">
        <v>290000</v>
      </c>
      <c r="G225" s="29" t="n">
        <v>100</v>
      </c>
      <c r="H225" s="29" t="n">
        <v>100</v>
      </c>
      <c r="I225" s="29" t="n">
        <v>100</v>
      </c>
    </row>
    <row r="226" customFormat="false" ht="11.25" hidden="false" customHeight="false" outlineLevel="0" collapsed="false">
      <c r="A226" s="30" t="s">
        <v>214</v>
      </c>
      <c r="B226" s="30"/>
      <c r="C226" s="31" t="n">
        <v>290000</v>
      </c>
      <c r="D226" s="31" t="n">
        <v>290000</v>
      </c>
      <c r="E226" s="31" t="n">
        <v>290000</v>
      </c>
      <c r="F226" s="31" t="n">
        <v>290000</v>
      </c>
      <c r="G226" s="31" t="n">
        <v>100</v>
      </c>
      <c r="H226" s="31" t="n">
        <v>100</v>
      </c>
      <c r="I226" s="31" t="n">
        <v>100</v>
      </c>
    </row>
    <row r="227" customFormat="false" ht="11.25" hidden="false" customHeight="false" outlineLevel="0" collapsed="false">
      <c r="A227" s="32" t="s">
        <v>158</v>
      </c>
      <c r="B227" s="32"/>
      <c r="C227" s="33" t="n">
        <v>290000</v>
      </c>
      <c r="D227" s="33" t="n">
        <v>290000</v>
      </c>
      <c r="E227" s="33" t="n">
        <v>290000</v>
      </c>
      <c r="F227" s="33" t="n">
        <v>290000</v>
      </c>
      <c r="G227" s="33" t="n">
        <v>100</v>
      </c>
      <c r="H227" s="33" t="n">
        <v>100</v>
      </c>
      <c r="I227" s="33" t="n">
        <v>100</v>
      </c>
    </row>
    <row r="228" customFormat="false" ht="11.25" hidden="false" customHeight="false" outlineLevel="0" collapsed="false">
      <c r="A228" s="22" t="s">
        <v>9</v>
      </c>
      <c r="B228" s="22" t="s">
        <v>25</v>
      </c>
      <c r="C228" s="21" t="n">
        <v>290000</v>
      </c>
      <c r="D228" s="21" t="n">
        <v>290000</v>
      </c>
      <c r="E228" s="21" t="n">
        <v>290000</v>
      </c>
      <c r="F228" s="21" t="n">
        <v>290000</v>
      </c>
      <c r="G228" s="21" t="n">
        <v>100</v>
      </c>
      <c r="H228" s="21" t="n">
        <v>100</v>
      </c>
      <c r="I228" s="21" t="n">
        <v>100</v>
      </c>
    </row>
    <row r="229" customFormat="false" ht="11.25" hidden="false" customHeight="false" outlineLevel="0" collapsed="false">
      <c r="A229" s="22" t="s">
        <v>118</v>
      </c>
      <c r="B229" s="22" t="s">
        <v>119</v>
      </c>
      <c r="C229" s="21" t="n">
        <v>290000</v>
      </c>
      <c r="D229" s="21" t="n">
        <v>290000</v>
      </c>
      <c r="E229" s="21" t="n">
        <v>290000</v>
      </c>
      <c r="F229" s="21" t="n">
        <v>290000</v>
      </c>
      <c r="G229" s="21" t="n">
        <v>100</v>
      </c>
      <c r="H229" s="21" t="n">
        <v>100</v>
      </c>
      <c r="I229" s="21" t="n">
        <v>100</v>
      </c>
    </row>
    <row r="230" customFormat="false" ht="11.25" hidden="false" customHeight="false" outlineLevel="0" collapsed="false">
      <c r="A230" s="34" t="s">
        <v>120</v>
      </c>
      <c r="B230" s="34" t="s">
        <v>121</v>
      </c>
      <c r="C230" s="13" t="n">
        <v>290000</v>
      </c>
      <c r="D230" s="13" t="n">
        <v>290000</v>
      </c>
      <c r="G230" s="13" t="n">
        <v>100</v>
      </c>
    </row>
    <row r="231" customFormat="false" ht="11.25" hidden="false" customHeight="false" outlineLevel="0" collapsed="false">
      <c r="A231" s="28" t="s">
        <v>215</v>
      </c>
      <c r="B231" s="28"/>
      <c r="C231" s="29" t="n">
        <v>10000</v>
      </c>
      <c r="D231" s="29" t="n">
        <v>10000</v>
      </c>
      <c r="E231" s="29" t="n">
        <v>10000</v>
      </c>
      <c r="F231" s="29" t="n">
        <v>10000</v>
      </c>
      <c r="G231" s="29" t="n">
        <v>100</v>
      </c>
      <c r="H231" s="29" t="n">
        <v>100</v>
      </c>
      <c r="I231" s="29" t="n">
        <v>100</v>
      </c>
    </row>
    <row r="232" customFormat="false" ht="11.25" hidden="false" customHeight="false" outlineLevel="0" collapsed="false">
      <c r="A232" s="30" t="s">
        <v>214</v>
      </c>
      <c r="B232" s="30"/>
      <c r="C232" s="31" t="n">
        <v>10000</v>
      </c>
      <c r="D232" s="31" t="n">
        <v>10000</v>
      </c>
      <c r="E232" s="31" t="n">
        <v>10000</v>
      </c>
      <c r="F232" s="31" t="n">
        <v>10000</v>
      </c>
      <c r="G232" s="31" t="n">
        <v>100</v>
      </c>
      <c r="H232" s="31" t="n">
        <v>100</v>
      </c>
      <c r="I232" s="31" t="n">
        <v>100</v>
      </c>
    </row>
    <row r="233" customFormat="false" ht="11.25" hidden="false" customHeight="false" outlineLevel="0" collapsed="false">
      <c r="A233" s="32" t="s">
        <v>158</v>
      </c>
      <c r="B233" s="32"/>
      <c r="C233" s="33" t="n">
        <v>10000</v>
      </c>
      <c r="D233" s="33" t="n">
        <v>10000</v>
      </c>
      <c r="E233" s="33" t="n">
        <v>10000</v>
      </c>
      <c r="F233" s="33" t="n">
        <v>10000</v>
      </c>
      <c r="G233" s="33" t="n">
        <v>100</v>
      </c>
      <c r="H233" s="33" t="n">
        <v>100</v>
      </c>
      <c r="I233" s="33" t="n">
        <v>100</v>
      </c>
    </row>
    <row r="234" customFormat="false" ht="11.25" hidden="false" customHeight="false" outlineLevel="0" collapsed="false">
      <c r="A234" s="22" t="s">
        <v>9</v>
      </c>
      <c r="B234" s="22" t="s">
        <v>25</v>
      </c>
      <c r="C234" s="21" t="n">
        <v>10000</v>
      </c>
      <c r="D234" s="21" t="n">
        <v>10000</v>
      </c>
      <c r="E234" s="21" t="n">
        <v>10000</v>
      </c>
      <c r="F234" s="21" t="n">
        <v>10000</v>
      </c>
      <c r="G234" s="21" t="n">
        <v>100</v>
      </c>
      <c r="H234" s="21" t="n">
        <v>100</v>
      </c>
      <c r="I234" s="21" t="n">
        <v>100</v>
      </c>
    </row>
    <row r="235" customFormat="false" ht="11.25" hidden="false" customHeight="false" outlineLevel="0" collapsed="false">
      <c r="A235" s="22" t="s">
        <v>118</v>
      </c>
      <c r="B235" s="22" t="s">
        <v>119</v>
      </c>
      <c r="C235" s="21" t="n">
        <v>10000</v>
      </c>
      <c r="D235" s="21" t="n">
        <v>10000</v>
      </c>
      <c r="E235" s="21" t="n">
        <v>10000</v>
      </c>
      <c r="F235" s="21" t="n">
        <v>10000</v>
      </c>
      <c r="G235" s="21" t="n">
        <v>100</v>
      </c>
      <c r="H235" s="21" t="n">
        <v>100</v>
      </c>
      <c r="I235" s="21" t="n">
        <v>100</v>
      </c>
    </row>
    <row r="236" customFormat="false" ht="11.25" hidden="false" customHeight="false" outlineLevel="0" collapsed="false">
      <c r="A236" s="34" t="s">
        <v>120</v>
      </c>
      <c r="B236" s="34" t="s">
        <v>121</v>
      </c>
      <c r="C236" s="13" t="n">
        <v>10000</v>
      </c>
      <c r="D236" s="13" t="n">
        <v>10000</v>
      </c>
      <c r="G236" s="13" t="n">
        <v>100</v>
      </c>
    </row>
    <row r="237" customFormat="false" ht="11.25" hidden="false" customHeight="false" outlineLevel="0" collapsed="false">
      <c r="A237" s="28" t="s">
        <v>216</v>
      </c>
      <c r="B237" s="28"/>
      <c r="C237" s="29" t="n">
        <v>27000</v>
      </c>
      <c r="D237" s="29" t="n">
        <v>27000</v>
      </c>
      <c r="E237" s="29" t="n">
        <v>27000</v>
      </c>
      <c r="F237" s="29" t="n">
        <v>27000</v>
      </c>
      <c r="G237" s="29" t="n">
        <v>100</v>
      </c>
      <c r="H237" s="29" t="n">
        <v>100</v>
      </c>
      <c r="I237" s="29" t="n">
        <v>100</v>
      </c>
    </row>
    <row r="238" customFormat="false" ht="11.25" hidden="false" customHeight="false" outlineLevel="0" collapsed="false">
      <c r="A238" s="30" t="s">
        <v>217</v>
      </c>
      <c r="B238" s="30"/>
      <c r="C238" s="31" t="n">
        <v>27000</v>
      </c>
      <c r="D238" s="31" t="n">
        <v>27000</v>
      </c>
      <c r="E238" s="31" t="n">
        <v>27000</v>
      </c>
      <c r="F238" s="31" t="n">
        <v>27000</v>
      </c>
      <c r="G238" s="31" t="n">
        <v>100</v>
      </c>
      <c r="H238" s="31" t="n">
        <v>100</v>
      </c>
      <c r="I238" s="31" t="n">
        <v>100</v>
      </c>
    </row>
    <row r="239" customFormat="false" ht="11.25" hidden="false" customHeight="false" outlineLevel="0" collapsed="false">
      <c r="A239" s="32" t="s">
        <v>158</v>
      </c>
      <c r="B239" s="32"/>
      <c r="C239" s="33" t="n">
        <v>27000</v>
      </c>
      <c r="D239" s="33" t="n">
        <v>27000</v>
      </c>
      <c r="E239" s="33" t="n">
        <v>27000</v>
      </c>
      <c r="F239" s="33" t="n">
        <v>27000</v>
      </c>
      <c r="G239" s="33" t="n">
        <v>100</v>
      </c>
      <c r="H239" s="33" t="n">
        <v>100</v>
      </c>
      <c r="I239" s="33" t="n">
        <v>100</v>
      </c>
    </row>
    <row r="240" customFormat="false" ht="11.25" hidden="false" customHeight="false" outlineLevel="0" collapsed="false">
      <c r="A240" s="22" t="s">
        <v>9</v>
      </c>
      <c r="B240" s="22" t="s">
        <v>25</v>
      </c>
      <c r="C240" s="21" t="n">
        <v>27000</v>
      </c>
      <c r="D240" s="21" t="n">
        <v>27000</v>
      </c>
      <c r="E240" s="21" t="n">
        <v>27000</v>
      </c>
      <c r="F240" s="21" t="n">
        <v>27000</v>
      </c>
      <c r="G240" s="21" t="n">
        <v>100</v>
      </c>
      <c r="H240" s="21" t="n">
        <v>100</v>
      </c>
      <c r="I240" s="21" t="n">
        <v>100</v>
      </c>
    </row>
    <row r="241" customFormat="false" ht="11.25" hidden="false" customHeight="false" outlineLevel="0" collapsed="false">
      <c r="A241" s="22" t="s">
        <v>118</v>
      </c>
      <c r="B241" s="22" t="s">
        <v>119</v>
      </c>
      <c r="C241" s="21" t="n">
        <v>27000</v>
      </c>
      <c r="D241" s="21" t="n">
        <v>27000</v>
      </c>
      <c r="E241" s="21" t="n">
        <v>27000</v>
      </c>
      <c r="F241" s="21" t="n">
        <v>27000</v>
      </c>
      <c r="G241" s="21" t="n">
        <v>100</v>
      </c>
      <c r="H241" s="21" t="n">
        <v>100</v>
      </c>
      <c r="I241" s="21" t="n">
        <v>100</v>
      </c>
    </row>
    <row r="242" customFormat="false" ht="11.25" hidden="false" customHeight="false" outlineLevel="0" collapsed="false">
      <c r="A242" s="34" t="s">
        <v>120</v>
      </c>
      <c r="B242" s="34" t="s">
        <v>121</v>
      </c>
      <c r="C242" s="13" t="n">
        <v>27000</v>
      </c>
      <c r="D242" s="13" t="n">
        <v>27000</v>
      </c>
      <c r="G242" s="13" t="n">
        <v>100</v>
      </c>
    </row>
    <row r="243" customFormat="false" ht="11.25" hidden="false" customHeight="false" outlineLevel="0" collapsed="false">
      <c r="A243" s="24" t="s">
        <v>218</v>
      </c>
      <c r="B243" s="24"/>
      <c r="C243" s="25" t="n">
        <v>14755000</v>
      </c>
      <c r="D243" s="25" t="n">
        <v>18097000</v>
      </c>
      <c r="E243" s="25" t="n">
        <v>4321000</v>
      </c>
      <c r="F243" s="25" t="n">
        <v>1521000</v>
      </c>
      <c r="G243" s="25" t="n">
        <v>122.6499</v>
      </c>
      <c r="H243" s="25" t="n">
        <v>23.8768</v>
      </c>
      <c r="I243" s="25" t="n">
        <v>35.2001</v>
      </c>
    </row>
    <row r="244" customFormat="false" ht="11.25" hidden="false" customHeight="false" outlineLevel="0" collapsed="false">
      <c r="A244" s="26" t="s">
        <v>219</v>
      </c>
      <c r="B244" s="26"/>
      <c r="C244" s="27" t="n">
        <v>14755000</v>
      </c>
      <c r="D244" s="27" t="n">
        <v>18097000</v>
      </c>
      <c r="E244" s="27" t="n">
        <v>4321000</v>
      </c>
      <c r="F244" s="27" t="n">
        <v>1521000</v>
      </c>
      <c r="G244" s="27" t="n">
        <v>122.6499</v>
      </c>
      <c r="H244" s="27" t="n">
        <v>23.8768</v>
      </c>
      <c r="I244" s="27" t="n">
        <v>35.2001</v>
      </c>
    </row>
    <row r="245" customFormat="false" ht="11.25" hidden="false" customHeight="false" outlineLevel="0" collapsed="false">
      <c r="A245" s="28" t="s">
        <v>220</v>
      </c>
      <c r="B245" s="28"/>
      <c r="C245" s="29" t="n">
        <v>6000000</v>
      </c>
      <c r="D245" s="29" t="n">
        <v>5000000</v>
      </c>
      <c r="E245" s="29" t="n">
        <v>0</v>
      </c>
      <c r="F245" s="29" t="n">
        <v>0</v>
      </c>
      <c r="G245" s="29" t="n">
        <v>83.3333</v>
      </c>
      <c r="H245" s="29" t="n">
        <v>0</v>
      </c>
      <c r="I245" s="29" t="n">
        <v>0</v>
      </c>
    </row>
    <row r="246" customFormat="false" ht="11.25" hidden="false" customHeight="false" outlineLevel="0" collapsed="false">
      <c r="A246" s="30" t="s">
        <v>210</v>
      </c>
      <c r="B246" s="30"/>
      <c r="C246" s="31" t="n">
        <v>6000000</v>
      </c>
      <c r="D246" s="31" t="n">
        <v>5000000</v>
      </c>
      <c r="E246" s="31" t="n">
        <v>0</v>
      </c>
      <c r="F246" s="31" t="n">
        <v>0</v>
      </c>
      <c r="G246" s="31" t="n">
        <v>83.3333</v>
      </c>
      <c r="H246" s="31" t="n">
        <v>0</v>
      </c>
      <c r="I246" s="31" t="n">
        <v>0</v>
      </c>
    </row>
    <row r="247" customFormat="false" ht="11.25" hidden="false" customHeight="false" outlineLevel="0" collapsed="false">
      <c r="A247" s="32" t="s">
        <v>221</v>
      </c>
      <c r="B247" s="32"/>
      <c r="C247" s="33" t="n">
        <v>6000000</v>
      </c>
      <c r="D247" s="33" t="n">
        <v>5000000</v>
      </c>
      <c r="E247" s="33" t="n">
        <v>0</v>
      </c>
      <c r="F247" s="33" t="n">
        <v>0</v>
      </c>
      <c r="G247" s="33" t="n">
        <v>83.3333</v>
      </c>
      <c r="H247" s="33" t="n">
        <v>0</v>
      </c>
      <c r="I247" s="33" t="n">
        <v>0</v>
      </c>
    </row>
    <row r="248" customFormat="false" ht="11.25" hidden="false" customHeight="false" outlineLevel="0" collapsed="false">
      <c r="A248" s="22" t="s">
        <v>10</v>
      </c>
      <c r="B248" s="22" t="s">
        <v>26</v>
      </c>
      <c r="C248" s="21" t="n">
        <v>6000000</v>
      </c>
      <c r="D248" s="21" t="n">
        <v>5000000</v>
      </c>
      <c r="E248" s="21" t="n">
        <v>0</v>
      </c>
      <c r="F248" s="21" t="n">
        <v>0</v>
      </c>
      <c r="G248" s="21" t="n">
        <v>83.3333</v>
      </c>
      <c r="H248" s="21" t="n">
        <v>0</v>
      </c>
      <c r="I248" s="21" t="n">
        <v>0</v>
      </c>
    </row>
    <row r="249" customFormat="false" ht="11.25" hidden="false" customHeight="false" outlineLevel="0" collapsed="false">
      <c r="A249" s="22" t="s">
        <v>130</v>
      </c>
      <c r="B249" s="22" t="s">
        <v>131</v>
      </c>
      <c r="C249" s="21" t="n">
        <v>6000000</v>
      </c>
      <c r="D249" s="21" t="n">
        <v>5000000</v>
      </c>
      <c r="E249" s="21" t="n">
        <v>0</v>
      </c>
      <c r="F249" s="21" t="n">
        <v>0</v>
      </c>
      <c r="G249" s="21" t="n">
        <v>83.3333</v>
      </c>
      <c r="H249" s="21" t="n">
        <v>0</v>
      </c>
      <c r="I249" s="21" t="n">
        <v>0</v>
      </c>
    </row>
    <row r="250" customFormat="false" ht="11.25" hidden="false" customHeight="false" outlineLevel="0" collapsed="false">
      <c r="A250" s="34" t="s">
        <v>132</v>
      </c>
      <c r="B250" s="34" t="s">
        <v>133</v>
      </c>
      <c r="C250" s="13" t="n">
        <v>6000000</v>
      </c>
      <c r="D250" s="13" t="n">
        <v>5000000</v>
      </c>
      <c r="G250" s="13" t="n">
        <v>83.3333</v>
      </c>
    </row>
    <row r="251" customFormat="false" ht="11.25" hidden="false" customHeight="false" outlineLevel="0" collapsed="false">
      <c r="A251" s="28" t="s">
        <v>222</v>
      </c>
      <c r="B251" s="28"/>
      <c r="C251" s="29" t="n">
        <v>100000</v>
      </c>
      <c r="D251" s="29" t="n">
        <v>100000</v>
      </c>
      <c r="E251" s="29" t="n">
        <v>100000</v>
      </c>
      <c r="F251" s="29" t="n">
        <v>200000</v>
      </c>
      <c r="G251" s="29" t="n">
        <v>100</v>
      </c>
      <c r="H251" s="29" t="n">
        <v>100</v>
      </c>
      <c r="I251" s="29" t="n">
        <v>200</v>
      </c>
    </row>
    <row r="252" customFormat="false" ht="11.25" hidden="false" customHeight="false" outlineLevel="0" collapsed="false">
      <c r="A252" s="30" t="s">
        <v>210</v>
      </c>
      <c r="B252" s="30"/>
      <c r="C252" s="31" t="n">
        <v>100000</v>
      </c>
      <c r="D252" s="31" t="n">
        <v>100000</v>
      </c>
      <c r="E252" s="31" t="n">
        <v>100000</v>
      </c>
      <c r="F252" s="31" t="n">
        <v>200000</v>
      </c>
      <c r="G252" s="31" t="n">
        <v>100</v>
      </c>
      <c r="H252" s="31" t="n">
        <v>100</v>
      </c>
      <c r="I252" s="31" t="n">
        <v>200</v>
      </c>
    </row>
    <row r="253" customFormat="false" ht="11.25" hidden="false" customHeight="false" outlineLevel="0" collapsed="false">
      <c r="A253" s="32" t="s">
        <v>223</v>
      </c>
      <c r="B253" s="32"/>
      <c r="C253" s="33" t="n">
        <v>100000</v>
      </c>
      <c r="D253" s="33" t="n">
        <v>100000</v>
      </c>
      <c r="E253" s="33" t="n">
        <v>100000</v>
      </c>
      <c r="F253" s="33" t="n">
        <v>200000</v>
      </c>
      <c r="G253" s="33" t="n">
        <v>100</v>
      </c>
      <c r="H253" s="33" t="n">
        <v>100</v>
      </c>
      <c r="I253" s="33" t="n">
        <v>200</v>
      </c>
    </row>
    <row r="254" customFormat="false" ht="11.25" hidden="false" customHeight="false" outlineLevel="0" collapsed="false">
      <c r="A254" s="22" t="s">
        <v>10</v>
      </c>
      <c r="B254" s="22" t="s">
        <v>26</v>
      </c>
      <c r="C254" s="21" t="n">
        <v>100000</v>
      </c>
      <c r="D254" s="21" t="n">
        <v>100000</v>
      </c>
      <c r="E254" s="21" t="n">
        <v>100000</v>
      </c>
      <c r="F254" s="21" t="n">
        <v>200000</v>
      </c>
      <c r="G254" s="21" t="n">
        <v>100</v>
      </c>
      <c r="H254" s="21" t="n">
        <v>100</v>
      </c>
      <c r="I254" s="21" t="n">
        <v>200</v>
      </c>
    </row>
    <row r="255" customFormat="false" ht="11.25" hidden="false" customHeight="false" outlineLevel="0" collapsed="false">
      <c r="A255" s="22" t="s">
        <v>126</v>
      </c>
      <c r="B255" s="22" t="s">
        <v>127</v>
      </c>
      <c r="C255" s="21" t="n">
        <v>100000</v>
      </c>
      <c r="D255" s="21" t="n">
        <v>100000</v>
      </c>
      <c r="E255" s="21" t="n">
        <v>100000</v>
      </c>
      <c r="F255" s="21" t="n">
        <v>200000</v>
      </c>
      <c r="G255" s="21" t="n">
        <v>100</v>
      </c>
      <c r="H255" s="21" t="n">
        <v>100</v>
      </c>
      <c r="I255" s="21" t="n">
        <v>200</v>
      </c>
    </row>
    <row r="256" customFormat="false" ht="11.25" hidden="false" customHeight="false" outlineLevel="0" collapsed="false">
      <c r="A256" s="34" t="s">
        <v>128</v>
      </c>
      <c r="B256" s="34" t="s">
        <v>129</v>
      </c>
      <c r="C256" s="13" t="n">
        <v>100000</v>
      </c>
      <c r="D256" s="13" t="n">
        <v>100000</v>
      </c>
      <c r="G256" s="13" t="n">
        <v>100</v>
      </c>
    </row>
    <row r="257" customFormat="false" ht="11.25" hidden="false" customHeight="false" outlineLevel="0" collapsed="false">
      <c r="A257" s="28" t="s">
        <v>224</v>
      </c>
      <c r="B257" s="28"/>
      <c r="C257" s="29" t="n">
        <v>500000</v>
      </c>
      <c r="D257" s="29" t="n">
        <v>1000000</v>
      </c>
      <c r="E257" s="29" t="n">
        <v>1000000</v>
      </c>
      <c r="F257" s="29" t="n">
        <v>0</v>
      </c>
      <c r="G257" s="29" t="n">
        <v>200</v>
      </c>
      <c r="H257" s="29" t="n">
        <v>100</v>
      </c>
      <c r="I257" s="29" t="n">
        <v>0</v>
      </c>
    </row>
    <row r="258" customFormat="false" ht="11.25" hidden="false" customHeight="false" outlineLevel="0" collapsed="false">
      <c r="A258" s="30" t="s">
        <v>225</v>
      </c>
      <c r="B258" s="30"/>
      <c r="C258" s="31" t="n">
        <v>500000</v>
      </c>
      <c r="D258" s="31" t="n">
        <v>1000000</v>
      </c>
      <c r="E258" s="31" t="n">
        <v>1000000</v>
      </c>
      <c r="F258" s="31" t="n">
        <v>0</v>
      </c>
      <c r="G258" s="31" t="n">
        <v>200</v>
      </c>
      <c r="H258" s="31" t="n">
        <v>100</v>
      </c>
      <c r="I258" s="31" t="n">
        <v>0</v>
      </c>
    </row>
    <row r="259" customFormat="false" ht="11.25" hidden="false" customHeight="false" outlineLevel="0" collapsed="false">
      <c r="A259" s="32" t="s">
        <v>158</v>
      </c>
      <c r="B259" s="32"/>
      <c r="C259" s="33" t="n">
        <v>0</v>
      </c>
      <c r="D259" s="33" t="n">
        <v>12900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</row>
    <row r="260" customFormat="false" ht="11.25" hidden="false" customHeight="false" outlineLevel="0" collapsed="false">
      <c r="A260" s="22" t="s">
        <v>10</v>
      </c>
      <c r="B260" s="22" t="s">
        <v>26</v>
      </c>
      <c r="C260" s="21" t="n">
        <v>0</v>
      </c>
      <c r="D260" s="21" t="n">
        <v>12900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</row>
    <row r="261" customFormat="false" ht="11.25" hidden="false" customHeight="false" outlineLevel="0" collapsed="false">
      <c r="A261" s="22" t="s">
        <v>130</v>
      </c>
      <c r="B261" s="22" t="s">
        <v>131</v>
      </c>
      <c r="C261" s="21" t="n">
        <v>0</v>
      </c>
      <c r="D261" s="21" t="n">
        <v>12900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</row>
    <row r="262" customFormat="false" ht="11.25" hidden="false" customHeight="false" outlineLevel="0" collapsed="false">
      <c r="A262" s="34" t="s">
        <v>132</v>
      </c>
      <c r="B262" s="34" t="s">
        <v>133</v>
      </c>
      <c r="C262" s="13" t="n">
        <v>0</v>
      </c>
      <c r="D262" s="13" t="n">
        <v>129000</v>
      </c>
      <c r="G262" s="13" t="n">
        <v>0</v>
      </c>
    </row>
    <row r="263" customFormat="false" ht="11.25" hidden="false" customHeight="false" outlineLevel="0" collapsed="false">
      <c r="A263" s="32" t="s">
        <v>223</v>
      </c>
      <c r="B263" s="32"/>
      <c r="C263" s="33" t="n">
        <v>0</v>
      </c>
      <c r="D263" s="33" t="n">
        <v>10000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</row>
    <row r="264" customFormat="false" ht="11.25" hidden="false" customHeight="false" outlineLevel="0" collapsed="false">
      <c r="A264" s="22" t="s">
        <v>10</v>
      </c>
      <c r="B264" s="22" t="s">
        <v>26</v>
      </c>
      <c r="C264" s="21" t="n">
        <v>0</v>
      </c>
      <c r="D264" s="21" t="n">
        <v>10000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</row>
    <row r="265" customFormat="false" ht="11.25" hidden="false" customHeight="false" outlineLevel="0" collapsed="false">
      <c r="A265" s="22" t="s">
        <v>130</v>
      </c>
      <c r="B265" s="22" t="s">
        <v>131</v>
      </c>
      <c r="C265" s="21" t="n">
        <v>0</v>
      </c>
      <c r="D265" s="21" t="n">
        <v>10000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</row>
    <row r="266" customFormat="false" ht="11.25" hidden="false" customHeight="false" outlineLevel="0" collapsed="false">
      <c r="A266" s="34" t="s">
        <v>132</v>
      </c>
      <c r="B266" s="34" t="s">
        <v>133</v>
      </c>
      <c r="C266" s="13" t="n">
        <v>0</v>
      </c>
      <c r="D266" s="13" t="n">
        <v>100000</v>
      </c>
      <c r="G266" s="13" t="n">
        <v>0</v>
      </c>
    </row>
    <row r="267" customFormat="false" ht="11.25" hidden="false" customHeight="false" outlineLevel="0" collapsed="false">
      <c r="A267" s="32" t="s">
        <v>168</v>
      </c>
      <c r="B267" s="32"/>
      <c r="C267" s="33" t="n">
        <v>0</v>
      </c>
      <c r="D267" s="33" t="n">
        <v>27100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</row>
    <row r="268" customFormat="false" ht="11.25" hidden="false" customHeight="false" outlineLevel="0" collapsed="false">
      <c r="A268" s="22" t="s">
        <v>10</v>
      </c>
      <c r="B268" s="22" t="s">
        <v>26</v>
      </c>
      <c r="C268" s="21" t="n">
        <v>0</v>
      </c>
      <c r="D268" s="21" t="n">
        <v>27100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</row>
    <row r="269" customFormat="false" ht="11.25" hidden="false" customHeight="false" outlineLevel="0" collapsed="false">
      <c r="A269" s="22" t="s">
        <v>130</v>
      </c>
      <c r="B269" s="22" t="s">
        <v>131</v>
      </c>
      <c r="C269" s="21" t="n">
        <v>0</v>
      </c>
      <c r="D269" s="21" t="n">
        <v>27100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</row>
    <row r="270" customFormat="false" ht="11.25" hidden="false" customHeight="false" outlineLevel="0" collapsed="false">
      <c r="A270" s="34" t="s">
        <v>132</v>
      </c>
      <c r="B270" s="34" t="s">
        <v>133</v>
      </c>
      <c r="C270" s="13" t="n">
        <v>0</v>
      </c>
      <c r="D270" s="13" t="n">
        <v>271000</v>
      </c>
      <c r="G270" s="13" t="n">
        <v>0</v>
      </c>
    </row>
    <row r="271" customFormat="false" ht="11.25" hidden="false" customHeight="false" outlineLevel="0" collapsed="false">
      <c r="A271" s="32" t="s">
        <v>172</v>
      </c>
      <c r="B271" s="32"/>
      <c r="C271" s="33" t="n">
        <v>500000</v>
      </c>
      <c r="D271" s="33" t="n">
        <v>500000</v>
      </c>
      <c r="E271" s="33" t="n">
        <v>1000000</v>
      </c>
      <c r="F271" s="33" t="n">
        <v>0</v>
      </c>
      <c r="G271" s="33" t="n">
        <v>100</v>
      </c>
      <c r="H271" s="33" t="n">
        <v>200</v>
      </c>
      <c r="I271" s="33" t="n">
        <v>0</v>
      </c>
    </row>
    <row r="272" customFormat="false" ht="11.25" hidden="false" customHeight="false" outlineLevel="0" collapsed="false">
      <c r="A272" s="22" t="s">
        <v>10</v>
      </c>
      <c r="B272" s="22" t="s">
        <v>26</v>
      </c>
      <c r="C272" s="21" t="n">
        <v>500000</v>
      </c>
      <c r="D272" s="21" t="n">
        <v>500000</v>
      </c>
      <c r="E272" s="21" t="n">
        <v>1000000</v>
      </c>
      <c r="F272" s="21" t="n">
        <v>0</v>
      </c>
      <c r="G272" s="21" t="n">
        <v>100</v>
      </c>
      <c r="H272" s="21" t="n">
        <v>200</v>
      </c>
      <c r="I272" s="21" t="n">
        <v>0</v>
      </c>
    </row>
    <row r="273" customFormat="false" ht="11.25" hidden="false" customHeight="false" outlineLevel="0" collapsed="false">
      <c r="A273" s="22" t="s">
        <v>130</v>
      </c>
      <c r="B273" s="22" t="s">
        <v>131</v>
      </c>
      <c r="C273" s="21" t="n">
        <v>500000</v>
      </c>
      <c r="D273" s="21" t="n">
        <v>500000</v>
      </c>
      <c r="E273" s="21" t="n">
        <v>1000000</v>
      </c>
      <c r="F273" s="21" t="n">
        <v>0</v>
      </c>
      <c r="G273" s="21" t="n">
        <v>100</v>
      </c>
      <c r="H273" s="21" t="n">
        <v>200</v>
      </c>
      <c r="I273" s="21" t="n">
        <v>0</v>
      </c>
    </row>
    <row r="274" customFormat="false" ht="11.25" hidden="false" customHeight="false" outlineLevel="0" collapsed="false">
      <c r="A274" s="34" t="s">
        <v>132</v>
      </c>
      <c r="B274" s="34" t="s">
        <v>133</v>
      </c>
      <c r="C274" s="13" t="n">
        <v>500000</v>
      </c>
      <c r="D274" s="13" t="n">
        <v>500000</v>
      </c>
      <c r="G274" s="13" t="n">
        <v>100</v>
      </c>
    </row>
    <row r="275" customFormat="false" ht="11.25" hidden="false" customHeight="false" outlineLevel="0" collapsed="false">
      <c r="A275" s="28" t="s">
        <v>226</v>
      </c>
      <c r="B275" s="28"/>
      <c r="C275" s="29" t="n">
        <v>450000</v>
      </c>
      <c r="D275" s="29" t="n">
        <v>0</v>
      </c>
      <c r="E275" s="29" t="n">
        <v>221000</v>
      </c>
      <c r="F275" s="29" t="n">
        <v>221000</v>
      </c>
      <c r="G275" s="29" t="n">
        <v>0</v>
      </c>
      <c r="H275" s="29" t="n">
        <v>0</v>
      </c>
      <c r="I275" s="29" t="n">
        <v>100</v>
      </c>
    </row>
    <row r="276" customFormat="false" ht="11.25" hidden="false" customHeight="false" outlineLevel="0" collapsed="false">
      <c r="A276" s="30" t="s">
        <v>225</v>
      </c>
      <c r="B276" s="30"/>
      <c r="C276" s="31" t="n">
        <v>450000</v>
      </c>
      <c r="D276" s="31" t="n">
        <v>0</v>
      </c>
      <c r="E276" s="31" t="n">
        <v>221000</v>
      </c>
      <c r="F276" s="31" t="n">
        <v>221000</v>
      </c>
      <c r="G276" s="31" t="n">
        <v>0</v>
      </c>
      <c r="H276" s="31" t="n">
        <v>0</v>
      </c>
      <c r="I276" s="31" t="n">
        <v>100</v>
      </c>
    </row>
    <row r="277" customFormat="false" ht="11.25" hidden="false" customHeight="false" outlineLevel="0" collapsed="false">
      <c r="A277" s="32" t="s">
        <v>168</v>
      </c>
      <c r="B277" s="32"/>
      <c r="C277" s="33" t="n">
        <v>450000</v>
      </c>
      <c r="D277" s="33" t="n">
        <v>0</v>
      </c>
      <c r="E277" s="33" t="n">
        <v>221000</v>
      </c>
      <c r="F277" s="33" t="n">
        <v>221000</v>
      </c>
      <c r="G277" s="33" t="n">
        <v>0</v>
      </c>
      <c r="H277" s="33" t="n">
        <v>0</v>
      </c>
      <c r="I277" s="33" t="n">
        <v>100</v>
      </c>
    </row>
    <row r="278" customFormat="false" ht="11.25" hidden="false" customHeight="false" outlineLevel="0" collapsed="false">
      <c r="A278" s="22" t="s">
        <v>10</v>
      </c>
      <c r="B278" s="22" t="s">
        <v>26</v>
      </c>
      <c r="C278" s="21" t="n">
        <v>450000</v>
      </c>
      <c r="D278" s="21" t="n">
        <v>0</v>
      </c>
      <c r="E278" s="21" t="n">
        <v>221000</v>
      </c>
      <c r="F278" s="21" t="n">
        <v>221000</v>
      </c>
      <c r="G278" s="21" t="n">
        <v>0</v>
      </c>
      <c r="H278" s="21" t="n">
        <v>0</v>
      </c>
      <c r="I278" s="21" t="n">
        <v>100</v>
      </c>
    </row>
    <row r="279" customFormat="false" ht="11.25" hidden="false" customHeight="false" outlineLevel="0" collapsed="false">
      <c r="A279" s="22" t="s">
        <v>130</v>
      </c>
      <c r="B279" s="22" t="s">
        <v>131</v>
      </c>
      <c r="C279" s="21" t="n">
        <v>450000</v>
      </c>
      <c r="D279" s="21" t="n">
        <v>0</v>
      </c>
      <c r="E279" s="21" t="n">
        <v>221000</v>
      </c>
      <c r="F279" s="21" t="n">
        <v>221000</v>
      </c>
      <c r="G279" s="21" t="n">
        <v>0</v>
      </c>
      <c r="H279" s="21" t="n">
        <v>0</v>
      </c>
      <c r="I279" s="21" t="n">
        <v>100</v>
      </c>
    </row>
    <row r="280" customFormat="false" ht="11.25" hidden="false" customHeight="false" outlineLevel="0" collapsed="false">
      <c r="A280" s="34" t="s">
        <v>132</v>
      </c>
      <c r="B280" s="34" t="s">
        <v>133</v>
      </c>
      <c r="C280" s="13" t="n">
        <v>400000</v>
      </c>
      <c r="D280" s="13" t="n">
        <v>0</v>
      </c>
      <c r="G280" s="13" t="n">
        <v>0</v>
      </c>
    </row>
    <row r="281" customFormat="false" ht="11.25" hidden="false" customHeight="false" outlineLevel="0" collapsed="false">
      <c r="A281" s="34" t="s">
        <v>138</v>
      </c>
      <c r="B281" s="34" t="s">
        <v>139</v>
      </c>
      <c r="C281" s="13" t="n">
        <v>50000</v>
      </c>
      <c r="D281" s="13" t="n">
        <v>0</v>
      </c>
      <c r="G281" s="13" t="n">
        <v>0</v>
      </c>
    </row>
    <row r="282" customFormat="false" ht="11.25" hidden="false" customHeight="false" outlineLevel="0" collapsed="false">
      <c r="A282" s="28" t="s">
        <v>227</v>
      </c>
      <c r="B282" s="28"/>
      <c r="C282" s="29" t="n">
        <v>50000</v>
      </c>
      <c r="D282" s="29" t="n">
        <v>50000</v>
      </c>
      <c r="E282" s="29" t="n">
        <v>0</v>
      </c>
      <c r="F282" s="29" t="n">
        <v>0</v>
      </c>
      <c r="G282" s="29" t="n">
        <v>100</v>
      </c>
      <c r="H282" s="29" t="n">
        <v>0</v>
      </c>
      <c r="I282" s="29" t="n">
        <v>0</v>
      </c>
    </row>
    <row r="283" customFormat="false" ht="11.25" hidden="false" customHeight="false" outlineLevel="0" collapsed="false">
      <c r="A283" s="30" t="s">
        <v>210</v>
      </c>
      <c r="B283" s="30"/>
      <c r="C283" s="31" t="n">
        <v>50000</v>
      </c>
      <c r="D283" s="31" t="n">
        <v>50000</v>
      </c>
      <c r="E283" s="31" t="n">
        <v>0</v>
      </c>
      <c r="F283" s="31" t="n">
        <v>0</v>
      </c>
      <c r="G283" s="31" t="n">
        <v>100</v>
      </c>
      <c r="H283" s="31" t="n">
        <v>0</v>
      </c>
      <c r="I283" s="31" t="n">
        <v>0</v>
      </c>
    </row>
    <row r="284" customFormat="false" ht="11.25" hidden="false" customHeight="false" outlineLevel="0" collapsed="false">
      <c r="A284" s="32" t="s">
        <v>223</v>
      </c>
      <c r="B284" s="32"/>
      <c r="C284" s="33" t="n">
        <v>50000</v>
      </c>
      <c r="D284" s="33" t="n">
        <v>50000</v>
      </c>
      <c r="E284" s="33" t="n">
        <v>0</v>
      </c>
      <c r="F284" s="33" t="n">
        <v>0</v>
      </c>
      <c r="G284" s="33" t="n">
        <v>100</v>
      </c>
      <c r="H284" s="33" t="n">
        <v>0</v>
      </c>
      <c r="I284" s="33" t="n">
        <v>0</v>
      </c>
    </row>
    <row r="285" customFormat="false" ht="11.25" hidden="false" customHeight="false" outlineLevel="0" collapsed="false">
      <c r="A285" s="22" t="s">
        <v>10</v>
      </c>
      <c r="B285" s="22" t="s">
        <v>26</v>
      </c>
      <c r="C285" s="21" t="n">
        <v>50000</v>
      </c>
      <c r="D285" s="21" t="n">
        <v>50000</v>
      </c>
      <c r="E285" s="21" t="n">
        <v>0</v>
      </c>
      <c r="F285" s="21" t="n">
        <v>0</v>
      </c>
      <c r="G285" s="21" t="n">
        <v>100</v>
      </c>
      <c r="H285" s="21" t="n">
        <v>0</v>
      </c>
      <c r="I285" s="21" t="n">
        <v>0</v>
      </c>
    </row>
    <row r="286" customFormat="false" ht="11.25" hidden="false" customHeight="false" outlineLevel="0" collapsed="false">
      <c r="A286" s="22" t="s">
        <v>126</v>
      </c>
      <c r="B286" s="22" t="s">
        <v>127</v>
      </c>
      <c r="C286" s="21" t="n">
        <v>50000</v>
      </c>
      <c r="D286" s="21" t="n">
        <v>50000</v>
      </c>
      <c r="E286" s="21" t="n">
        <v>0</v>
      </c>
      <c r="F286" s="21" t="n">
        <v>0</v>
      </c>
      <c r="G286" s="21" t="n">
        <v>100</v>
      </c>
      <c r="H286" s="21" t="n">
        <v>0</v>
      </c>
      <c r="I286" s="21" t="n">
        <v>0</v>
      </c>
    </row>
    <row r="287" customFormat="false" ht="11.25" hidden="false" customHeight="false" outlineLevel="0" collapsed="false">
      <c r="A287" s="34" t="s">
        <v>128</v>
      </c>
      <c r="B287" s="34" t="s">
        <v>129</v>
      </c>
      <c r="C287" s="13" t="n">
        <v>50000</v>
      </c>
      <c r="D287" s="13" t="n">
        <v>50000</v>
      </c>
      <c r="G287" s="13" t="n">
        <v>100</v>
      </c>
    </row>
    <row r="288" customFormat="false" ht="11.25" hidden="false" customHeight="false" outlineLevel="0" collapsed="false">
      <c r="A288" s="28" t="s">
        <v>228</v>
      </c>
      <c r="B288" s="28"/>
      <c r="C288" s="29" t="n">
        <v>30000</v>
      </c>
      <c r="D288" s="29" t="n">
        <v>150000</v>
      </c>
      <c r="E288" s="29" t="n">
        <v>150000</v>
      </c>
      <c r="F288" s="29" t="n">
        <v>150000</v>
      </c>
      <c r="G288" s="29" t="n">
        <v>500</v>
      </c>
      <c r="H288" s="29" t="n">
        <v>100</v>
      </c>
      <c r="I288" s="29" t="n">
        <v>100</v>
      </c>
    </row>
    <row r="289" customFormat="false" ht="11.25" hidden="false" customHeight="false" outlineLevel="0" collapsed="false">
      <c r="A289" s="30" t="s">
        <v>203</v>
      </c>
      <c r="B289" s="30"/>
      <c r="C289" s="31" t="n">
        <v>30000</v>
      </c>
      <c r="D289" s="31" t="n">
        <v>150000</v>
      </c>
      <c r="E289" s="31" t="n">
        <v>150000</v>
      </c>
      <c r="F289" s="31" t="n">
        <v>150000</v>
      </c>
      <c r="G289" s="31" t="n">
        <v>500</v>
      </c>
      <c r="H289" s="31" t="n">
        <v>100</v>
      </c>
      <c r="I289" s="31" t="n">
        <v>100</v>
      </c>
    </row>
    <row r="290" customFormat="false" ht="11.25" hidden="false" customHeight="false" outlineLevel="0" collapsed="false">
      <c r="A290" s="32" t="s">
        <v>158</v>
      </c>
      <c r="B290" s="32"/>
      <c r="C290" s="33" t="n">
        <v>30000</v>
      </c>
      <c r="D290" s="33" t="n">
        <v>150000</v>
      </c>
      <c r="E290" s="33" t="n">
        <v>150000</v>
      </c>
      <c r="F290" s="33" t="n">
        <v>150000</v>
      </c>
      <c r="G290" s="33" t="n">
        <v>500</v>
      </c>
      <c r="H290" s="33" t="n">
        <v>100</v>
      </c>
      <c r="I290" s="33" t="n">
        <v>100</v>
      </c>
    </row>
    <row r="291" customFormat="false" ht="11.25" hidden="false" customHeight="false" outlineLevel="0" collapsed="false">
      <c r="A291" s="22" t="s">
        <v>10</v>
      </c>
      <c r="B291" s="22" t="s">
        <v>26</v>
      </c>
      <c r="C291" s="21" t="n">
        <v>30000</v>
      </c>
      <c r="D291" s="21" t="n">
        <v>150000</v>
      </c>
      <c r="E291" s="21" t="n">
        <v>150000</v>
      </c>
      <c r="F291" s="21" t="n">
        <v>150000</v>
      </c>
      <c r="G291" s="21" t="n">
        <v>500</v>
      </c>
      <c r="H291" s="21" t="n">
        <v>100</v>
      </c>
      <c r="I291" s="21" t="n">
        <v>100</v>
      </c>
    </row>
    <row r="292" customFormat="false" ht="11.25" hidden="false" customHeight="false" outlineLevel="0" collapsed="false">
      <c r="A292" s="22" t="s">
        <v>130</v>
      </c>
      <c r="B292" s="22" t="s">
        <v>131</v>
      </c>
      <c r="C292" s="21" t="n">
        <v>30000</v>
      </c>
      <c r="D292" s="21" t="n">
        <v>150000</v>
      </c>
      <c r="E292" s="21" t="n">
        <v>150000</v>
      </c>
      <c r="F292" s="21" t="n">
        <v>150000</v>
      </c>
      <c r="G292" s="21" t="n">
        <v>500</v>
      </c>
      <c r="H292" s="21" t="n">
        <v>100</v>
      </c>
      <c r="I292" s="21" t="n">
        <v>100</v>
      </c>
    </row>
    <row r="293" customFormat="false" ht="11.25" hidden="false" customHeight="false" outlineLevel="0" collapsed="false">
      <c r="A293" s="34" t="s">
        <v>132</v>
      </c>
      <c r="B293" s="34" t="s">
        <v>133</v>
      </c>
      <c r="C293" s="13" t="n">
        <v>30000</v>
      </c>
      <c r="D293" s="13" t="n">
        <v>150000</v>
      </c>
      <c r="G293" s="13" t="n">
        <v>500</v>
      </c>
    </row>
    <row r="294" customFormat="false" ht="11.25" hidden="false" customHeight="false" outlineLevel="0" collapsed="false">
      <c r="A294" s="28" t="s">
        <v>229</v>
      </c>
      <c r="B294" s="28"/>
      <c r="C294" s="29" t="n">
        <v>500000</v>
      </c>
      <c r="D294" s="29" t="n">
        <v>100000</v>
      </c>
      <c r="E294" s="29" t="n">
        <v>0</v>
      </c>
      <c r="F294" s="29" t="n">
        <v>0</v>
      </c>
      <c r="G294" s="29" t="n">
        <v>20</v>
      </c>
      <c r="H294" s="29" t="n">
        <v>0</v>
      </c>
      <c r="I294" s="29" t="n">
        <v>0</v>
      </c>
    </row>
    <row r="295" customFormat="false" ht="11.25" hidden="false" customHeight="false" outlineLevel="0" collapsed="false">
      <c r="A295" s="30" t="s">
        <v>210</v>
      </c>
      <c r="B295" s="30"/>
      <c r="C295" s="31" t="n">
        <v>500000</v>
      </c>
      <c r="D295" s="31" t="n">
        <v>100000</v>
      </c>
      <c r="E295" s="31" t="n">
        <v>0</v>
      </c>
      <c r="F295" s="31" t="n">
        <v>0</v>
      </c>
      <c r="G295" s="31" t="n">
        <v>20</v>
      </c>
      <c r="H295" s="31" t="n">
        <v>0</v>
      </c>
      <c r="I295" s="31" t="n">
        <v>0</v>
      </c>
    </row>
    <row r="296" customFormat="false" ht="11.25" hidden="false" customHeight="false" outlineLevel="0" collapsed="false">
      <c r="A296" s="32" t="s">
        <v>223</v>
      </c>
      <c r="B296" s="32"/>
      <c r="C296" s="33" t="n">
        <v>0</v>
      </c>
      <c r="D296" s="33" t="n">
        <v>10000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</row>
    <row r="297" customFormat="false" ht="11.25" hidden="false" customHeight="false" outlineLevel="0" collapsed="false">
      <c r="A297" s="22" t="s">
        <v>10</v>
      </c>
      <c r="B297" s="22" t="s">
        <v>26</v>
      </c>
      <c r="C297" s="21" t="n">
        <v>0</v>
      </c>
      <c r="D297" s="21" t="n">
        <v>10000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</row>
    <row r="298" customFormat="false" ht="11.25" hidden="false" customHeight="false" outlineLevel="0" collapsed="false">
      <c r="A298" s="22" t="s">
        <v>126</v>
      </c>
      <c r="B298" s="22" t="s">
        <v>127</v>
      </c>
      <c r="C298" s="21" t="n">
        <v>0</v>
      </c>
      <c r="D298" s="21" t="n">
        <v>10000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</row>
    <row r="299" customFormat="false" ht="11.25" hidden="false" customHeight="false" outlineLevel="0" collapsed="false">
      <c r="A299" s="34" t="s">
        <v>128</v>
      </c>
      <c r="B299" s="34" t="s">
        <v>129</v>
      </c>
      <c r="C299" s="13" t="n">
        <v>0</v>
      </c>
      <c r="D299" s="13" t="n">
        <v>100000</v>
      </c>
      <c r="G299" s="13" t="n">
        <v>0</v>
      </c>
    </row>
    <row r="300" customFormat="false" ht="11.25" hidden="false" customHeight="false" outlineLevel="0" collapsed="false">
      <c r="A300" s="32" t="s">
        <v>172</v>
      </c>
      <c r="B300" s="32"/>
      <c r="C300" s="33" t="n">
        <v>50000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</row>
    <row r="301" customFormat="false" ht="11.25" hidden="false" customHeight="false" outlineLevel="0" collapsed="false">
      <c r="A301" s="22" t="s">
        <v>10</v>
      </c>
      <c r="B301" s="22" t="s">
        <v>26</v>
      </c>
      <c r="C301" s="21" t="n">
        <v>50000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</row>
    <row r="302" customFormat="false" ht="11.25" hidden="false" customHeight="false" outlineLevel="0" collapsed="false">
      <c r="A302" s="22" t="s">
        <v>130</v>
      </c>
      <c r="B302" s="22" t="s">
        <v>131</v>
      </c>
      <c r="C302" s="21" t="n">
        <v>50000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</row>
    <row r="303" customFormat="false" ht="11.25" hidden="false" customHeight="false" outlineLevel="0" collapsed="false">
      <c r="A303" s="34" t="s">
        <v>138</v>
      </c>
      <c r="B303" s="34" t="s">
        <v>139</v>
      </c>
      <c r="C303" s="13" t="n">
        <v>500000</v>
      </c>
      <c r="D303" s="13" t="n">
        <v>0</v>
      </c>
      <c r="G303" s="13" t="n">
        <v>0</v>
      </c>
    </row>
    <row r="304" customFormat="false" ht="11.25" hidden="false" customHeight="false" outlineLevel="0" collapsed="false">
      <c r="A304" s="28" t="s">
        <v>230</v>
      </c>
      <c r="B304" s="28"/>
      <c r="C304" s="29" t="n">
        <v>0</v>
      </c>
      <c r="D304" s="29" t="n">
        <v>0</v>
      </c>
      <c r="E304" s="29" t="n">
        <v>0</v>
      </c>
      <c r="F304" s="29" t="n">
        <v>200000</v>
      </c>
      <c r="G304" s="29" t="n">
        <v>0</v>
      </c>
      <c r="H304" s="29" t="n">
        <v>0</v>
      </c>
      <c r="I304" s="29" t="n">
        <v>0</v>
      </c>
    </row>
    <row r="305" customFormat="false" ht="11.25" hidden="false" customHeight="false" outlineLevel="0" collapsed="false">
      <c r="A305" s="30" t="s">
        <v>210</v>
      </c>
      <c r="B305" s="30"/>
      <c r="C305" s="31" t="n">
        <v>0</v>
      </c>
      <c r="D305" s="31" t="n">
        <v>0</v>
      </c>
      <c r="E305" s="31" t="n">
        <v>0</v>
      </c>
      <c r="F305" s="31" t="n">
        <v>200000</v>
      </c>
      <c r="G305" s="31" t="n">
        <v>0</v>
      </c>
      <c r="H305" s="31" t="n">
        <v>0</v>
      </c>
      <c r="I305" s="31" t="n">
        <v>0</v>
      </c>
    </row>
    <row r="306" customFormat="false" ht="11.25" hidden="false" customHeight="false" outlineLevel="0" collapsed="false">
      <c r="A306" s="32" t="s">
        <v>172</v>
      </c>
      <c r="B306" s="32"/>
      <c r="C306" s="33" t="n">
        <v>0</v>
      </c>
      <c r="D306" s="33" t="n">
        <v>0</v>
      </c>
      <c r="E306" s="33" t="n">
        <v>0</v>
      </c>
      <c r="F306" s="33" t="n">
        <v>200000</v>
      </c>
      <c r="G306" s="33" t="n">
        <v>0</v>
      </c>
      <c r="H306" s="33" t="n">
        <v>0</v>
      </c>
      <c r="I306" s="33" t="n">
        <v>0</v>
      </c>
    </row>
    <row r="307" customFormat="false" ht="11.25" hidden="false" customHeight="false" outlineLevel="0" collapsed="false">
      <c r="A307" s="22" t="s">
        <v>10</v>
      </c>
      <c r="B307" s="22" t="s">
        <v>26</v>
      </c>
      <c r="C307" s="21" t="n">
        <v>0</v>
      </c>
      <c r="D307" s="21" t="n">
        <v>0</v>
      </c>
      <c r="E307" s="21" t="n">
        <v>0</v>
      </c>
      <c r="F307" s="21" t="n">
        <v>200000</v>
      </c>
      <c r="G307" s="21" t="n">
        <v>0</v>
      </c>
      <c r="H307" s="21" t="n">
        <v>0</v>
      </c>
      <c r="I307" s="21" t="n">
        <v>0</v>
      </c>
    </row>
    <row r="308" customFormat="false" ht="11.25" hidden="false" customHeight="false" outlineLevel="0" collapsed="false">
      <c r="A308" s="22" t="s">
        <v>130</v>
      </c>
      <c r="B308" s="22" t="s">
        <v>131</v>
      </c>
      <c r="C308" s="21" t="n">
        <v>0</v>
      </c>
      <c r="D308" s="21" t="n">
        <v>0</v>
      </c>
      <c r="E308" s="21" t="n">
        <v>0</v>
      </c>
      <c r="F308" s="21" t="n">
        <v>200000</v>
      </c>
      <c r="G308" s="21" t="n">
        <v>0</v>
      </c>
      <c r="H308" s="21" t="n">
        <v>0</v>
      </c>
      <c r="I308" s="21" t="n">
        <v>0</v>
      </c>
    </row>
    <row r="309" customFormat="false" ht="11.25" hidden="false" customHeight="false" outlineLevel="0" collapsed="false">
      <c r="A309" s="28" t="s">
        <v>231</v>
      </c>
      <c r="B309" s="28"/>
      <c r="C309" s="29" t="n">
        <v>0</v>
      </c>
      <c r="D309" s="29" t="n">
        <v>0</v>
      </c>
      <c r="E309" s="29" t="n">
        <v>0</v>
      </c>
      <c r="F309" s="29" t="n">
        <v>200000</v>
      </c>
      <c r="G309" s="29" t="n">
        <v>0</v>
      </c>
      <c r="H309" s="29" t="n">
        <v>0</v>
      </c>
      <c r="I309" s="29" t="n">
        <v>0</v>
      </c>
    </row>
    <row r="310" customFormat="false" ht="11.25" hidden="false" customHeight="false" outlineLevel="0" collapsed="false">
      <c r="A310" s="30" t="s">
        <v>210</v>
      </c>
      <c r="B310" s="30"/>
      <c r="C310" s="31" t="n">
        <v>0</v>
      </c>
      <c r="D310" s="31" t="n">
        <v>0</v>
      </c>
      <c r="E310" s="31" t="n">
        <v>0</v>
      </c>
      <c r="F310" s="31" t="n">
        <v>200000</v>
      </c>
      <c r="G310" s="31" t="n">
        <v>0</v>
      </c>
      <c r="H310" s="31" t="n">
        <v>0</v>
      </c>
      <c r="I310" s="31" t="n">
        <v>0</v>
      </c>
    </row>
    <row r="311" customFormat="false" ht="11.25" hidden="false" customHeight="false" outlineLevel="0" collapsed="false">
      <c r="A311" s="32" t="s">
        <v>172</v>
      </c>
      <c r="B311" s="32"/>
      <c r="C311" s="33" t="n">
        <v>0</v>
      </c>
      <c r="D311" s="33" t="n">
        <v>0</v>
      </c>
      <c r="E311" s="33" t="n">
        <v>0</v>
      </c>
      <c r="F311" s="33" t="n">
        <v>200000</v>
      </c>
      <c r="G311" s="33" t="n">
        <v>0</v>
      </c>
      <c r="H311" s="33" t="n">
        <v>0</v>
      </c>
      <c r="I311" s="33" t="n">
        <v>0</v>
      </c>
    </row>
    <row r="312" customFormat="false" ht="11.25" hidden="false" customHeight="false" outlineLevel="0" collapsed="false">
      <c r="A312" s="22" t="s">
        <v>10</v>
      </c>
      <c r="B312" s="22" t="s">
        <v>26</v>
      </c>
      <c r="C312" s="21" t="n">
        <v>0</v>
      </c>
      <c r="D312" s="21" t="n">
        <v>0</v>
      </c>
      <c r="E312" s="21" t="n">
        <v>0</v>
      </c>
      <c r="F312" s="21" t="n">
        <v>200000</v>
      </c>
      <c r="G312" s="21" t="n">
        <v>0</v>
      </c>
      <c r="H312" s="21" t="n">
        <v>0</v>
      </c>
      <c r="I312" s="21" t="n">
        <v>0</v>
      </c>
    </row>
    <row r="313" customFormat="false" ht="11.25" hidden="false" customHeight="false" outlineLevel="0" collapsed="false">
      <c r="A313" s="22" t="s">
        <v>130</v>
      </c>
      <c r="B313" s="22" t="s">
        <v>131</v>
      </c>
      <c r="C313" s="21" t="n">
        <v>0</v>
      </c>
      <c r="D313" s="21" t="n">
        <v>0</v>
      </c>
      <c r="E313" s="21" t="n">
        <v>0</v>
      </c>
      <c r="F313" s="21" t="n">
        <v>200000</v>
      </c>
      <c r="G313" s="21" t="n">
        <v>0</v>
      </c>
      <c r="H313" s="21" t="n">
        <v>0</v>
      </c>
      <c r="I313" s="21" t="n">
        <v>0</v>
      </c>
    </row>
    <row r="314" customFormat="false" ht="11.25" hidden="false" customHeight="false" outlineLevel="0" collapsed="false">
      <c r="A314" s="28" t="s">
        <v>232</v>
      </c>
      <c r="B314" s="28"/>
      <c r="C314" s="29" t="n">
        <v>20000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</row>
    <row r="315" customFormat="false" ht="11.25" hidden="false" customHeight="false" outlineLevel="0" collapsed="false">
      <c r="A315" s="30" t="s">
        <v>178</v>
      </c>
      <c r="B315" s="30"/>
      <c r="C315" s="31" t="n">
        <v>20000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</row>
    <row r="316" customFormat="false" ht="11.25" hidden="false" customHeight="false" outlineLevel="0" collapsed="false">
      <c r="A316" s="32" t="s">
        <v>223</v>
      </c>
      <c r="B316" s="32"/>
      <c r="C316" s="33" t="n">
        <v>20000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</row>
    <row r="317" customFormat="false" ht="11.25" hidden="false" customHeight="false" outlineLevel="0" collapsed="false">
      <c r="A317" s="22" t="s">
        <v>9</v>
      </c>
      <c r="B317" s="22" t="s">
        <v>25</v>
      </c>
      <c r="C317" s="21" t="n">
        <v>20000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</row>
    <row r="318" customFormat="false" ht="11.25" hidden="false" customHeight="false" outlineLevel="0" collapsed="false">
      <c r="A318" s="22" t="s">
        <v>118</v>
      </c>
      <c r="B318" s="22" t="s">
        <v>119</v>
      </c>
      <c r="C318" s="21" t="n">
        <v>20000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</row>
    <row r="319" customFormat="false" ht="11.25" hidden="false" customHeight="false" outlineLevel="0" collapsed="false">
      <c r="A319" s="34" t="s">
        <v>122</v>
      </c>
      <c r="B319" s="34" t="s">
        <v>123</v>
      </c>
      <c r="C319" s="13" t="n">
        <v>200000</v>
      </c>
      <c r="D319" s="13" t="n">
        <v>0</v>
      </c>
      <c r="G319" s="13" t="n">
        <v>0</v>
      </c>
    </row>
    <row r="320" customFormat="false" ht="11.25" hidden="false" customHeight="false" outlineLevel="0" collapsed="false">
      <c r="A320" s="28" t="s">
        <v>233</v>
      </c>
      <c r="B320" s="28"/>
      <c r="C320" s="29" t="n">
        <v>125000</v>
      </c>
      <c r="D320" s="29" t="n">
        <v>142000</v>
      </c>
      <c r="E320" s="29" t="n">
        <v>0</v>
      </c>
      <c r="F320" s="29" t="n">
        <v>0</v>
      </c>
      <c r="G320" s="29" t="n">
        <v>113.6</v>
      </c>
      <c r="H320" s="29" t="n">
        <v>0</v>
      </c>
      <c r="I320" s="29" t="n">
        <v>0</v>
      </c>
    </row>
    <row r="321" customFormat="false" ht="11.25" hidden="false" customHeight="false" outlineLevel="0" collapsed="false">
      <c r="A321" s="30" t="s">
        <v>178</v>
      </c>
      <c r="B321" s="30"/>
      <c r="C321" s="31" t="n">
        <v>125000</v>
      </c>
      <c r="D321" s="31" t="n">
        <v>142000</v>
      </c>
      <c r="E321" s="31" t="n">
        <v>0</v>
      </c>
      <c r="F321" s="31" t="n">
        <v>0</v>
      </c>
      <c r="G321" s="31" t="n">
        <v>113.6</v>
      </c>
      <c r="H321" s="31" t="n">
        <v>0</v>
      </c>
      <c r="I321" s="31" t="n">
        <v>0</v>
      </c>
    </row>
    <row r="322" customFormat="false" ht="11.25" hidden="false" customHeight="false" outlineLevel="0" collapsed="false">
      <c r="A322" s="32" t="s">
        <v>158</v>
      </c>
      <c r="B322" s="32"/>
      <c r="C322" s="33" t="n">
        <v>0</v>
      </c>
      <c r="D322" s="33" t="n">
        <v>4200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</row>
    <row r="323" customFormat="false" ht="11.25" hidden="false" customHeight="false" outlineLevel="0" collapsed="false">
      <c r="A323" s="22" t="s">
        <v>10</v>
      </c>
      <c r="B323" s="22" t="s">
        <v>26</v>
      </c>
      <c r="C323" s="21" t="n">
        <v>0</v>
      </c>
      <c r="D323" s="21" t="n">
        <v>4200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</row>
    <row r="324" customFormat="false" ht="11.25" hidden="false" customHeight="false" outlineLevel="0" collapsed="false">
      <c r="A324" s="22" t="s">
        <v>130</v>
      </c>
      <c r="B324" s="22" t="s">
        <v>131</v>
      </c>
      <c r="C324" s="21" t="n">
        <v>0</v>
      </c>
      <c r="D324" s="21" t="n">
        <v>4200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</row>
    <row r="325" customFormat="false" ht="11.25" hidden="false" customHeight="false" outlineLevel="0" collapsed="false">
      <c r="A325" s="34" t="s">
        <v>132</v>
      </c>
      <c r="B325" s="34" t="s">
        <v>133</v>
      </c>
      <c r="C325" s="13" t="n">
        <v>0</v>
      </c>
      <c r="D325" s="13" t="n">
        <v>42000</v>
      </c>
      <c r="G325" s="13" t="n">
        <v>0</v>
      </c>
    </row>
    <row r="326" customFormat="false" ht="11.25" hidden="false" customHeight="false" outlineLevel="0" collapsed="false">
      <c r="A326" s="32" t="s">
        <v>223</v>
      </c>
      <c r="B326" s="32"/>
      <c r="C326" s="33" t="n">
        <v>0</v>
      </c>
      <c r="D326" s="33" t="n">
        <v>10000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</row>
    <row r="327" customFormat="false" ht="11.25" hidden="false" customHeight="false" outlineLevel="0" collapsed="false">
      <c r="A327" s="22" t="s">
        <v>10</v>
      </c>
      <c r="B327" s="22" t="s">
        <v>26</v>
      </c>
      <c r="C327" s="21" t="n">
        <v>0</v>
      </c>
      <c r="D327" s="21" t="n">
        <v>10000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</row>
    <row r="328" customFormat="false" ht="11.25" hidden="false" customHeight="false" outlineLevel="0" collapsed="false">
      <c r="A328" s="22" t="s">
        <v>130</v>
      </c>
      <c r="B328" s="22" t="s">
        <v>131</v>
      </c>
      <c r="C328" s="21" t="n">
        <v>0</v>
      </c>
      <c r="D328" s="21" t="n">
        <v>10000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</row>
    <row r="329" customFormat="false" ht="11.25" hidden="false" customHeight="false" outlineLevel="0" collapsed="false">
      <c r="A329" s="34" t="s">
        <v>132</v>
      </c>
      <c r="B329" s="34" t="s">
        <v>133</v>
      </c>
      <c r="C329" s="13" t="n">
        <v>0</v>
      </c>
      <c r="D329" s="13" t="n">
        <v>100000</v>
      </c>
      <c r="G329" s="13" t="n">
        <v>0</v>
      </c>
    </row>
    <row r="330" customFormat="false" ht="11.25" hidden="false" customHeight="false" outlineLevel="0" collapsed="false">
      <c r="A330" s="32" t="s">
        <v>168</v>
      </c>
      <c r="B330" s="32"/>
      <c r="C330" s="33" t="n">
        <v>10200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</row>
    <row r="331" customFormat="false" ht="11.25" hidden="false" customHeight="false" outlineLevel="0" collapsed="false">
      <c r="A331" s="22" t="s">
        <v>10</v>
      </c>
      <c r="B331" s="22" t="s">
        <v>26</v>
      </c>
      <c r="C331" s="21" t="n">
        <v>10200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</row>
    <row r="332" customFormat="false" ht="11.25" hidden="false" customHeight="false" outlineLevel="0" collapsed="false">
      <c r="A332" s="22" t="s">
        <v>130</v>
      </c>
      <c r="B332" s="22" t="s">
        <v>131</v>
      </c>
      <c r="C332" s="21" t="n">
        <v>10200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</row>
    <row r="333" customFormat="false" ht="11.25" hidden="false" customHeight="false" outlineLevel="0" collapsed="false">
      <c r="A333" s="34" t="s">
        <v>132</v>
      </c>
      <c r="B333" s="34" t="s">
        <v>133</v>
      </c>
      <c r="C333" s="13" t="n">
        <v>102000</v>
      </c>
      <c r="D333" s="13" t="n">
        <v>0</v>
      </c>
      <c r="G333" s="13" t="n">
        <v>0</v>
      </c>
    </row>
    <row r="334" customFormat="false" ht="11.25" hidden="false" customHeight="false" outlineLevel="0" collapsed="false">
      <c r="A334" s="32" t="s">
        <v>234</v>
      </c>
      <c r="B334" s="32"/>
      <c r="C334" s="33" t="n">
        <v>23000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</row>
    <row r="335" customFormat="false" ht="11.25" hidden="false" customHeight="false" outlineLevel="0" collapsed="false">
      <c r="A335" s="22" t="s">
        <v>10</v>
      </c>
      <c r="B335" s="22" t="s">
        <v>26</v>
      </c>
      <c r="C335" s="21" t="n">
        <v>2300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</row>
    <row r="336" customFormat="false" ht="11.25" hidden="false" customHeight="false" outlineLevel="0" collapsed="false">
      <c r="A336" s="22" t="s">
        <v>130</v>
      </c>
      <c r="B336" s="22" t="s">
        <v>131</v>
      </c>
      <c r="C336" s="21" t="n">
        <v>2300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</row>
    <row r="337" customFormat="false" ht="11.25" hidden="false" customHeight="false" outlineLevel="0" collapsed="false">
      <c r="A337" s="34" t="s">
        <v>132</v>
      </c>
      <c r="B337" s="34" t="s">
        <v>133</v>
      </c>
      <c r="C337" s="13" t="n">
        <v>23000</v>
      </c>
      <c r="D337" s="13" t="n">
        <v>0</v>
      </c>
      <c r="G337" s="13" t="n">
        <v>0</v>
      </c>
    </row>
    <row r="338" customFormat="false" ht="11.25" hidden="false" customHeight="false" outlineLevel="0" collapsed="false">
      <c r="A338" s="28" t="s">
        <v>235</v>
      </c>
      <c r="B338" s="28"/>
      <c r="C338" s="29" t="n">
        <v>4450000</v>
      </c>
      <c r="D338" s="29" t="n">
        <v>9000000</v>
      </c>
      <c r="E338" s="29" t="n">
        <v>0</v>
      </c>
      <c r="F338" s="29" t="n">
        <v>0</v>
      </c>
      <c r="G338" s="29" t="n">
        <v>202.2471</v>
      </c>
      <c r="H338" s="29" t="n">
        <v>0</v>
      </c>
      <c r="I338" s="29" t="n">
        <v>0</v>
      </c>
    </row>
    <row r="339" customFormat="false" ht="11.25" hidden="false" customHeight="false" outlineLevel="0" collapsed="false">
      <c r="A339" s="30" t="s">
        <v>173</v>
      </c>
      <c r="B339" s="30"/>
      <c r="C339" s="31" t="n">
        <v>4450000</v>
      </c>
      <c r="D339" s="31" t="n">
        <v>9000000</v>
      </c>
      <c r="E339" s="31" t="n">
        <v>0</v>
      </c>
      <c r="F339" s="31" t="n">
        <v>0</v>
      </c>
      <c r="G339" s="31" t="n">
        <v>202.2471</v>
      </c>
      <c r="H339" s="31" t="n">
        <v>0</v>
      </c>
      <c r="I339" s="31" t="n">
        <v>0</v>
      </c>
    </row>
    <row r="340" customFormat="false" ht="11.25" hidden="false" customHeight="false" outlineLevel="0" collapsed="false">
      <c r="A340" s="32" t="s">
        <v>172</v>
      </c>
      <c r="B340" s="32"/>
      <c r="C340" s="33" t="n">
        <v>1750000</v>
      </c>
      <c r="D340" s="33" t="n">
        <v>9000000</v>
      </c>
      <c r="E340" s="33" t="n">
        <v>0</v>
      </c>
      <c r="F340" s="33" t="n">
        <v>0</v>
      </c>
      <c r="G340" s="33" t="n">
        <v>514.2857</v>
      </c>
      <c r="H340" s="33" t="n">
        <v>0</v>
      </c>
      <c r="I340" s="33" t="n">
        <v>0</v>
      </c>
    </row>
    <row r="341" customFormat="false" ht="11.25" hidden="false" customHeight="false" outlineLevel="0" collapsed="false">
      <c r="A341" s="22" t="s">
        <v>10</v>
      </c>
      <c r="B341" s="22" t="s">
        <v>26</v>
      </c>
      <c r="C341" s="21" t="n">
        <v>1750000</v>
      </c>
      <c r="D341" s="21" t="n">
        <v>9000000</v>
      </c>
      <c r="E341" s="21" t="n">
        <v>0</v>
      </c>
      <c r="F341" s="21" t="n">
        <v>0</v>
      </c>
      <c r="G341" s="21" t="n">
        <v>514.2857</v>
      </c>
      <c r="H341" s="21" t="n">
        <v>0</v>
      </c>
      <c r="I341" s="21" t="n">
        <v>0</v>
      </c>
    </row>
    <row r="342" customFormat="false" ht="11.25" hidden="false" customHeight="false" outlineLevel="0" collapsed="false">
      <c r="A342" s="22" t="s">
        <v>130</v>
      </c>
      <c r="B342" s="22" t="s">
        <v>131</v>
      </c>
      <c r="C342" s="21" t="n">
        <v>1750000</v>
      </c>
      <c r="D342" s="21" t="n">
        <v>9000000</v>
      </c>
      <c r="E342" s="21" t="n">
        <v>0</v>
      </c>
      <c r="F342" s="21" t="n">
        <v>0</v>
      </c>
      <c r="G342" s="21" t="n">
        <v>514.2857</v>
      </c>
      <c r="H342" s="21" t="n">
        <v>0</v>
      </c>
      <c r="I342" s="21" t="n">
        <v>0</v>
      </c>
    </row>
    <row r="343" customFormat="false" ht="11.25" hidden="false" customHeight="false" outlineLevel="0" collapsed="false">
      <c r="A343" s="34" t="s">
        <v>132</v>
      </c>
      <c r="B343" s="34" t="s">
        <v>133</v>
      </c>
      <c r="C343" s="13" t="n">
        <v>1750000</v>
      </c>
      <c r="D343" s="13" t="n">
        <v>9000000</v>
      </c>
      <c r="G343" s="13" t="n">
        <v>514.2857</v>
      </c>
    </row>
    <row r="344" customFormat="false" ht="11.25" hidden="false" customHeight="false" outlineLevel="0" collapsed="false">
      <c r="A344" s="32" t="s">
        <v>221</v>
      </c>
      <c r="B344" s="32"/>
      <c r="C344" s="33" t="n">
        <v>270000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</row>
    <row r="345" customFormat="false" ht="11.25" hidden="false" customHeight="false" outlineLevel="0" collapsed="false">
      <c r="A345" s="22" t="s">
        <v>10</v>
      </c>
      <c r="B345" s="22" t="s">
        <v>26</v>
      </c>
      <c r="C345" s="21" t="n">
        <v>270000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</row>
    <row r="346" customFormat="false" ht="11.25" hidden="false" customHeight="false" outlineLevel="0" collapsed="false">
      <c r="A346" s="22" t="s">
        <v>130</v>
      </c>
      <c r="B346" s="22" t="s">
        <v>131</v>
      </c>
      <c r="C346" s="21" t="n">
        <v>270000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</row>
    <row r="347" customFormat="false" ht="11.25" hidden="false" customHeight="false" outlineLevel="0" collapsed="false">
      <c r="A347" s="34" t="s">
        <v>132</v>
      </c>
      <c r="B347" s="34" t="s">
        <v>133</v>
      </c>
      <c r="C347" s="13" t="n">
        <v>2700000</v>
      </c>
      <c r="D347" s="13" t="n">
        <v>0</v>
      </c>
      <c r="G347" s="13" t="n">
        <v>0</v>
      </c>
    </row>
    <row r="348" customFormat="false" ht="11.25" hidden="false" customHeight="false" outlineLevel="0" collapsed="false">
      <c r="A348" s="28" t="s">
        <v>236</v>
      </c>
      <c r="B348" s="28"/>
      <c r="C348" s="29" t="n">
        <v>1000000</v>
      </c>
      <c r="D348" s="29" t="n">
        <v>1000000</v>
      </c>
      <c r="E348" s="29" t="n">
        <v>2000000</v>
      </c>
      <c r="F348" s="29" t="n">
        <v>0</v>
      </c>
      <c r="G348" s="29" t="n">
        <v>100</v>
      </c>
      <c r="H348" s="29" t="n">
        <v>200</v>
      </c>
      <c r="I348" s="29" t="n">
        <v>0</v>
      </c>
    </row>
    <row r="349" customFormat="false" ht="11.25" hidden="false" customHeight="false" outlineLevel="0" collapsed="false">
      <c r="A349" s="30" t="s">
        <v>237</v>
      </c>
      <c r="B349" s="30"/>
      <c r="C349" s="31" t="n">
        <v>1000000</v>
      </c>
      <c r="D349" s="31" t="n">
        <v>1000000</v>
      </c>
      <c r="E349" s="31" t="n">
        <v>2000000</v>
      </c>
      <c r="F349" s="31" t="n">
        <v>0</v>
      </c>
      <c r="G349" s="31" t="n">
        <v>100</v>
      </c>
      <c r="H349" s="31" t="n">
        <v>200</v>
      </c>
      <c r="I349" s="31" t="n">
        <v>0</v>
      </c>
    </row>
    <row r="350" customFormat="false" ht="11.25" hidden="false" customHeight="false" outlineLevel="0" collapsed="false">
      <c r="A350" s="32" t="s">
        <v>172</v>
      </c>
      <c r="B350" s="32"/>
      <c r="C350" s="33" t="n">
        <v>1000000</v>
      </c>
      <c r="D350" s="33" t="n">
        <v>1000000</v>
      </c>
      <c r="E350" s="33" t="n">
        <v>2000000</v>
      </c>
      <c r="F350" s="33" t="n">
        <v>0</v>
      </c>
      <c r="G350" s="33" t="n">
        <v>100</v>
      </c>
      <c r="H350" s="33" t="n">
        <v>200</v>
      </c>
      <c r="I350" s="33" t="n">
        <v>0</v>
      </c>
    </row>
    <row r="351" customFormat="false" ht="11.25" hidden="false" customHeight="false" outlineLevel="0" collapsed="false">
      <c r="A351" s="22" t="s">
        <v>10</v>
      </c>
      <c r="B351" s="22" t="s">
        <v>26</v>
      </c>
      <c r="C351" s="21" t="n">
        <v>1000000</v>
      </c>
      <c r="D351" s="21" t="n">
        <v>1000000</v>
      </c>
      <c r="E351" s="21" t="n">
        <v>2000000</v>
      </c>
      <c r="F351" s="21" t="n">
        <v>0</v>
      </c>
      <c r="G351" s="21" t="n">
        <v>100</v>
      </c>
      <c r="H351" s="21" t="n">
        <v>200</v>
      </c>
      <c r="I351" s="21" t="n">
        <v>0</v>
      </c>
    </row>
    <row r="352" customFormat="false" ht="11.25" hidden="false" customHeight="false" outlineLevel="0" collapsed="false">
      <c r="A352" s="22" t="s">
        <v>130</v>
      </c>
      <c r="B352" s="22" t="s">
        <v>131</v>
      </c>
      <c r="C352" s="21" t="n">
        <v>1000000</v>
      </c>
      <c r="D352" s="21" t="n">
        <v>1000000</v>
      </c>
      <c r="E352" s="21" t="n">
        <v>2000000</v>
      </c>
      <c r="F352" s="21" t="n">
        <v>0</v>
      </c>
      <c r="G352" s="21" t="n">
        <v>100</v>
      </c>
      <c r="H352" s="21" t="n">
        <v>200</v>
      </c>
      <c r="I352" s="21" t="n">
        <v>0</v>
      </c>
    </row>
    <row r="353" customFormat="false" ht="11.25" hidden="false" customHeight="false" outlineLevel="0" collapsed="false">
      <c r="A353" s="34" t="s">
        <v>132</v>
      </c>
      <c r="B353" s="34" t="s">
        <v>133</v>
      </c>
      <c r="C353" s="13" t="n">
        <v>1000000</v>
      </c>
      <c r="D353" s="13" t="n">
        <v>1000000</v>
      </c>
      <c r="G353" s="13" t="n">
        <v>100</v>
      </c>
    </row>
    <row r="354" customFormat="false" ht="11.25" hidden="false" customHeight="false" outlineLevel="0" collapsed="false">
      <c r="A354" s="28" t="s">
        <v>238</v>
      </c>
      <c r="B354" s="28"/>
      <c r="C354" s="29" t="n">
        <v>40000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</row>
    <row r="355" customFormat="false" ht="11.25" hidden="false" customHeight="false" outlineLevel="0" collapsed="false">
      <c r="A355" s="30" t="s">
        <v>239</v>
      </c>
      <c r="B355" s="30"/>
      <c r="C355" s="31" t="n">
        <v>40000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</row>
    <row r="356" customFormat="false" ht="11.25" hidden="false" customHeight="false" outlineLevel="0" collapsed="false">
      <c r="A356" s="32" t="s">
        <v>172</v>
      </c>
      <c r="B356" s="32"/>
      <c r="C356" s="33" t="n">
        <v>40000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</row>
    <row r="357" customFormat="false" ht="11.25" hidden="false" customHeight="false" outlineLevel="0" collapsed="false">
      <c r="A357" s="22" t="s">
        <v>10</v>
      </c>
      <c r="B357" s="22" t="s">
        <v>26</v>
      </c>
      <c r="C357" s="21" t="n">
        <v>40000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</row>
    <row r="358" customFormat="false" ht="11.25" hidden="false" customHeight="false" outlineLevel="0" collapsed="false">
      <c r="A358" s="22" t="s">
        <v>130</v>
      </c>
      <c r="B358" s="22" t="s">
        <v>131</v>
      </c>
      <c r="C358" s="21" t="n">
        <v>40000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</row>
    <row r="359" customFormat="false" ht="11.25" hidden="false" customHeight="false" outlineLevel="0" collapsed="false">
      <c r="A359" s="34" t="s">
        <v>138</v>
      </c>
      <c r="B359" s="34" t="s">
        <v>139</v>
      </c>
      <c r="C359" s="13" t="n">
        <v>400000</v>
      </c>
      <c r="D359" s="13" t="n">
        <v>0</v>
      </c>
      <c r="G359" s="13" t="n">
        <v>0</v>
      </c>
    </row>
    <row r="360" customFormat="false" ht="11.25" hidden="false" customHeight="false" outlineLevel="0" collapsed="false">
      <c r="A360" s="28" t="s">
        <v>240</v>
      </c>
      <c r="B360" s="28"/>
      <c r="C360" s="29" t="n">
        <v>20000</v>
      </c>
      <c r="D360" s="29" t="n">
        <v>50000</v>
      </c>
      <c r="E360" s="29" t="n">
        <v>50000</v>
      </c>
      <c r="F360" s="29" t="n">
        <v>50000</v>
      </c>
      <c r="G360" s="29" t="n">
        <v>250</v>
      </c>
      <c r="H360" s="29" t="n">
        <v>100</v>
      </c>
      <c r="I360" s="29" t="n">
        <v>100</v>
      </c>
    </row>
    <row r="361" customFormat="false" ht="11.25" hidden="false" customHeight="false" outlineLevel="0" collapsed="false">
      <c r="A361" s="30" t="s">
        <v>241</v>
      </c>
      <c r="B361" s="30"/>
      <c r="C361" s="31" t="n">
        <v>20000</v>
      </c>
      <c r="D361" s="31" t="n">
        <v>50000</v>
      </c>
      <c r="E361" s="31" t="n">
        <v>50000</v>
      </c>
      <c r="F361" s="31" t="n">
        <v>50000</v>
      </c>
      <c r="G361" s="31" t="n">
        <v>250</v>
      </c>
      <c r="H361" s="31" t="n">
        <v>100</v>
      </c>
      <c r="I361" s="31" t="n">
        <v>100</v>
      </c>
    </row>
    <row r="362" customFormat="false" ht="11.25" hidden="false" customHeight="false" outlineLevel="0" collapsed="false">
      <c r="A362" s="32" t="s">
        <v>168</v>
      </c>
      <c r="B362" s="32"/>
      <c r="C362" s="33" t="n">
        <v>20000</v>
      </c>
      <c r="D362" s="33" t="n">
        <v>50000</v>
      </c>
      <c r="E362" s="33" t="n">
        <v>50000</v>
      </c>
      <c r="F362" s="33" t="n">
        <v>50000</v>
      </c>
      <c r="G362" s="33" t="n">
        <v>250</v>
      </c>
      <c r="H362" s="33" t="n">
        <v>100</v>
      </c>
      <c r="I362" s="33" t="n">
        <v>100</v>
      </c>
    </row>
    <row r="363" customFormat="false" ht="11.25" hidden="false" customHeight="false" outlineLevel="0" collapsed="false">
      <c r="A363" s="22" t="s">
        <v>10</v>
      </c>
      <c r="B363" s="22" t="s">
        <v>26</v>
      </c>
      <c r="C363" s="21" t="n">
        <v>20000</v>
      </c>
      <c r="D363" s="21" t="n">
        <v>50000</v>
      </c>
      <c r="E363" s="21" t="n">
        <v>50000</v>
      </c>
      <c r="F363" s="21" t="n">
        <v>50000</v>
      </c>
      <c r="G363" s="21" t="n">
        <v>250</v>
      </c>
      <c r="H363" s="21" t="n">
        <v>100</v>
      </c>
      <c r="I363" s="21" t="n">
        <v>100</v>
      </c>
    </row>
    <row r="364" customFormat="false" ht="11.25" hidden="false" customHeight="false" outlineLevel="0" collapsed="false">
      <c r="A364" s="22" t="s">
        <v>130</v>
      </c>
      <c r="B364" s="22" t="s">
        <v>131</v>
      </c>
      <c r="C364" s="21" t="n">
        <v>20000</v>
      </c>
      <c r="D364" s="21" t="n">
        <v>50000</v>
      </c>
      <c r="E364" s="21" t="n">
        <v>50000</v>
      </c>
      <c r="F364" s="21" t="n">
        <v>50000</v>
      </c>
      <c r="G364" s="21" t="n">
        <v>250</v>
      </c>
      <c r="H364" s="21" t="n">
        <v>100</v>
      </c>
      <c r="I364" s="21" t="n">
        <v>100</v>
      </c>
    </row>
    <row r="365" customFormat="false" ht="11.25" hidden="false" customHeight="false" outlineLevel="0" collapsed="false">
      <c r="A365" s="34" t="s">
        <v>138</v>
      </c>
      <c r="B365" s="34" t="s">
        <v>139</v>
      </c>
      <c r="C365" s="13" t="n">
        <v>20000</v>
      </c>
      <c r="D365" s="13" t="n">
        <v>50000</v>
      </c>
      <c r="G365" s="13" t="n">
        <v>250</v>
      </c>
    </row>
    <row r="366" customFormat="false" ht="11.25" hidden="false" customHeight="false" outlineLevel="0" collapsed="false">
      <c r="A366" s="28" t="s">
        <v>242</v>
      </c>
      <c r="B366" s="28"/>
      <c r="C366" s="29" t="n">
        <v>200000</v>
      </c>
      <c r="D366" s="29" t="n">
        <v>200000</v>
      </c>
      <c r="E366" s="29" t="n">
        <v>200000</v>
      </c>
      <c r="F366" s="29" t="n">
        <v>200000</v>
      </c>
      <c r="G366" s="29" t="n">
        <v>100</v>
      </c>
      <c r="H366" s="29" t="n">
        <v>100</v>
      </c>
      <c r="I366" s="29" t="n">
        <v>100</v>
      </c>
    </row>
    <row r="367" customFormat="false" ht="11.25" hidden="false" customHeight="false" outlineLevel="0" collapsed="false">
      <c r="A367" s="30" t="s">
        <v>241</v>
      </c>
      <c r="B367" s="30"/>
      <c r="C367" s="31" t="n">
        <v>200000</v>
      </c>
      <c r="D367" s="31" t="n">
        <v>200000</v>
      </c>
      <c r="E367" s="31" t="n">
        <v>200000</v>
      </c>
      <c r="F367" s="31" t="n">
        <v>200000</v>
      </c>
      <c r="G367" s="31" t="n">
        <v>100</v>
      </c>
      <c r="H367" s="31" t="n">
        <v>100</v>
      </c>
      <c r="I367" s="31" t="n">
        <v>100</v>
      </c>
    </row>
    <row r="368" customFormat="false" ht="11.25" hidden="false" customHeight="false" outlineLevel="0" collapsed="false">
      <c r="A368" s="32" t="s">
        <v>168</v>
      </c>
      <c r="B368" s="32"/>
      <c r="C368" s="33" t="n">
        <v>0</v>
      </c>
      <c r="D368" s="33" t="n">
        <v>200000</v>
      </c>
      <c r="E368" s="33" t="n">
        <v>200000</v>
      </c>
      <c r="F368" s="33" t="n">
        <v>200000</v>
      </c>
      <c r="G368" s="33" t="n">
        <v>0</v>
      </c>
      <c r="H368" s="33" t="n">
        <v>100</v>
      </c>
      <c r="I368" s="33" t="n">
        <v>100</v>
      </c>
    </row>
    <row r="369" customFormat="false" ht="11.25" hidden="false" customHeight="false" outlineLevel="0" collapsed="false">
      <c r="A369" s="22" t="s">
        <v>10</v>
      </c>
      <c r="B369" s="22" t="s">
        <v>26</v>
      </c>
      <c r="C369" s="21" t="n">
        <v>0</v>
      </c>
      <c r="D369" s="21" t="n">
        <v>200000</v>
      </c>
      <c r="E369" s="21" t="n">
        <v>200000</v>
      </c>
      <c r="F369" s="21" t="n">
        <v>200000</v>
      </c>
      <c r="G369" s="21" t="n">
        <v>0</v>
      </c>
      <c r="H369" s="21" t="n">
        <v>100</v>
      </c>
      <c r="I369" s="21" t="n">
        <v>100</v>
      </c>
    </row>
    <row r="370" customFormat="false" ht="11.25" hidden="false" customHeight="false" outlineLevel="0" collapsed="false">
      <c r="A370" s="22" t="s">
        <v>130</v>
      </c>
      <c r="B370" s="22" t="s">
        <v>131</v>
      </c>
      <c r="C370" s="21" t="n">
        <v>0</v>
      </c>
      <c r="D370" s="21" t="n">
        <v>200000</v>
      </c>
      <c r="E370" s="21" t="n">
        <v>200000</v>
      </c>
      <c r="F370" s="21" t="n">
        <v>200000</v>
      </c>
      <c r="G370" s="21" t="n">
        <v>0</v>
      </c>
      <c r="H370" s="21" t="n">
        <v>100</v>
      </c>
      <c r="I370" s="21" t="n">
        <v>100</v>
      </c>
    </row>
    <row r="371" customFormat="false" ht="11.25" hidden="false" customHeight="false" outlineLevel="0" collapsed="false">
      <c r="A371" s="34" t="s">
        <v>138</v>
      </c>
      <c r="B371" s="34" t="s">
        <v>139</v>
      </c>
      <c r="C371" s="13" t="n">
        <v>0</v>
      </c>
      <c r="D371" s="13" t="n">
        <v>200000</v>
      </c>
      <c r="G371" s="13" t="n">
        <v>0</v>
      </c>
    </row>
    <row r="372" customFormat="false" ht="11.25" hidden="false" customHeight="false" outlineLevel="0" collapsed="false">
      <c r="A372" s="32" t="s">
        <v>172</v>
      </c>
      <c r="B372" s="32"/>
      <c r="C372" s="33" t="n">
        <v>200000</v>
      </c>
      <c r="D372" s="33" t="n">
        <v>0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0</v>
      </c>
    </row>
    <row r="373" customFormat="false" ht="11.25" hidden="false" customHeight="false" outlineLevel="0" collapsed="false">
      <c r="A373" s="22" t="s">
        <v>10</v>
      </c>
      <c r="B373" s="22" t="s">
        <v>26</v>
      </c>
      <c r="C373" s="21" t="n">
        <v>20000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</row>
    <row r="374" customFormat="false" ht="11.25" hidden="false" customHeight="false" outlineLevel="0" collapsed="false">
      <c r="A374" s="22" t="s">
        <v>130</v>
      </c>
      <c r="B374" s="22" t="s">
        <v>131</v>
      </c>
      <c r="C374" s="21" t="n">
        <v>20000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</row>
    <row r="375" customFormat="false" ht="11.25" hidden="false" customHeight="false" outlineLevel="0" collapsed="false">
      <c r="A375" s="34" t="s">
        <v>138</v>
      </c>
      <c r="B375" s="34" t="s">
        <v>139</v>
      </c>
      <c r="C375" s="13" t="n">
        <v>200000</v>
      </c>
      <c r="D375" s="13" t="n">
        <v>0</v>
      </c>
      <c r="G375" s="13" t="n">
        <v>0</v>
      </c>
    </row>
    <row r="376" customFormat="false" ht="11.25" hidden="false" customHeight="false" outlineLevel="0" collapsed="false">
      <c r="A376" s="28" t="s">
        <v>243</v>
      </c>
      <c r="B376" s="28"/>
      <c r="C376" s="29" t="n">
        <v>50000</v>
      </c>
      <c r="D376" s="29" t="n">
        <v>50000</v>
      </c>
      <c r="E376" s="29" t="n">
        <v>50000</v>
      </c>
      <c r="F376" s="29" t="n">
        <v>50000</v>
      </c>
      <c r="G376" s="29" t="n">
        <v>100</v>
      </c>
      <c r="H376" s="29" t="n">
        <v>100</v>
      </c>
      <c r="I376" s="29" t="n">
        <v>100</v>
      </c>
    </row>
    <row r="377" customFormat="false" ht="11.25" hidden="false" customHeight="false" outlineLevel="0" collapsed="false">
      <c r="A377" s="30" t="s">
        <v>241</v>
      </c>
      <c r="B377" s="30"/>
      <c r="C377" s="31" t="n">
        <v>50000</v>
      </c>
      <c r="D377" s="31" t="n">
        <v>50000</v>
      </c>
      <c r="E377" s="31" t="n">
        <v>50000</v>
      </c>
      <c r="F377" s="31" t="n">
        <v>50000</v>
      </c>
      <c r="G377" s="31" t="n">
        <v>100</v>
      </c>
      <c r="H377" s="31" t="n">
        <v>100</v>
      </c>
      <c r="I377" s="31" t="n">
        <v>100</v>
      </c>
    </row>
    <row r="378" customFormat="false" ht="11.25" hidden="false" customHeight="false" outlineLevel="0" collapsed="false">
      <c r="A378" s="32" t="s">
        <v>168</v>
      </c>
      <c r="B378" s="32"/>
      <c r="C378" s="33" t="n">
        <v>50000</v>
      </c>
      <c r="D378" s="33" t="n">
        <v>50000</v>
      </c>
      <c r="E378" s="33" t="n">
        <v>50000</v>
      </c>
      <c r="F378" s="33" t="n">
        <v>50000</v>
      </c>
      <c r="G378" s="33" t="n">
        <v>100</v>
      </c>
      <c r="H378" s="33" t="n">
        <v>100</v>
      </c>
      <c r="I378" s="33" t="n">
        <v>100</v>
      </c>
    </row>
    <row r="379" customFormat="false" ht="11.25" hidden="false" customHeight="false" outlineLevel="0" collapsed="false">
      <c r="A379" s="22" t="s">
        <v>10</v>
      </c>
      <c r="B379" s="22" t="s">
        <v>26</v>
      </c>
      <c r="C379" s="21" t="n">
        <v>50000</v>
      </c>
      <c r="D379" s="21" t="n">
        <v>50000</v>
      </c>
      <c r="E379" s="21" t="n">
        <v>50000</v>
      </c>
      <c r="F379" s="21" t="n">
        <v>50000</v>
      </c>
      <c r="G379" s="21" t="n">
        <v>100</v>
      </c>
      <c r="H379" s="21" t="n">
        <v>100</v>
      </c>
      <c r="I379" s="21" t="n">
        <v>100</v>
      </c>
    </row>
    <row r="380" customFormat="false" ht="11.25" hidden="false" customHeight="false" outlineLevel="0" collapsed="false">
      <c r="A380" s="22" t="s">
        <v>130</v>
      </c>
      <c r="B380" s="22" t="s">
        <v>131</v>
      </c>
      <c r="C380" s="21" t="n">
        <v>50000</v>
      </c>
      <c r="D380" s="21" t="n">
        <v>50000</v>
      </c>
      <c r="E380" s="21" t="n">
        <v>50000</v>
      </c>
      <c r="F380" s="21" t="n">
        <v>50000</v>
      </c>
      <c r="G380" s="21" t="n">
        <v>100</v>
      </c>
      <c r="H380" s="21" t="n">
        <v>100</v>
      </c>
      <c r="I380" s="21" t="n">
        <v>100</v>
      </c>
    </row>
    <row r="381" customFormat="false" ht="11.25" hidden="false" customHeight="false" outlineLevel="0" collapsed="false">
      <c r="A381" s="34" t="s">
        <v>138</v>
      </c>
      <c r="B381" s="34" t="s">
        <v>139</v>
      </c>
      <c r="C381" s="13" t="n">
        <v>50000</v>
      </c>
      <c r="D381" s="13" t="n">
        <v>50000</v>
      </c>
      <c r="G381" s="13" t="n">
        <v>100</v>
      </c>
    </row>
    <row r="382" customFormat="false" ht="11.25" hidden="false" customHeight="false" outlineLevel="0" collapsed="false">
      <c r="A382" s="28" t="s">
        <v>244</v>
      </c>
      <c r="B382" s="28"/>
      <c r="C382" s="29" t="n">
        <v>0</v>
      </c>
      <c r="D382" s="29" t="n">
        <v>0</v>
      </c>
      <c r="E382" s="29" t="n">
        <v>50000</v>
      </c>
      <c r="F382" s="29" t="n">
        <v>0</v>
      </c>
      <c r="G382" s="29" t="n">
        <v>0</v>
      </c>
      <c r="H382" s="29" t="n">
        <v>0</v>
      </c>
      <c r="I382" s="29" t="n">
        <v>0</v>
      </c>
    </row>
    <row r="383" customFormat="false" ht="11.25" hidden="false" customHeight="false" outlineLevel="0" collapsed="false">
      <c r="A383" s="30" t="s">
        <v>245</v>
      </c>
      <c r="B383" s="30"/>
      <c r="C383" s="31" t="n">
        <v>0</v>
      </c>
      <c r="D383" s="31" t="n">
        <v>0</v>
      </c>
      <c r="E383" s="31" t="n">
        <v>50000</v>
      </c>
      <c r="F383" s="31" t="n">
        <v>0</v>
      </c>
      <c r="G383" s="31" t="n">
        <v>0</v>
      </c>
      <c r="H383" s="31" t="n">
        <v>0</v>
      </c>
      <c r="I383" s="31" t="n">
        <v>0</v>
      </c>
    </row>
    <row r="384" customFormat="false" ht="11.25" hidden="false" customHeight="false" outlineLevel="0" collapsed="false">
      <c r="A384" s="32" t="s">
        <v>172</v>
      </c>
      <c r="B384" s="32"/>
      <c r="C384" s="33" t="n">
        <v>0</v>
      </c>
      <c r="D384" s="33" t="n">
        <v>0</v>
      </c>
      <c r="E384" s="33" t="n">
        <v>50000</v>
      </c>
      <c r="F384" s="33" t="n">
        <v>0</v>
      </c>
      <c r="G384" s="33" t="n">
        <v>0</v>
      </c>
      <c r="H384" s="33" t="n">
        <v>0</v>
      </c>
      <c r="I384" s="33" t="n">
        <v>0</v>
      </c>
    </row>
    <row r="385" customFormat="false" ht="11.25" hidden="false" customHeight="false" outlineLevel="0" collapsed="false">
      <c r="A385" s="22" t="s">
        <v>10</v>
      </c>
      <c r="B385" s="22" t="s">
        <v>26</v>
      </c>
      <c r="C385" s="21" t="n">
        <v>0</v>
      </c>
      <c r="D385" s="21" t="n">
        <v>0</v>
      </c>
      <c r="E385" s="21" t="n">
        <v>50000</v>
      </c>
      <c r="F385" s="21" t="n">
        <v>0</v>
      </c>
      <c r="G385" s="21" t="n">
        <v>0</v>
      </c>
      <c r="H385" s="21" t="n">
        <v>0</v>
      </c>
      <c r="I385" s="21" t="n">
        <v>0</v>
      </c>
    </row>
    <row r="386" customFormat="false" ht="11.25" hidden="false" customHeight="false" outlineLevel="0" collapsed="false">
      <c r="A386" s="22" t="s">
        <v>130</v>
      </c>
      <c r="B386" s="22" t="s">
        <v>131</v>
      </c>
      <c r="C386" s="21" t="n">
        <v>0</v>
      </c>
      <c r="D386" s="21" t="n">
        <v>0</v>
      </c>
      <c r="E386" s="21" t="n">
        <v>50000</v>
      </c>
      <c r="F386" s="21" t="n">
        <v>0</v>
      </c>
      <c r="G386" s="21" t="n">
        <v>0</v>
      </c>
      <c r="H386" s="21" t="n">
        <v>0</v>
      </c>
      <c r="I386" s="21" t="n">
        <v>0</v>
      </c>
    </row>
    <row r="387" customFormat="false" ht="11.25" hidden="false" customHeight="false" outlineLevel="0" collapsed="false">
      <c r="A387" s="28" t="s">
        <v>246</v>
      </c>
      <c r="B387" s="28"/>
      <c r="C387" s="29" t="n">
        <v>0</v>
      </c>
      <c r="D387" s="29" t="n">
        <v>0</v>
      </c>
      <c r="E387" s="29" t="n">
        <v>100000</v>
      </c>
      <c r="F387" s="29" t="n">
        <v>0</v>
      </c>
      <c r="G387" s="29" t="n">
        <v>0</v>
      </c>
      <c r="H387" s="29" t="n">
        <v>0</v>
      </c>
      <c r="I387" s="29" t="n">
        <v>0</v>
      </c>
    </row>
    <row r="388" customFormat="false" ht="11.25" hidden="false" customHeight="false" outlineLevel="0" collapsed="false">
      <c r="A388" s="30" t="s">
        <v>178</v>
      </c>
      <c r="B388" s="30"/>
      <c r="C388" s="31" t="n">
        <v>0</v>
      </c>
      <c r="D388" s="31" t="n">
        <v>0</v>
      </c>
      <c r="E388" s="31" t="n">
        <v>100000</v>
      </c>
      <c r="F388" s="31" t="n">
        <v>0</v>
      </c>
      <c r="G388" s="31" t="n">
        <v>0</v>
      </c>
      <c r="H388" s="31" t="n">
        <v>0</v>
      </c>
      <c r="I388" s="31" t="n">
        <v>0</v>
      </c>
    </row>
    <row r="389" customFormat="false" ht="11.25" hidden="false" customHeight="false" outlineLevel="0" collapsed="false">
      <c r="A389" s="32" t="s">
        <v>172</v>
      </c>
      <c r="B389" s="32"/>
      <c r="C389" s="33" t="n">
        <v>0</v>
      </c>
      <c r="D389" s="33" t="n">
        <v>0</v>
      </c>
      <c r="E389" s="33" t="n">
        <v>100000</v>
      </c>
      <c r="F389" s="33" t="n">
        <v>0</v>
      </c>
      <c r="G389" s="33" t="n">
        <v>0</v>
      </c>
      <c r="H389" s="33" t="n">
        <v>0</v>
      </c>
      <c r="I389" s="33" t="n">
        <v>0</v>
      </c>
    </row>
    <row r="390" customFormat="false" ht="11.25" hidden="false" customHeight="false" outlineLevel="0" collapsed="false">
      <c r="A390" s="22" t="s">
        <v>10</v>
      </c>
      <c r="B390" s="22" t="s">
        <v>26</v>
      </c>
      <c r="C390" s="21" t="n">
        <v>0</v>
      </c>
      <c r="D390" s="21" t="n">
        <v>0</v>
      </c>
      <c r="E390" s="21" t="n">
        <v>100000</v>
      </c>
      <c r="F390" s="21" t="n">
        <v>0</v>
      </c>
      <c r="G390" s="21" t="n">
        <v>0</v>
      </c>
      <c r="H390" s="21" t="n">
        <v>0</v>
      </c>
      <c r="I390" s="21" t="n">
        <v>0</v>
      </c>
    </row>
    <row r="391" customFormat="false" ht="11.25" hidden="false" customHeight="false" outlineLevel="0" collapsed="false">
      <c r="A391" s="22" t="s">
        <v>130</v>
      </c>
      <c r="B391" s="22" t="s">
        <v>131</v>
      </c>
      <c r="C391" s="21" t="n">
        <v>0</v>
      </c>
      <c r="D391" s="21" t="n">
        <v>0</v>
      </c>
      <c r="E391" s="21" t="n">
        <v>100000</v>
      </c>
      <c r="F391" s="21" t="n">
        <v>0</v>
      </c>
      <c r="G391" s="21" t="n">
        <v>0</v>
      </c>
      <c r="H391" s="21" t="n">
        <v>0</v>
      </c>
      <c r="I391" s="21" t="n">
        <v>0</v>
      </c>
    </row>
    <row r="392" customFormat="false" ht="11.25" hidden="false" customHeight="false" outlineLevel="0" collapsed="false">
      <c r="A392" s="28" t="s">
        <v>247</v>
      </c>
      <c r="B392" s="28"/>
      <c r="C392" s="29" t="n">
        <v>0</v>
      </c>
      <c r="D392" s="29" t="n">
        <v>12500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</row>
    <row r="393" customFormat="false" ht="11.25" hidden="false" customHeight="false" outlineLevel="0" collapsed="false">
      <c r="A393" s="30" t="s">
        <v>239</v>
      </c>
      <c r="B393" s="30"/>
      <c r="C393" s="31" t="n">
        <v>0</v>
      </c>
      <c r="D393" s="31" t="n">
        <v>125000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0</v>
      </c>
    </row>
    <row r="394" customFormat="false" ht="11.25" hidden="false" customHeight="false" outlineLevel="0" collapsed="false">
      <c r="A394" s="32" t="s">
        <v>172</v>
      </c>
      <c r="B394" s="32"/>
      <c r="C394" s="33" t="n">
        <v>0</v>
      </c>
      <c r="D394" s="33" t="n">
        <v>12500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</row>
    <row r="395" customFormat="false" ht="11.25" hidden="false" customHeight="false" outlineLevel="0" collapsed="false">
      <c r="A395" s="22" t="s">
        <v>10</v>
      </c>
      <c r="B395" s="22" t="s">
        <v>26</v>
      </c>
      <c r="C395" s="21" t="n">
        <v>0</v>
      </c>
      <c r="D395" s="21" t="n">
        <v>12500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</row>
    <row r="396" customFormat="false" ht="11.25" hidden="false" customHeight="false" outlineLevel="0" collapsed="false">
      <c r="A396" s="22" t="s">
        <v>130</v>
      </c>
      <c r="B396" s="22" t="s">
        <v>131</v>
      </c>
      <c r="C396" s="21" t="n">
        <v>0</v>
      </c>
      <c r="D396" s="21" t="n">
        <v>12500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</row>
    <row r="397" customFormat="false" ht="11.25" hidden="false" customHeight="false" outlineLevel="0" collapsed="false">
      <c r="A397" s="34" t="s">
        <v>138</v>
      </c>
      <c r="B397" s="34" t="s">
        <v>139</v>
      </c>
      <c r="C397" s="13" t="n">
        <v>0</v>
      </c>
      <c r="D397" s="13" t="n">
        <v>125000</v>
      </c>
      <c r="G397" s="13" t="n">
        <v>0</v>
      </c>
    </row>
    <row r="398" customFormat="false" ht="11.25" hidden="false" customHeight="false" outlineLevel="0" collapsed="false">
      <c r="A398" s="28" t="s">
        <v>248</v>
      </c>
      <c r="B398" s="28"/>
      <c r="C398" s="29" t="n">
        <v>1000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</row>
    <row r="399" customFormat="false" ht="11.25" hidden="false" customHeight="false" outlineLevel="0" collapsed="false">
      <c r="A399" s="30" t="s">
        <v>241</v>
      </c>
      <c r="B399" s="30"/>
      <c r="C399" s="31" t="n">
        <v>1000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</row>
    <row r="400" customFormat="false" ht="11.25" hidden="false" customHeight="false" outlineLevel="0" collapsed="false">
      <c r="A400" s="32" t="s">
        <v>168</v>
      </c>
      <c r="B400" s="32"/>
      <c r="C400" s="33" t="n">
        <v>10000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0</v>
      </c>
      <c r="I400" s="33" t="n">
        <v>0</v>
      </c>
    </row>
    <row r="401" customFormat="false" ht="11.25" hidden="false" customHeight="false" outlineLevel="0" collapsed="false">
      <c r="A401" s="22" t="s">
        <v>9</v>
      </c>
      <c r="B401" s="22" t="s">
        <v>25</v>
      </c>
      <c r="C401" s="21" t="n">
        <v>1000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</row>
    <row r="402" customFormat="false" ht="11.25" hidden="false" customHeight="false" outlineLevel="0" collapsed="false">
      <c r="A402" s="22" t="s">
        <v>118</v>
      </c>
      <c r="B402" s="22" t="s">
        <v>119</v>
      </c>
      <c r="C402" s="21" t="n">
        <v>1000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</row>
    <row r="403" customFormat="false" ht="11.25" hidden="false" customHeight="false" outlineLevel="0" collapsed="false">
      <c r="A403" s="34" t="s">
        <v>124</v>
      </c>
      <c r="B403" s="34" t="s">
        <v>125</v>
      </c>
      <c r="C403" s="13" t="n">
        <v>10000</v>
      </c>
      <c r="D403" s="13" t="n">
        <v>0</v>
      </c>
      <c r="G403" s="13" t="n">
        <v>0</v>
      </c>
    </row>
    <row r="404" customFormat="false" ht="11.25" hidden="false" customHeight="false" outlineLevel="0" collapsed="false">
      <c r="A404" s="28" t="s">
        <v>249</v>
      </c>
      <c r="B404" s="28"/>
      <c r="C404" s="29" t="n">
        <v>150000</v>
      </c>
      <c r="D404" s="29" t="n">
        <v>180000</v>
      </c>
      <c r="E404" s="29" t="n">
        <v>150000</v>
      </c>
      <c r="F404" s="29" t="n">
        <v>150000</v>
      </c>
      <c r="G404" s="29" t="n">
        <v>120</v>
      </c>
      <c r="H404" s="29" t="n">
        <v>83.3333</v>
      </c>
      <c r="I404" s="29" t="n">
        <v>100</v>
      </c>
    </row>
    <row r="405" customFormat="false" ht="11.25" hidden="false" customHeight="false" outlineLevel="0" collapsed="false">
      <c r="A405" s="30" t="s">
        <v>250</v>
      </c>
      <c r="B405" s="30"/>
      <c r="C405" s="31" t="n">
        <v>150000</v>
      </c>
      <c r="D405" s="31" t="n">
        <v>180000</v>
      </c>
      <c r="E405" s="31" t="n">
        <v>150000</v>
      </c>
      <c r="F405" s="31" t="n">
        <v>150000</v>
      </c>
      <c r="G405" s="31" t="n">
        <v>120</v>
      </c>
      <c r="H405" s="31" t="n">
        <v>83.3333</v>
      </c>
      <c r="I405" s="31" t="n">
        <v>100</v>
      </c>
    </row>
    <row r="406" customFormat="false" ht="11.25" hidden="false" customHeight="false" outlineLevel="0" collapsed="false">
      <c r="A406" s="32" t="s">
        <v>251</v>
      </c>
      <c r="B406" s="32"/>
      <c r="C406" s="33" t="n">
        <v>35000</v>
      </c>
      <c r="D406" s="33" t="n">
        <v>35000</v>
      </c>
      <c r="E406" s="33" t="n">
        <v>35000</v>
      </c>
      <c r="F406" s="33" t="n">
        <v>35000</v>
      </c>
      <c r="G406" s="33" t="n">
        <v>100</v>
      </c>
      <c r="H406" s="33" t="n">
        <v>100</v>
      </c>
      <c r="I406" s="33" t="n">
        <v>100</v>
      </c>
    </row>
    <row r="407" customFormat="false" ht="11.25" hidden="false" customHeight="false" outlineLevel="0" collapsed="false">
      <c r="A407" s="22" t="s">
        <v>10</v>
      </c>
      <c r="B407" s="22" t="s">
        <v>26</v>
      </c>
      <c r="C407" s="21" t="n">
        <v>35000</v>
      </c>
      <c r="D407" s="21" t="n">
        <v>35000</v>
      </c>
      <c r="E407" s="21" t="n">
        <v>35000</v>
      </c>
      <c r="F407" s="21" t="n">
        <v>35000</v>
      </c>
      <c r="G407" s="21" t="n">
        <v>100</v>
      </c>
      <c r="H407" s="21" t="n">
        <v>100</v>
      </c>
      <c r="I407" s="21" t="n">
        <v>100</v>
      </c>
    </row>
    <row r="408" customFormat="false" ht="11.25" hidden="false" customHeight="false" outlineLevel="0" collapsed="false">
      <c r="A408" s="22" t="s">
        <v>130</v>
      </c>
      <c r="B408" s="22" t="s">
        <v>131</v>
      </c>
      <c r="C408" s="21" t="n">
        <v>35000</v>
      </c>
      <c r="D408" s="21" t="n">
        <v>35000</v>
      </c>
      <c r="E408" s="21" t="n">
        <v>35000</v>
      </c>
      <c r="F408" s="21" t="n">
        <v>35000</v>
      </c>
      <c r="G408" s="21" t="n">
        <v>100</v>
      </c>
      <c r="H408" s="21" t="n">
        <v>100</v>
      </c>
      <c r="I408" s="21" t="n">
        <v>100</v>
      </c>
    </row>
    <row r="409" customFormat="false" ht="11.25" hidden="false" customHeight="false" outlineLevel="0" collapsed="false">
      <c r="A409" s="34" t="s">
        <v>138</v>
      </c>
      <c r="B409" s="34" t="s">
        <v>139</v>
      </c>
      <c r="C409" s="13" t="n">
        <v>35000</v>
      </c>
      <c r="D409" s="13" t="n">
        <v>35000</v>
      </c>
      <c r="G409" s="13" t="n">
        <v>100</v>
      </c>
    </row>
    <row r="410" customFormat="false" ht="11.25" hidden="false" customHeight="false" outlineLevel="0" collapsed="false">
      <c r="A410" s="32" t="s">
        <v>172</v>
      </c>
      <c r="B410" s="32"/>
      <c r="C410" s="33" t="n">
        <v>115000</v>
      </c>
      <c r="D410" s="33" t="n">
        <v>145000</v>
      </c>
      <c r="E410" s="33" t="n">
        <v>115000</v>
      </c>
      <c r="F410" s="33" t="n">
        <v>115000</v>
      </c>
      <c r="G410" s="33" t="n">
        <v>126.0869</v>
      </c>
      <c r="H410" s="33" t="n">
        <v>79.3103</v>
      </c>
      <c r="I410" s="33" t="n">
        <v>100</v>
      </c>
    </row>
    <row r="411" customFormat="false" ht="11.25" hidden="false" customHeight="false" outlineLevel="0" collapsed="false">
      <c r="A411" s="22" t="s">
        <v>10</v>
      </c>
      <c r="B411" s="22" t="s">
        <v>26</v>
      </c>
      <c r="C411" s="21" t="n">
        <v>115000</v>
      </c>
      <c r="D411" s="21" t="n">
        <v>145000</v>
      </c>
      <c r="E411" s="21" t="n">
        <v>115000</v>
      </c>
      <c r="F411" s="21" t="n">
        <v>115000</v>
      </c>
      <c r="G411" s="21" t="n">
        <v>126.0869</v>
      </c>
      <c r="H411" s="21" t="n">
        <v>79.3103</v>
      </c>
      <c r="I411" s="21" t="n">
        <v>100</v>
      </c>
    </row>
    <row r="412" customFormat="false" ht="11.25" hidden="false" customHeight="false" outlineLevel="0" collapsed="false">
      <c r="A412" s="22" t="s">
        <v>130</v>
      </c>
      <c r="B412" s="22" t="s">
        <v>131</v>
      </c>
      <c r="C412" s="21" t="n">
        <v>115000</v>
      </c>
      <c r="D412" s="21" t="n">
        <v>145000</v>
      </c>
      <c r="E412" s="21" t="n">
        <v>115000</v>
      </c>
      <c r="F412" s="21" t="n">
        <v>115000</v>
      </c>
      <c r="G412" s="21" t="n">
        <v>126.0869</v>
      </c>
      <c r="H412" s="21" t="n">
        <v>79.3103</v>
      </c>
      <c r="I412" s="21" t="n">
        <v>100</v>
      </c>
    </row>
    <row r="413" customFormat="false" ht="11.25" hidden="false" customHeight="false" outlineLevel="0" collapsed="false">
      <c r="A413" s="34" t="s">
        <v>138</v>
      </c>
      <c r="B413" s="34" t="s">
        <v>139</v>
      </c>
      <c r="C413" s="13" t="n">
        <v>115000</v>
      </c>
      <c r="D413" s="13" t="n">
        <v>145000</v>
      </c>
      <c r="G413" s="13" t="n">
        <v>126.0869</v>
      </c>
    </row>
    <row r="414" customFormat="false" ht="11.25" hidden="false" customHeight="false" outlineLevel="0" collapsed="false">
      <c r="A414" s="28" t="s">
        <v>252</v>
      </c>
      <c r="B414" s="28"/>
      <c r="C414" s="29" t="n">
        <v>50000</v>
      </c>
      <c r="D414" s="29" t="n">
        <v>50000</v>
      </c>
      <c r="E414" s="29" t="n">
        <v>50000</v>
      </c>
      <c r="F414" s="29" t="n">
        <v>50000</v>
      </c>
      <c r="G414" s="29" t="n">
        <v>100</v>
      </c>
      <c r="H414" s="29" t="n">
        <v>100</v>
      </c>
      <c r="I414" s="29" t="n">
        <v>100</v>
      </c>
    </row>
    <row r="415" customFormat="false" ht="11.25" hidden="false" customHeight="false" outlineLevel="0" collapsed="false">
      <c r="A415" s="30" t="s">
        <v>253</v>
      </c>
      <c r="B415" s="30"/>
      <c r="C415" s="31" t="n">
        <v>50000</v>
      </c>
      <c r="D415" s="31" t="n">
        <v>50000</v>
      </c>
      <c r="E415" s="31" t="n">
        <v>50000</v>
      </c>
      <c r="F415" s="31" t="n">
        <v>50000</v>
      </c>
      <c r="G415" s="31" t="n">
        <v>100</v>
      </c>
      <c r="H415" s="31" t="n">
        <v>100</v>
      </c>
      <c r="I415" s="31" t="n">
        <v>100</v>
      </c>
    </row>
    <row r="416" customFormat="false" ht="11.25" hidden="false" customHeight="false" outlineLevel="0" collapsed="false">
      <c r="A416" s="32" t="s">
        <v>223</v>
      </c>
      <c r="B416" s="32"/>
      <c r="C416" s="33" t="n">
        <v>50000</v>
      </c>
      <c r="D416" s="33" t="n">
        <v>50000</v>
      </c>
      <c r="E416" s="33" t="n">
        <v>50000</v>
      </c>
      <c r="F416" s="33" t="n">
        <v>50000</v>
      </c>
      <c r="G416" s="33" t="n">
        <v>100</v>
      </c>
      <c r="H416" s="33" t="n">
        <v>100</v>
      </c>
      <c r="I416" s="33" t="n">
        <v>100</v>
      </c>
    </row>
    <row r="417" customFormat="false" ht="11.25" hidden="false" customHeight="false" outlineLevel="0" collapsed="false">
      <c r="A417" s="22" t="s">
        <v>10</v>
      </c>
      <c r="B417" s="22" t="s">
        <v>26</v>
      </c>
      <c r="C417" s="21" t="n">
        <v>50000</v>
      </c>
      <c r="D417" s="21" t="n">
        <v>50000</v>
      </c>
      <c r="E417" s="21" t="n">
        <v>50000</v>
      </c>
      <c r="F417" s="21" t="n">
        <v>50000</v>
      </c>
      <c r="G417" s="21" t="n">
        <v>100</v>
      </c>
      <c r="H417" s="21" t="n">
        <v>100</v>
      </c>
      <c r="I417" s="21" t="n">
        <v>100</v>
      </c>
    </row>
    <row r="418" customFormat="false" ht="11.25" hidden="false" customHeight="false" outlineLevel="0" collapsed="false">
      <c r="A418" s="22" t="s">
        <v>130</v>
      </c>
      <c r="B418" s="22" t="s">
        <v>131</v>
      </c>
      <c r="C418" s="21" t="n">
        <v>50000</v>
      </c>
      <c r="D418" s="21" t="n">
        <v>50000</v>
      </c>
      <c r="E418" s="21" t="n">
        <v>50000</v>
      </c>
      <c r="F418" s="21" t="n">
        <v>50000</v>
      </c>
      <c r="G418" s="21" t="n">
        <v>100</v>
      </c>
      <c r="H418" s="21" t="n">
        <v>100</v>
      </c>
      <c r="I418" s="21" t="n">
        <v>100</v>
      </c>
    </row>
    <row r="419" customFormat="false" ht="11.25" hidden="false" customHeight="false" outlineLevel="0" collapsed="false">
      <c r="A419" s="34" t="s">
        <v>132</v>
      </c>
      <c r="B419" s="34" t="s">
        <v>133</v>
      </c>
      <c r="C419" s="13" t="n">
        <v>50000</v>
      </c>
      <c r="D419" s="13" t="n">
        <v>50000</v>
      </c>
      <c r="G419" s="13" t="n">
        <v>100</v>
      </c>
    </row>
    <row r="420" customFormat="false" ht="11.25" hidden="false" customHeight="false" outlineLevel="0" collapsed="false">
      <c r="A420" s="28" t="s">
        <v>254</v>
      </c>
      <c r="B420" s="28"/>
      <c r="C420" s="29" t="n">
        <v>100000</v>
      </c>
      <c r="D420" s="29" t="n">
        <v>150000</v>
      </c>
      <c r="E420" s="29" t="n">
        <v>0</v>
      </c>
      <c r="F420" s="29" t="n">
        <v>0</v>
      </c>
      <c r="G420" s="29" t="n">
        <v>150</v>
      </c>
      <c r="H420" s="29" t="n">
        <v>0</v>
      </c>
      <c r="I420" s="29" t="n">
        <v>0</v>
      </c>
    </row>
    <row r="421" customFormat="false" ht="11.25" hidden="false" customHeight="false" outlineLevel="0" collapsed="false">
      <c r="A421" s="30" t="s">
        <v>178</v>
      </c>
      <c r="B421" s="30"/>
      <c r="C421" s="31" t="n">
        <v>100000</v>
      </c>
      <c r="D421" s="31" t="n">
        <v>150000</v>
      </c>
      <c r="E421" s="31" t="n">
        <v>0</v>
      </c>
      <c r="F421" s="31" t="n">
        <v>0</v>
      </c>
      <c r="G421" s="31" t="n">
        <v>150</v>
      </c>
      <c r="H421" s="31" t="n">
        <v>0</v>
      </c>
      <c r="I421" s="31" t="n">
        <v>0</v>
      </c>
    </row>
    <row r="422" customFormat="false" ht="11.25" hidden="false" customHeight="false" outlineLevel="0" collapsed="false">
      <c r="A422" s="32" t="s">
        <v>172</v>
      </c>
      <c r="B422" s="32"/>
      <c r="C422" s="33" t="n">
        <v>100000</v>
      </c>
      <c r="D422" s="33" t="n">
        <v>150000</v>
      </c>
      <c r="E422" s="33" t="n">
        <v>0</v>
      </c>
      <c r="F422" s="33" t="n">
        <v>0</v>
      </c>
      <c r="G422" s="33" t="n">
        <v>150</v>
      </c>
      <c r="H422" s="33" t="n">
        <v>0</v>
      </c>
      <c r="I422" s="33" t="n">
        <v>0</v>
      </c>
    </row>
    <row r="423" customFormat="false" ht="11.25" hidden="false" customHeight="false" outlineLevel="0" collapsed="false">
      <c r="A423" s="22" t="s">
        <v>10</v>
      </c>
      <c r="B423" s="22" t="s">
        <v>26</v>
      </c>
      <c r="C423" s="21" t="n">
        <v>100000</v>
      </c>
      <c r="D423" s="21" t="n">
        <v>150000</v>
      </c>
      <c r="E423" s="21" t="n">
        <v>0</v>
      </c>
      <c r="F423" s="21" t="n">
        <v>0</v>
      </c>
      <c r="G423" s="21" t="n">
        <v>150</v>
      </c>
      <c r="H423" s="21" t="n">
        <v>0</v>
      </c>
      <c r="I423" s="21" t="n">
        <v>0</v>
      </c>
    </row>
    <row r="424" customFormat="false" ht="11.25" hidden="false" customHeight="false" outlineLevel="0" collapsed="false">
      <c r="A424" s="22" t="s">
        <v>130</v>
      </c>
      <c r="B424" s="22" t="s">
        <v>131</v>
      </c>
      <c r="C424" s="21" t="n">
        <v>100000</v>
      </c>
      <c r="D424" s="21" t="n">
        <v>150000</v>
      </c>
      <c r="E424" s="21" t="n">
        <v>0</v>
      </c>
      <c r="F424" s="21" t="n">
        <v>0</v>
      </c>
      <c r="G424" s="21" t="n">
        <v>150</v>
      </c>
      <c r="H424" s="21" t="n">
        <v>0</v>
      </c>
      <c r="I424" s="21" t="n">
        <v>0</v>
      </c>
    </row>
    <row r="425" customFormat="false" ht="11.25" hidden="false" customHeight="false" outlineLevel="0" collapsed="false">
      <c r="A425" s="34" t="s">
        <v>132</v>
      </c>
      <c r="B425" s="34" t="s">
        <v>133</v>
      </c>
      <c r="C425" s="13" t="n">
        <v>0</v>
      </c>
      <c r="D425" s="13" t="n">
        <v>150000</v>
      </c>
      <c r="G425" s="13" t="n">
        <v>0</v>
      </c>
    </row>
    <row r="426" customFormat="false" ht="11.25" hidden="false" customHeight="false" outlineLevel="0" collapsed="false">
      <c r="A426" s="34" t="s">
        <v>138</v>
      </c>
      <c r="B426" s="34" t="s">
        <v>139</v>
      </c>
      <c r="C426" s="13" t="n">
        <v>100000</v>
      </c>
      <c r="D426" s="13" t="n">
        <v>0</v>
      </c>
      <c r="G426" s="13" t="n">
        <v>0</v>
      </c>
    </row>
    <row r="427" customFormat="false" ht="11.25" hidden="false" customHeight="false" outlineLevel="0" collapsed="false">
      <c r="A427" s="28" t="s">
        <v>255</v>
      </c>
      <c r="B427" s="28"/>
      <c r="C427" s="29" t="n">
        <v>20000</v>
      </c>
      <c r="D427" s="29" t="n">
        <v>50000</v>
      </c>
      <c r="E427" s="29" t="n">
        <v>0</v>
      </c>
      <c r="F427" s="29" t="n">
        <v>0</v>
      </c>
      <c r="G427" s="29" t="n">
        <v>250</v>
      </c>
      <c r="H427" s="29" t="n">
        <v>0</v>
      </c>
      <c r="I427" s="29" t="n">
        <v>0</v>
      </c>
    </row>
    <row r="428" customFormat="false" ht="11.25" hidden="false" customHeight="false" outlineLevel="0" collapsed="false">
      <c r="A428" s="30" t="s">
        <v>178</v>
      </c>
      <c r="B428" s="30"/>
      <c r="C428" s="31" t="n">
        <v>20000</v>
      </c>
      <c r="D428" s="31" t="n">
        <v>50000</v>
      </c>
      <c r="E428" s="31" t="n">
        <v>0</v>
      </c>
      <c r="F428" s="31" t="n">
        <v>0</v>
      </c>
      <c r="G428" s="31" t="n">
        <v>250</v>
      </c>
      <c r="H428" s="31" t="n">
        <v>0</v>
      </c>
      <c r="I428" s="31" t="n">
        <v>0</v>
      </c>
    </row>
    <row r="429" customFormat="false" ht="11.25" hidden="false" customHeight="false" outlineLevel="0" collapsed="false">
      <c r="A429" s="32" t="s">
        <v>204</v>
      </c>
      <c r="B429" s="32"/>
      <c r="C429" s="33" t="n">
        <v>20000</v>
      </c>
      <c r="D429" s="33" t="n">
        <v>50000</v>
      </c>
      <c r="E429" s="33" t="n">
        <v>0</v>
      </c>
      <c r="F429" s="33" t="n">
        <v>0</v>
      </c>
      <c r="G429" s="33" t="n">
        <v>250</v>
      </c>
      <c r="H429" s="33" t="n">
        <v>0</v>
      </c>
      <c r="I429" s="33" t="n">
        <v>0</v>
      </c>
    </row>
    <row r="430" customFormat="false" ht="11.25" hidden="false" customHeight="false" outlineLevel="0" collapsed="false">
      <c r="A430" s="22" t="s">
        <v>10</v>
      </c>
      <c r="B430" s="22" t="s">
        <v>26</v>
      </c>
      <c r="C430" s="21" t="n">
        <v>20000</v>
      </c>
      <c r="D430" s="21" t="n">
        <v>50000</v>
      </c>
      <c r="E430" s="21" t="n">
        <v>0</v>
      </c>
      <c r="F430" s="21" t="n">
        <v>0</v>
      </c>
      <c r="G430" s="21" t="n">
        <v>250</v>
      </c>
      <c r="H430" s="21" t="n">
        <v>0</v>
      </c>
      <c r="I430" s="21" t="n">
        <v>0</v>
      </c>
    </row>
    <row r="431" customFormat="false" ht="11.25" hidden="false" customHeight="false" outlineLevel="0" collapsed="false">
      <c r="A431" s="22" t="s">
        <v>130</v>
      </c>
      <c r="B431" s="22" t="s">
        <v>131</v>
      </c>
      <c r="C431" s="21" t="n">
        <v>20000</v>
      </c>
      <c r="D431" s="21" t="n">
        <v>50000</v>
      </c>
      <c r="E431" s="21" t="n">
        <v>0</v>
      </c>
      <c r="F431" s="21" t="n">
        <v>0</v>
      </c>
      <c r="G431" s="21" t="n">
        <v>250</v>
      </c>
      <c r="H431" s="21" t="n">
        <v>0</v>
      </c>
      <c r="I431" s="21" t="n">
        <v>0</v>
      </c>
    </row>
    <row r="432" customFormat="false" ht="11.25" hidden="false" customHeight="false" outlineLevel="0" collapsed="false">
      <c r="A432" s="34" t="s">
        <v>138</v>
      </c>
      <c r="B432" s="34" t="s">
        <v>139</v>
      </c>
      <c r="C432" s="13" t="n">
        <v>20000</v>
      </c>
      <c r="D432" s="13" t="n">
        <v>50000</v>
      </c>
      <c r="G432" s="13" t="n">
        <v>250</v>
      </c>
    </row>
    <row r="433" customFormat="false" ht="11.25" hidden="false" customHeight="false" outlineLevel="0" collapsed="false">
      <c r="A433" s="28" t="s">
        <v>256</v>
      </c>
      <c r="B433" s="28"/>
      <c r="C433" s="29" t="n">
        <v>0</v>
      </c>
      <c r="D433" s="29" t="n">
        <v>0</v>
      </c>
      <c r="E433" s="29" t="n">
        <v>50000</v>
      </c>
      <c r="F433" s="29" t="n">
        <v>50000</v>
      </c>
      <c r="G433" s="29" t="n">
        <v>0</v>
      </c>
      <c r="H433" s="29" t="n">
        <v>0</v>
      </c>
      <c r="I433" s="29" t="n">
        <v>100</v>
      </c>
    </row>
    <row r="434" customFormat="false" ht="11.25" hidden="false" customHeight="false" outlineLevel="0" collapsed="false">
      <c r="A434" s="30" t="s">
        <v>241</v>
      </c>
      <c r="B434" s="30"/>
      <c r="C434" s="31" t="n">
        <v>0</v>
      </c>
      <c r="D434" s="31" t="n">
        <v>0</v>
      </c>
      <c r="E434" s="31" t="n">
        <v>50000</v>
      </c>
      <c r="F434" s="31" t="n">
        <v>50000</v>
      </c>
      <c r="G434" s="31" t="n">
        <v>0</v>
      </c>
      <c r="H434" s="31" t="n">
        <v>0</v>
      </c>
      <c r="I434" s="31" t="n">
        <v>100</v>
      </c>
    </row>
    <row r="435" customFormat="false" ht="11.25" hidden="false" customHeight="false" outlineLevel="0" collapsed="false">
      <c r="A435" s="32" t="s">
        <v>168</v>
      </c>
      <c r="B435" s="32"/>
      <c r="C435" s="33" t="n">
        <v>0</v>
      </c>
      <c r="D435" s="33" t="n">
        <v>0</v>
      </c>
      <c r="E435" s="33" t="n">
        <v>50000</v>
      </c>
      <c r="F435" s="33" t="n">
        <v>50000</v>
      </c>
      <c r="G435" s="33" t="n">
        <v>0</v>
      </c>
      <c r="H435" s="33" t="n">
        <v>0</v>
      </c>
      <c r="I435" s="33" t="n">
        <v>100</v>
      </c>
    </row>
    <row r="436" customFormat="false" ht="11.25" hidden="false" customHeight="false" outlineLevel="0" collapsed="false">
      <c r="A436" s="22" t="s">
        <v>9</v>
      </c>
      <c r="B436" s="22" t="s">
        <v>25</v>
      </c>
      <c r="C436" s="21" t="n">
        <v>0</v>
      </c>
      <c r="D436" s="21" t="n">
        <v>0</v>
      </c>
      <c r="E436" s="21" t="n">
        <v>50000</v>
      </c>
      <c r="F436" s="21" t="n">
        <v>50000</v>
      </c>
      <c r="G436" s="21" t="n">
        <v>0</v>
      </c>
      <c r="H436" s="21" t="n">
        <v>0</v>
      </c>
      <c r="I436" s="21" t="n">
        <v>100</v>
      </c>
    </row>
    <row r="437" customFormat="false" ht="11.25" hidden="false" customHeight="false" outlineLevel="0" collapsed="false">
      <c r="A437" s="22" t="s">
        <v>118</v>
      </c>
      <c r="B437" s="22" t="s">
        <v>119</v>
      </c>
      <c r="C437" s="21" t="n">
        <v>0</v>
      </c>
      <c r="D437" s="21" t="n">
        <v>0</v>
      </c>
      <c r="E437" s="21" t="n">
        <v>50000</v>
      </c>
      <c r="F437" s="21" t="n">
        <v>50000</v>
      </c>
      <c r="G437" s="21" t="n">
        <v>0</v>
      </c>
      <c r="H437" s="21" t="n">
        <v>0</v>
      </c>
      <c r="I437" s="21" t="n">
        <v>100</v>
      </c>
    </row>
    <row r="438" customFormat="false" ht="11.25" hidden="false" customHeight="false" outlineLevel="0" collapsed="false">
      <c r="A438" s="28" t="s">
        <v>257</v>
      </c>
      <c r="B438" s="28"/>
      <c r="C438" s="29" t="n">
        <v>350000</v>
      </c>
      <c r="D438" s="29" t="n">
        <v>450000</v>
      </c>
      <c r="E438" s="29" t="n">
        <v>150000</v>
      </c>
      <c r="F438" s="29" t="n">
        <v>0</v>
      </c>
      <c r="G438" s="29" t="n">
        <v>128.5714</v>
      </c>
      <c r="H438" s="29" t="n">
        <v>33.3333</v>
      </c>
      <c r="I438" s="29" t="n">
        <v>0</v>
      </c>
    </row>
    <row r="439" customFormat="false" ht="11.25" hidden="false" customHeight="false" outlineLevel="0" collapsed="false">
      <c r="A439" s="30" t="s">
        <v>178</v>
      </c>
      <c r="B439" s="30"/>
      <c r="C439" s="31" t="n">
        <v>350000</v>
      </c>
      <c r="D439" s="31" t="n">
        <v>450000</v>
      </c>
      <c r="E439" s="31" t="n">
        <v>150000</v>
      </c>
      <c r="F439" s="31" t="n">
        <v>0</v>
      </c>
      <c r="G439" s="31" t="n">
        <v>128.5714</v>
      </c>
      <c r="H439" s="31" t="n">
        <v>33.3333</v>
      </c>
      <c r="I439" s="31" t="n">
        <v>0</v>
      </c>
    </row>
    <row r="440" customFormat="false" ht="11.25" hidden="false" customHeight="false" outlineLevel="0" collapsed="false">
      <c r="A440" s="32" t="s">
        <v>172</v>
      </c>
      <c r="B440" s="32"/>
      <c r="C440" s="33" t="n">
        <v>350000</v>
      </c>
      <c r="D440" s="33" t="n">
        <v>450000</v>
      </c>
      <c r="E440" s="33" t="n">
        <v>150000</v>
      </c>
      <c r="F440" s="33" t="n">
        <v>0</v>
      </c>
      <c r="G440" s="33" t="n">
        <v>128.5714</v>
      </c>
      <c r="H440" s="33" t="n">
        <v>33.3333</v>
      </c>
      <c r="I440" s="33" t="n">
        <v>0</v>
      </c>
    </row>
    <row r="441" customFormat="false" ht="11.25" hidden="false" customHeight="false" outlineLevel="0" collapsed="false">
      <c r="A441" s="22" t="s">
        <v>9</v>
      </c>
      <c r="B441" s="22" t="s">
        <v>25</v>
      </c>
      <c r="C441" s="21" t="n">
        <v>35000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</row>
    <row r="442" customFormat="false" ht="11.25" hidden="false" customHeight="false" outlineLevel="0" collapsed="false">
      <c r="A442" s="22" t="s">
        <v>118</v>
      </c>
      <c r="B442" s="22" t="s">
        <v>119</v>
      </c>
      <c r="C442" s="21" t="n">
        <v>35000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</row>
    <row r="443" customFormat="false" ht="11.25" hidden="false" customHeight="false" outlineLevel="0" collapsed="false">
      <c r="A443" s="34" t="s">
        <v>120</v>
      </c>
      <c r="B443" s="34" t="s">
        <v>121</v>
      </c>
      <c r="C443" s="13" t="n">
        <v>350000</v>
      </c>
      <c r="D443" s="13" t="n">
        <v>0</v>
      </c>
      <c r="G443" s="13" t="n">
        <v>0</v>
      </c>
    </row>
    <row r="444" customFormat="false" ht="11.25" hidden="false" customHeight="false" outlineLevel="0" collapsed="false">
      <c r="A444" s="22" t="s">
        <v>10</v>
      </c>
      <c r="B444" s="22" t="s">
        <v>26</v>
      </c>
      <c r="C444" s="21" t="n">
        <v>0</v>
      </c>
      <c r="D444" s="21" t="n">
        <v>450000</v>
      </c>
      <c r="E444" s="21" t="n">
        <v>150000</v>
      </c>
      <c r="F444" s="21" t="n">
        <v>0</v>
      </c>
      <c r="G444" s="21" t="n">
        <v>0</v>
      </c>
      <c r="H444" s="21" t="n">
        <v>33.3333</v>
      </c>
      <c r="I444" s="21" t="n">
        <v>0</v>
      </c>
    </row>
    <row r="445" customFormat="false" ht="11.25" hidden="false" customHeight="false" outlineLevel="0" collapsed="false">
      <c r="A445" s="22" t="s">
        <v>130</v>
      </c>
      <c r="B445" s="22" t="s">
        <v>131</v>
      </c>
      <c r="C445" s="21" t="n">
        <v>0</v>
      </c>
      <c r="D445" s="21" t="n">
        <v>450000</v>
      </c>
      <c r="E445" s="21" t="n">
        <v>150000</v>
      </c>
      <c r="F445" s="21" t="n">
        <v>0</v>
      </c>
      <c r="G445" s="21" t="n">
        <v>0</v>
      </c>
      <c r="H445" s="21" t="n">
        <v>33.3333</v>
      </c>
      <c r="I445" s="21" t="n">
        <v>0</v>
      </c>
    </row>
    <row r="446" customFormat="false" ht="11.25" hidden="false" customHeight="false" outlineLevel="0" collapsed="false">
      <c r="A446" s="34" t="s">
        <v>132</v>
      </c>
      <c r="B446" s="34" t="s">
        <v>133</v>
      </c>
      <c r="C446" s="13" t="n">
        <v>0</v>
      </c>
      <c r="D446" s="13" t="n">
        <v>450000</v>
      </c>
      <c r="G446" s="13" t="n">
        <v>0</v>
      </c>
    </row>
    <row r="447" customFormat="false" ht="11.25" hidden="false" customHeight="false" outlineLevel="0" collapsed="false">
      <c r="A447" s="28" t="s">
        <v>258</v>
      </c>
      <c r="B447" s="28"/>
      <c r="C447" s="29" t="n">
        <v>0</v>
      </c>
      <c r="D447" s="29" t="n">
        <v>5000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</row>
    <row r="448" customFormat="false" ht="11.25" hidden="false" customHeight="false" outlineLevel="0" collapsed="false">
      <c r="A448" s="30" t="s">
        <v>178</v>
      </c>
      <c r="B448" s="30"/>
      <c r="C448" s="31" t="n">
        <v>0</v>
      </c>
      <c r="D448" s="31" t="n">
        <v>50000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0</v>
      </c>
    </row>
    <row r="449" customFormat="false" ht="11.25" hidden="false" customHeight="false" outlineLevel="0" collapsed="false">
      <c r="A449" s="32" t="s">
        <v>172</v>
      </c>
      <c r="B449" s="32"/>
      <c r="C449" s="33" t="n">
        <v>0</v>
      </c>
      <c r="D449" s="33" t="n">
        <v>5000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</row>
    <row r="450" customFormat="false" ht="11.25" hidden="false" customHeight="false" outlineLevel="0" collapsed="false">
      <c r="A450" s="22" t="s">
        <v>10</v>
      </c>
      <c r="B450" s="22" t="s">
        <v>26</v>
      </c>
      <c r="C450" s="21" t="n">
        <v>0</v>
      </c>
      <c r="D450" s="21" t="n">
        <v>5000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</row>
    <row r="451" customFormat="false" ht="11.25" hidden="false" customHeight="false" outlineLevel="0" collapsed="false">
      <c r="A451" s="22" t="s">
        <v>130</v>
      </c>
      <c r="B451" s="22" t="s">
        <v>131</v>
      </c>
      <c r="C451" s="21" t="n">
        <v>0</v>
      </c>
      <c r="D451" s="21" t="n">
        <v>5000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</row>
    <row r="452" customFormat="false" ht="11.25" hidden="false" customHeight="false" outlineLevel="0" collapsed="false">
      <c r="A452" s="34" t="s">
        <v>138</v>
      </c>
      <c r="B452" s="34" t="s">
        <v>139</v>
      </c>
      <c r="C452" s="13" t="n">
        <v>0</v>
      </c>
      <c r="D452" s="13" t="n">
        <v>50000</v>
      </c>
      <c r="G452" s="13" t="n">
        <v>0</v>
      </c>
    </row>
    <row r="453" customFormat="false" ht="11.25" hidden="false" customHeight="false" outlineLevel="0" collapsed="false">
      <c r="A453" s="28" t="s">
        <v>259</v>
      </c>
      <c r="B453" s="28"/>
      <c r="C453" s="29" t="n">
        <v>0</v>
      </c>
      <c r="D453" s="29" t="n">
        <v>7000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</row>
    <row r="454" customFormat="false" ht="11.25" hidden="false" customHeight="false" outlineLevel="0" collapsed="false">
      <c r="A454" s="30" t="s">
        <v>178</v>
      </c>
      <c r="B454" s="30"/>
      <c r="C454" s="31" t="n">
        <v>0</v>
      </c>
      <c r="D454" s="31" t="n">
        <v>7000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</row>
    <row r="455" customFormat="false" ht="11.25" hidden="false" customHeight="false" outlineLevel="0" collapsed="false">
      <c r="A455" s="32" t="s">
        <v>158</v>
      </c>
      <c r="B455" s="32"/>
      <c r="C455" s="33" t="n">
        <v>0</v>
      </c>
      <c r="D455" s="33" t="n">
        <v>3500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</row>
    <row r="456" customFormat="false" ht="11.25" hidden="false" customHeight="false" outlineLevel="0" collapsed="false">
      <c r="A456" s="22" t="s">
        <v>10</v>
      </c>
      <c r="B456" s="22" t="s">
        <v>26</v>
      </c>
      <c r="C456" s="21" t="n">
        <v>0</v>
      </c>
      <c r="D456" s="21" t="n">
        <v>3500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</row>
    <row r="457" customFormat="false" ht="11.25" hidden="false" customHeight="false" outlineLevel="0" collapsed="false">
      <c r="A457" s="22" t="s">
        <v>130</v>
      </c>
      <c r="B457" s="22" t="s">
        <v>131</v>
      </c>
      <c r="C457" s="21" t="n">
        <v>0</v>
      </c>
      <c r="D457" s="21" t="n">
        <v>3500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</row>
    <row r="458" customFormat="false" ht="11.25" hidden="false" customHeight="false" outlineLevel="0" collapsed="false">
      <c r="A458" s="34" t="s">
        <v>132</v>
      </c>
      <c r="B458" s="34" t="s">
        <v>133</v>
      </c>
      <c r="C458" s="13" t="n">
        <v>0</v>
      </c>
      <c r="D458" s="13" t="n">
        <v>35000</v>
      </c>
      <c r="G458" s="13" t="n">
        <v>0</v>
      </c>
    </row>
    <row r="459" customFormat="false" ht="11.25" hidden="false" customHeight="false" outlineLevel="0" collapsed="false">
      <c r="A459" s="32" t="s">
        <v>234</v>
      </c>
      <c r="B459" s="32"/>
      <c r="C459" s="33" t="n">
        <v>0</v>
      </c>
      <c r="D459" s="33" t="n">
        <v>3500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</row>
    <row r="460" customFormat="false" ht="11.25" hidden="false" customHeight="false" outlineLevel="0" collapsed="false">
      <c r="A460" s="22" t="s">
        <v>10</v>
      </c>
      <c r="B460" s="22" t="s">
        <v>26</v>
      </c>
      <c r="C460" s="21" t="n">
        <v>0</v>
      </c>
      <c r="D460" s="21" t="n">
        <v>3500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</row>
    <row r="461" customFormat="false" ht="11.25" hidden="false" customHeight="false" outlineLevel="0" collapsed="false">
      <c r="A461" s="22" t="s">
        <v>130</v>
      </c>
      <c r="B461" s="22" t="s">
        <v>131</v>
      </c>
      <c r="C461" s="21" t="n">
        <v>0</v>
      </c>
      <c r="D461" s="21" t="n">
        <v>3500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</row>
    <row r="462" customFormat="false" ht="11.25" hidden="false" customHeight="false" outlineLevel="0" collapsed="false">
      <c r="A462" s="34" t="s">
        <v>132</v>
      </c>
      <c r="B462" s="34" t="s">
        <v>133</v>
      </c>
      <c r="C462" s="13" t="n">
        <v>0</v>
      </c>
      <c r="D462" s="13" t="n">
        <v>35000</v>
      </c>
      <c r="G462" s="13" t="n">
        <v>0</v>
      </c>
    </row>
    <row r="463" customFormat="false" ht="11.25" hidden="false" customHeight="false" outlineLevel="0" collapsed="false">
      <c r="A463" s="28" t="s">
        <v>260</v>
      </c>
      <c r="B463" s="28"/>
      <c r="C463" s="29" t="n">
        <v>0</v>
      </c>
      <c r="D463" s="29" t="n">
        <v>12000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</row>
    <row r="464" customFormat="false" ht="11.25" hidden="false" customHeight="false" outlineLevel="0" collapsed="false">
      <c r="A464" s="30" t="s">
        <v>178</v>
      </c>
      <c r="B464" s="30"/>
      <c r="C464" s="31" t="n">
        <v>0</v>
      </c>
      <c r="D464" s="31" t="n">
        <v>12000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</row>
    <row r="465" customFormat="false" ht="11.25" hidden="false" customHeight="false" outlineLevel="0" collapsed="false">
      <c r="A465" s="32" t="s">
        <v>172</v>
      </c>
      <c r="B465" s="32"/>
      <c r="C465" s="33" t="n">
        <v>0</v>
      </c>
      <c r="D465" s="33" t="n">
        <v>12000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</row>
    <row r="466" customFormat="false" ht="11.25" hidden="false" customHeight="false" outlineLevel="0" collapsed="false">
      <c r="A466" s="22" t="s">
        <v>10</v>
      </c>
      <c r="B466" s="22" t="s">
        <v>26</v>
      </c>
      <c r="C466" s="21" t="n">
        <v>0</v>
      </c>
      <c r="D466" s="21" t="n">
        <v>12000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</row>
    <row r="467" customFormat="false" ht="11.25" hidden="false" customHeight="false" outlineLevel="0" collapsed="false">
      <c r="A467" s="22" t="s">
        <v>130</v>
      </c>
      <c r="B467" s="22" t="s">
        <v>131</v>
      </c>
      <c r="C467" s="21" t="n">
        <v>0</v>
      </c>
      <c r="D467" s="21" t="n">
        <v>12000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</row>
    <row r="468" customFormat="false" ht="11.25" hidden="false" customHeight="false" outlineLevel="0" collapsed="false">
      <c r="A468" s="34" t="s">
        <v>132</v>
      </c>
      <c r="B468" s="34" t="s">
        <v>133</v>
      </c>
      <c r="C468" s="13" t="n">
        <v>0</v>
      </c>
      <c r="D468" s="13" t="n">
        <v>120000</v>
      </c>
      <c r="G468" s="13" t="n">
        <v>0</v>
      </c>
    </row>
    <row r="469" customFormat="false" ht="11.25" hidden="false" customHeight="false" outlineLevel="0" collapsed="false">
      <c r="A469" s="28" t="s">
        <v>261</v>
      </c>
      <c r="B469" s="28"/>
      <c r="C469" s="29" t="n">
        <v>0</v>
      </c>
      <c r="D469" s="29" t="n">
        <v>1000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</row>
    <row r="470" customFormat="false" ht="11.25" hidden="false" customHeight="false" outlineLevel="0" collapsed="false">
      <c r="A470" s="30" t="s">
        <v>262</v>
      </c>
      <c r="B470" s="30"/>
      <c r="C470" s="31" t="n">
        <v>0</v>
      </c>
      <c r="D470" s="31" t="n">
        <v>10000</v>
      </c>
      <c r="E470" s="31" t="n">
        <v>0</v>
      </c>
      <c r="F470" s="31" t="n">
        <v>0</v>
      </c>
      <c r="G470" s="31" t="n">
        <v>0</v>
      </c>
      <c r="H470" s="31" t="n">
        <v>0</v>
      </c>
      <c r="I470" s="31" t="n">
        <v>0</v>
      </c>
    </row>
    <row r="471" customFormat="false" ht="11.25" hidden="false" customHeight="false" outlineLevel="0" collapsed="false">
      <c r="A471" s="32" t="s">
        <v>158</v>
      </c>
      <c r="B471" s="32"/>
      <c r="C471" s="33" t="n">
        <v>0</v>
      </c>
      <c r="D471" s="33" t="n">
        <v>1000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</row>
    <row r="472" customFormat="false" ht="11.25" hidden="false" customHeight="false" outlineLevel="0" collapsed="false">
      <c r="A472" s="22" t="s">
        <v>10</v>
      </c>
      <c r="B472" s="22" t="s">
        <v>26</v>
      </c>
      <c r="C472" s="21" t="n">
        <v>0</v>
      </c>
      <c r="D472" s="21" t="n">
        <v>1000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</row>
    <row r="473" customFormat="false" ht="11.25" hidden="false" customHeight="false" outlineLevel="0" collapsed="false">
      <c r="A473" s="22" t="s">
        <v>130</v>
      </c>
      <c r="B473" s="22" t="s">
        <v>131</v>
      </c>
      <c r="C473" s="21" t="n">
        <v>0</v>
      </c>
      <c r="D473" s="21" t="n">
        <v>1000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</row>
    <row r="474" customFormat="false" ht="11.25" hidden="false" customHeight="false" outlineLevel="0" collapsed="false">
      <c r="A474" s="34" t="s">
        <v>132</v>
      </c>
      <c r="B474" s="34" t="s">
        <v>133</v>
      </c>
      <c r="C474" s="13" t="n">
        <v>0</v>
      </c>
      <c r="D474" s="13" t="n">
        <v>10000</v>
      </c>
      <c r="G474" s="13" t="n">
        <v>0</v>
      </c>
    </row>
    <row r="475" customFormat="false" ht="11.25" hidden="false" customHeight="false" outlineLevel="0" collapsed="false">
      <c r="A475" s="23" t="s">
        <v>263</v>
      </c>
      <c r="B475" s="23"/>
      <c r="C475" s="20" t="n">
        <v>5620450</v>
      </c>
      <c r="D475" s="20" t="n">
        <v>6659300</v>
      </c>
      <c r="E475" s="20" t="n">
        <v>6693300</v>
      </c>
      <c r="F475" s="20" t="n">
        <v>6695300</v>
      </c>
      <c r="G475" s="20" t="n">
        <v>118.4833</v>
      </c>
      <c r="H475" s="20" t="n">
        <v>100.5105</v>
      </c>
      <c r="I475" s="20" t="n">
        <v>100.0298</v>
      </c>
    </row>
    <row r="476" customFormat="false" ht="11.25" hidden="false" customHeight="false" outlineLevel="0" collapsed="false">
      <c r="A476" s="24" t="s">
        <v>264</v>
      </c>
      <c r="B476" s="24"/>
      <c r="C476" s="25" t="n">
        <v>952000</v>
      </c>
      <c r="D476" s="25" t="n">
        <v>931000</v>
      </c>
      <c r="E476" s="25" t="n">
        <v>934000</v>
      </c>
      <c r="F476" s="25" t="n">
        <v>935000</v>
      </c>
      <c r="G476" s="25" t="n">
        <v>97.7941</v>
      </c>
      <c r="H476" s="25" t="n">
        <v>100.3222</v>
      </c>
      <c r="I476" s="25" t="n">
        <v>100.107</v>
      </c>
    </row>
    <row r="477" customFormat="false" ht="11.25" hidden="false" customHeight="false" outlineLevel="0" collapsed="false">
      <c r="A477" s="26" t="s">
        <v>161</v>
      </c>
      <c r="B477" s="26"/>
      <c r="C477" s="27" t="n">
        <v>952000</v>
      </c>
      <c r="D477" s="27" t="n">
        <v>931000</v>
      </c>
      <c r="E477" s="27" t="n">
        <v>934000</v>
      </c>
      <c r="F477" s="27" t="n">
        <v>935000</v>
      </c>
      <c r="G477" s="27" t="n">
        <v>97.7941</v>
      </c>
      <c r="H477" s="27" t="n">
        <v>100.3222</v>
      </c>
      <c r="I477" s="27" t="n">
        <v>100.107</v>
      </c>
    </row>
    <row r="478" customFormat="false" ht="11.25" hidden="false" customHeight="false" outlineLevel="0" collapsed="false">
      <c r="A478" s="28" t="s">
        <v>165</v>
      </c>
      <c r="B478" s="28"/>
      <c r="C478" s="29" t="n">
        <v>857000</v>
      </c>
      <c r="D478" s="29" t="n">
        <v>836000</v>
      </c>
      <c r="E478" s="29" t="n">
        <v>839000</v>
      </c>
      <c r="F478" s="29" t="n">
        <v>840000</v>
      </c>
      <c r="G478" s="29" t="n">
        <v>97.5495</v>
      </c>
      <c r="H478" s="29" t="n">
        <v>100.3588</v>
      </c>
      <c r="I478" s="29" t="n">
        <v>100.1191</v>
      </c>
    </row>
    <row r="479" customFormat="false" ht="11.25" hidden="false" customHeight="false" outlineLevel="0" collapsed="false">
      <c r="A479" s="30" t="s">
        <v>166</v>
      </c>
      <c r="B479" s="30"/>
      <c r="C479" s="31" t="n">
        <v>857000</v>
      </c>
      <c r="D479" s="31" t="n">
        <v>836000</v>
      </c>
      <c r="E479" s="31" t="n">
        <v>839000</v>
      </c>
      <c r="F479" s="31" t="n">
        <v>840000</v>
      </c>
      <c r="G479" s="31" t="n">
        <v>97.5495</v>
      </c>
      <c r="H479" s="31" t="n">
        <v>100.3588</v>
      </c>
      <c r="I479" s="31" t="n">
        <v>100.1191</v>
      </c>
    </row>
    <row r="480" customFormat="false" ht="11.25" hidden="false" customHeight="false" outlineLevel="0" collapsed="false">
      <c r="A480" s="32" t="s">
        <v>158</v>
      </c>
      <c r="B480" s="32"/>
      <c r="C480" s="33" t="n">
        <v>857000</v>
      </c>
      <c r="D480" s="33" t="n">
        <v>836000</v>
      </c>
      <c r="E480" s="33" t="n">
        <v>839000</v>
      </c>
      <c r="F480" s="33" t="n">
        <v>840000</v>
      </c>
      <c r="G480" s="33" t="n">
        <v>97.5495</v>
      </c>
      <c r="H480" s="33" t="n">
        <v>100.3588</v>
      </c>
      <c r="I480" s="33" t="n">
        <v>100.1191</v>
      </c>
    </row>
    <row r="481" customFormat="false" ht="11.25" hidden="false" customHeight="false" outlineLevel="0" collapsed="false">
      <c r="A481" s="22" t="s">
        <v>9</v>
      </c>
      <c r="B481" s="22" t="s">
        <v>25</v>
      </c>
      <c r="C481" s="21" t="n">
        <v>847000</v>
      </c>
      <c r="D481" s="21" t="n">
        <v>826000</v>
      </c>
      <c r="E481" s="21" t="n">
        <v>829000</v>
      </c>
      <c r="F481" s="21" t="n">
        <v>830000</v>
      </c>
      <c r="G481" s="21" t="n">
        <v>97.5206</v>
      </c>
      <c r="H481" s="21" t="n">
        <v>100.3631</v>
      </c>
      <c r="I481" s="21" t="n">
        <v>100.1206</v>
      </c>
    </row>
    <row r="482" customFormat="false" ht="11.25" hidden="false" customHeight="false" outlineLevel="0" collapsed="false">
      <c r="A482" s="22" t="s">
        <v>84</v>
      </c>
      <c r="B482" s="22" t="s">
        <v>85</v>
      </c>
      <c r="C482" s="21" t="n">
        <v>675000</v>
      </c>
      <c r="D482" s="21" t="n">
        <v>656000</v>
      </c>
      <c r="E482" s="21" t="n">
        <v>659000</v>
      </c>
      <c r="F482" s="21" t="n">
        <v>660000</v>
      </c>
      <c r="G482" s="21" t="n">
        <v>97.1851</v>
      </c>
      <c r="H482" s="21" t="n">
        <v>100.4573</v>
      </c>
      <c r="I482" s="21" t="n">
        <v>100.1517</v>
      </c>
    </row>
    <row r="483" customFormat="false" ht="11.25" hidden="false" customHeight="false" outlineLevel="0" collapsed="false">
      <c r="A483" s="34" t="s">
        <v>86</v>
      </c>
      <c r="B483" s="34" t="s">
        <v>87</v>
      </c>
      <c r="C483" s="13" t="n">
        <v>552000</v>
      </c>
      <c r="D483" s="13" t="n">
        <v>536000</v>
      </c>
      <c r="G483" s="13" t="n">
        <v>97.1014</v>
      </c>
    </row>
    <row r="484" customFormat="false" ht="11.25" hidden="false" customHeight="false" outlineLevel="0" collapsed="false">
      <c r="A484" s="34" t="s">
        <v>88</v>
      </c>
      <c r="B484" s="34" t="s">
        <v>89</v>
      </c>
      <c r="C484" s="13" t="n">
        <v>30000</v>
      </c>
      <c r="D484" s="13" t="n">
        <v>30000</v>
      </c>
      <c r="G484" s="13" t="n">
        <v>100</v>
      </c>
    </row>
    <row r="485" customFormat="false" ht="11.25" hidden="false" customHeight="false" outlineLevel="0" collapsed="false">
      <c r="A485" s="34" t="s">
        <v>90</v>
      </c>
      <c r="B485" s="34" t="s">
        <v>91</v>
      </c>
      <c r="C485" s="13" t="n">
        <v>93000</v>
      </c>
      <c r="D485" s="13" t="n">
        <v>90000</v>
      </c>
      <c r="G485" s="13" t="n">
        <v>96.7741</v>
      </c>
    </row>
    <row r="486" customFormat="false" ht="11.25" hidden="false" customHeight="false" outlineLevel="0" collapsed="false">
      <c r="A486" s="22" t="s">
        <v>92</v>
      </c>
      <c r="B486" s="22" t="s">
        <v>93</v>
      </c>
      <c r="C486" s="21" t="n">
        <v>172000</v>
      </c>
      <c r="D486" s="21" t="n">
        <v>170000</v>
      </c>
      <c r="E486" s="21" t="n">
        <v>170000</v>
      </c>
      <c r="F486" s="21" t="n">
        <v>170000</v>
      </c>
      <c r="G486" s="21" t="n">
        <v>98.8372</v>
      </c>
      <c r="H486" s="21" t="n">
        <v>100</v>
      </c>
      <c r="I486" s="21" t="n">
        <v>100</v>
      </c>
    </row>
    <row r="487" customFormat="false" ht="11.25" hidden="false" customHeight="false" outlineLevel="0" collapsed="false">
      <c r="A487" s="34" t="s">
        <v>94</v>
      </c>
      <c r="B487" s="34" t="s">
        <v>95</v>
      </c>
      <c r="C487" s="13" t="n">
        <v>13000</v>
      </c>
      <c r="D487" s="13" t="n">
        <v>13000</v>
      </c>
      <c r="G487" s="13" t="n">
        <v>100</v>
      </c>
    </row>
    <row r="488" customFormat="false" ht="11.25" hidden="false" customHeight="false" outlineLevel="0" collapsed="false">
      <c r="A488" s="34" t="s">
        <v>96</v>
      </c>
      <c r="B488" s="34" t="s">
        <v>97</v>
      </c>
      <c r="C488" s="13" t="n">
        <v>54000</v>
      </c>
      <c r="D488" s="13" t="n">
        <v>52000</v>
      </c>
      <c r="G488" s="13" t="n">
        <v>96.2962</v>
      </c>
    </row>
    <row r="489" customFormat="false" ht="11.25" hidden="false" customHeight="false" outlineLevel="0" collapsed="false">
      <c r="A489" s="34" t="s">
        <v>98</v>
      </c>
      <c r="B489" s="34" t="s">
        <v>99</v>
      </c>
      <c r="C489" s="13" t="n">
        <v>75000</v>
      </c>
      <c r="D489" s="13" t="n">
        <v>75000</v>
      </c>
      <c r="G489" s="13" t="n">
        <v>100</v>
      </c>
    </row>
    <row r="490" customFormat="false" ht="11.25" hidden="false" customHeight="false" outlineLevel="0" collapsed="false">
      <c r="A490" s="34" t="s">
        <v>102</v>
      </c>
      <c r="B490" s="34" t="s">
        <v>103</v>
      </c>
      <c r="C490" s="13" t="n">
        <v>30000</v>
      </c>
      <c r="D490" s="13" t="n">
        <v>30000</v>
      </c>
      <c r="G490" s="13" t="n">
        <v>100</v>
      </c>
    </row>
    <row r="491" customFormat="false" ht="11.25" hidden="false" customHeight="false" outlineLevel="0" collapsed="false">
      <c r="A491" s="22" t="s">
        <v>10</v>
      </c>
      <c r="B491" s="22" t="s">
        <v>26</v>
      </c>
      <c r="C491" s="21" t="n">
        <v>10000</v>
      </c>
      <c r="D491" s="21" t="n">
        <v>10000</v>
      </c>
      <c r="E491" s="21" t="n">
        <v>10000</v>
      </c>
      <c r="F491" s="21" t="n">
        <v>10000</v>
      </c>
      <c r="G491" s="21" t="n">
        <v>100</v>
      </c>
      <c r="H491" s="21" t="n">
        <v>100</v>
      </c>
      <c r="I491" s="21" t="n">
        <v>100</v>
      </c>
    </row>
    <row r="492" customFormat="false" ht="11.25" hidden="false" customHeight="false" outlineLevel="0" collapsed="false">
      <c r="A492" s="22" t="s">
        <v>130</v>
      </c>
      <c r="B492" s="22" t="s">
        <v>131</v>
      </c>
      <c r="C492" s="21" t="n">
        <v>10000</v>
      </c>
      <c r="D492" s="21" t="n">
        <v>10000</v>
      </c>
      <c r="E492" s="21" t="n">
        <v>10000</v>
      </c>
      <c r="F492" s="21" t="n">
        <v>10000</v>
      </c>
      <c r="G492" s="21" t="n">
        <v>100</v>
      </c>
      <c r="H492" s="21" t="n">
        <v>100</v>
      </c>
      <c r="I492" s="21" t="n">
        <v>100</v>
      </c>
    </row>
    <row r="493" customFormat="false" ht="11.25" hidden="false" customHeight="false" outlineLevel="0" collapsed="false">
      <c r="A493" s="34" t="s">
        <v>134</v>
      </c>
      <c r="B493" s="34" t="s">
        <v>135</v>
      </c>
      <c r="C493" s="13" t="n">
        <v>10000</v>
      </c>
      <c r="D493" s="13" t="n">
        <v>10000</v>
      </c>
      <c r="G493" s="13" t="n">
        <v>100</v>
      </c>
    </row>
    <row r="494" customFormat="false" ht="11.25" hidden="false" customHeight="false" outlineLevel="0" collapsed="false">
      <c r="A494" s="28" t="s">
        <v>265</v>
      </c>
      <c r="B494" s="28"/>
      <c r="C494" s="29" t="n">
        <v>95000</v>
      </c>
      <c r="D494" s="29" t="n">
        <v>95000</v>
      </c>
      <c r="E494" s="29" t="n">
        <v>95000</v>
      </c>
      <c r="F494" s="29" t="n">
        <v>95000</v>
      </c>
      <c r="G494" s="29" t="n">
        <v>100</v>
      </c>
      <c r="H494" s="29" t="n">
        <v>100</v>
      </c>
      <c r="I494" s="29" t="n">
        <v>100</v>
      </c>
    </row>
    <row r="495" customFormat="false" ht="11.25" hidden="false" customHeight="false" outlineLevel="0" collapsed="false">
      <c r="A495" s="30" t="s">
        <v>266</v>
      </c>
      <c r="B495" s="30"/>
      <c r="C495" s="31" t="n">
        <v>95000</v>
      </c>
      <c r="D495" s="31" t="n">
        <v>95000</v>
      </c>
      <c r="E495" s="31" t="n">
        <v>95000</v>
      </c>
      <c r="F495" s="31" t="n">
        <v>95000</v>
      </c>
      <c r="G495" s="31" t="n">
        <v>100</v>
      </c>
      <c r="H495" s="31" t="n">
        <v>100</v>
      </c>
      <c r="I495" s="31" t="n">
        <v>100</v>
      </c>
    </row>
    <row r="496" customFormat="false" ht="11.25" hidden="false" customHeight="false" outlineLevel="0" collapsed="false">
      <c r="A496" s="32" t="s">
        <v>158</v>
      </c>
      <c r="B496" s="32"/>
      <c r="C496" s="33" t="n">
        <v>95000</v>
      </c>
      <c r="D496" s="33" t="n">
        <v>95000</v>
      </c>
      <c r="E496" s="33" t="n">
        <v>95000</v>
      </c>
      <c r="F496" s="33" t="n">
        <v>95000</v>
      </c>
      <c r="G496" s="33" t="n">
        <v>100</v>
      </c>
      <c r="H496" s="33" t="n">
        <v>100</v>
      </c>
      <c r="I496" s="33" t="n">
        <v>100</v>
      </c>
    </row>
    <row r="497" customFormat="false" ht="11.25" hidden="false" customHeight="false" outlineLevel="0" collapsed="false">
      <c r="A497" s="22" t="s">
        <v>9</v>
      </c>
      <c r="B497" s="22" t="s">
        <v>25</v>
      </c>
      <c r="C497" s="21" t="n">
        <v>95000</v>
      </c>
      <c r="D497" s="21" t="n">
        <v>95000</v>
      </c>
      <c r="E497" s="21" t="n">
        <v>95000</v>
      </c>
      <c r="F497" s="21" t="n">
        <v>95000</v>
      </c>
      <c r="G497" s="21" t="n">
        <v>100</v>
      </c>
      <c r="H497" s="21" t="n">
        <v>100</v>
      </c>
      <c r="I497" s="21" t="n">
        <v>100</v>
      </c>
    </row>
    <row r="498" customFormat="false" ht="11.25" hidden="false" customHeight="false" outlineLevel="0" collapsed="false">
      <c r="A498" s="22" t="s">
        <v>92</v>
      </c>
      <c r="B498" s="22" t="s">
        <v>93</v>
      </c>
      <c r="C498" s="21" t="n">
        <v>95000</v>
      </c>
      <c r="D498" s="21" t="n">
        <v>95000</v>
      </c>
      <c r="E498" s="21" t="n">
        <v>95000</v>
      </c>
      <c r="F498" s="21" t="n">
        <v>95000</v>
      </c>
      <c r="G498" s="21" t="n">
        <v>100</v>
      </c>
      <c r="H498" s="21" t="n">
        <v>100</v>
      </c>
      <c r="I498" s="21" t="n">
        <v>100</v>
      </c>
    </row>
    <row r="499" customFormat="false" ht="11.25" hidden="false" customHeight="false" outlineLevel="0" collapsed="false">
      <c r="A499" s="34" t="s">
        <v>98</v>
      </c>
      <c r="B499" s="34" t="s">
        <v>99</v>
      </c>
      <c r="C499" s="13" t="n">
        <v>95000</v>
      </c>
      <c r="D499" s="13" t="n">
        <v>95000</v>
      </c>
      <c r="G499" s="13" t="n">
        <v>100</v>
      </c>
    </row>
    <row r="500" customFormat="false" ht="11.25" hidden="false" customHeight="false" outlineLevel="0" collapsed="false">
      <c r="A500" s="24" t="s">
        <v>267</v>
      </c>
      <c r="B500" s="24"/>
      <c r="C500" s="25" t="n">
        <v>117000</v>
      </c>
      <c r="D500" s="25" t="n">
        <v>152000</v>
      </c>
      <c r="E500" s="25" t="n">
        <v>188000</v>
      </c>
      <c r="F500" s="25" t="n">
        <v>189000</v>
      </c>
      <c r="G500" s="25" t="n">
        <v>129.9145</v>
      </c>
      <c r="H500" s="25" t="n">
        <v>123.6842</v>
      </c>
      <c r="I500" s="25" t="n">
        <v>100.5319</v>
      </c>
    </row>
    <row r="501" customFormat="false" ht="11.25" hidden="false" customHeight="false" outlineLevel="0" collapsed="false">
      <c r="A501" s="26" t="s">
        <v>161</v>
      </c>
      <c r="B501" s="26"/>
      <c r="C501" s="27" t="n">
        <v>117000</v>
      </c>
      <c r="D501" s="27" t="n">
        <v>152000</v>
      </c>
      <c r="E501" s="27" t="n">
        <v>188000</v>
      </c>
      <c r="F501" s="27" t="n">
        <v>189000</v>
      </c>
      <c r="G501" s="27" t="n">
        <v>129.9145</v>
      </c>
      <c r="H501" s="27" t="n">
        <v>123.6842</v>
      </c>
      <c r="I501" s="27" t="n">
        <v>100.5319</v>
      </c>
    </row>
    <row r="502" customFormat="false" ht="11.25" hidden="false" customHeight="false" outlineLevel="0" collapsed="false">
      <c r="A502" s="28" t="s">
        <v>165</v>
      </c>
      <c r="B502" s="28"/>
      <c r="C502" s="29" t="n">
        <v>117000</v>
      </c>
      <c r="D502" s="29" t="n">
        <v>152000</v>
      </c>
      <c r="E502" s="29" t="n">
        <v>188000</v>
      </c>
      <c r="F502" s="29" t="n">
        <v>189000</v>
      </c>
      <c r="G502" s="29" t="n">
        <v>129.9145</v>
      </c>
      <c r="H502" s="29" t="n">
        <v>123.6842</v>
      </c>
      <c r="I502" s="29" t="n">
        <v>100.5319</v>
      </c>
    </row>
    <row r="503" customFormat="false" ht="11.25" hidden="false" customHeight="false" outlineLevel="0" collapsed="false">
      <c r="A503" s="30" t="s">
        <v>166</v>
      </c>
      <c r="B503" s="30"/>
      <c r="C503" s="31" t="n">
        <v>117000</v>
      </c>
      <c r="D503" s="31" t="n">
        <v>152000</v>
      </c>
      <c r="E503" s="31" t="n">
        <v>188000</v>
      </c>
      <c r="F503" s="31" t="n">
        <v>189000</v>
      </c>
      <c r="G503" s="31" t="n">
        <v>129.9145</v>
      </c>
      <c r="H503" s="31" t="n">
        <v>123.6842</v>
      </c>
      <c r="I503" s="31" t="n">
        <v>100.5319</v>
      </c>
    </row>
    <row r="504" customFormat="false" ht="11.25" hidden="false" customHeight="false" outlineLevel="0" collapsed="false">
      <c r="A504" s="32" t="s">
        <v>158</v>
      </c>
      <c r="B504" s="32"/>
      <c r="C504" s="33" t="n">
        <v>117000</v>
      </c>
      <c r="D504" s="33" t="n">
        <v>152000</v>
      </c>
      <c r="E504" s="33" t="n">
        <v>188000</v>
      </c>
      <c r="F504" s="33" t="n">
        <v>189000</v>
      </c>
      <c r="G504" s="33" t="n">
        <v>129.9145</v>
      </c>
      <c r="H504" s="33" t="n">
        <v>123.6842</v>
      </c>
      <c r="I504" s="33" t="n">
        <v>100.5319</v>
      </c>
    </row>
    <row r="505" customFormat="false" ht="11.25" hidden="false" customHeight="false" outlineLevel="0" collapsed="false">
      <c r="A505" s="22" t="s">
        <v>9</v>
      </c>
      <c r="B505" s="22" t="s">
        <v>25</v>
      </c>
      <c r="C505" s="21" t="n">
        <v>117000</v>
      </c>
      <c r="D505" s="21" t="n">
        <v>152000</v>
      </c>
      <c r="E505" s="21" t="n">
        <v>188000</v>
      </c>
      <c r="F505" s="21" t="n">
        <v>189000</v>
      </c>
      <c r="G505" s="21" t="n">
        <v>129.9145</v>
      </c>
      <c r="H505" s="21" t="n">
        <v>123.6842</v>
      </c>
      <c r="I505" s="21" t="n">
        <v>100.5319</v>
      </c>
    </row>
    <row r="506" customFormat="false" ht="11.25" hidden="false" customHeight="false" outlineLevel="0" collapsed="false">
      <c r="A506" s="22" t="s">
        <v>84</v>
      </c>
      <c r="B506" s="22" t="s">
        <v>85</v>
      </c>
      <c r="C506" s="21" t="n">
        <v>82000</v>
      </c>
      <c r="D506" s="21" t="n">
        <v>117000</v>
      </c>
      <c r="E506" s="21" t="n">
        <v>153000</v>
      </c>
      <c r="F506" s="21" t="n">
        <v>154000</v>
      </c>
      <c r="G506" s="21" t="n">
        <v>142.6829</v>
      </c>
      <c r="H506" s="21" t="n">
        <v>130.7692</v>
      </c>
      <c r="I506" s="21" t="n">
        <v>100.6535</v>
      </c>
    </row>
    <row r="507" customFormat="false" ht="11.25" hidden="false" customHeight="false" outlineLevel="0" collapsed="false">
      <c r="A507" s="34" t="s">
        <v>86</v>
      </c>
      <c r="B507" s="34" t="s">
        <v>87</v>
      </c>
      <c r="C507" s="13" t="n">
        <v>65000</v>
      </c>
      <c r="D507" s="13" t="n">
        <v>95000</v>
      </c>
      <c r="G507" s="13" t="n">
        <v>146.1538</v>
      </c>
    </row>
    <row r="508" customFormat="false" ht="11.25" hidden="false" customHeight="false" outlineLevel="0" collapsed="false">
      <c r="A508" s="34" t="s">
        <v>88</v>
      </c>
      <c r="B508" s="34" t="s">
        <v>89</v>
      </c>
      <c r="C508" s="13" t="n">
        <v>6000</v>
      </c>
      <c r="D508" s="13" t="n">
        <v>6000</v>
      </c>
      <c r="G508" s="13" t="n">
        <v>100</v>
      </c>
    </row>
    <row r="509" customFormat="false" ht="11.25" hidden="false" customHeight="false" outlineLevel="0" collapsed="false">
      <c r="A509" s="34" t="s">
        <v>90</v>
      </c>
      <c r="B509" s="34" t="s">
        <v>91</v>
      </c>
      <c r="C509" s="13" t="n">
        <v>11000</v>
      </c>
      <c r="D509" s="13" t="n">
        <v>16000</v>
      </c>
      <c r="G509" s="13" t="n">
        <v>145.4545</v>
      </c>
    </row>
    <row r="510" customFormat="false" ht="11.25" hidden="false" customHeight="false" outlineLevel="0" collapsed="false">
      <c r="A510" s="22" t="s">
        <v>92</v>
      </c>
      <c r="B510" s="22" t="s">
        <v>93</v>
      </c>
      <c r="C510" s="21" t="n">
        <v>35000</v>
      </c>
      <c r="D510" s="21" t="n">
        <v>35000</v>
      </c>
      <c r="E510" s="21" t="n">
        <v>35000</v>
      </c>
      <c r="F510" s="21" t="n">
        <v>35000</v>
      </c>
      <c r="G510" s="21" t="n">
        <v>100</v>
      </c>
      <c r="H510" s="21" t="n">
        <v>100</v>
      </c>
      <c r="I510" s="21" t="n">
        <v>100</v>
      </c>
    </row>
    <row r="511" customFormat="false" ht="11.25" hidden="false" customHeight="false" outlineLevel="0" collapsed="false">
      <c r="A511" s="34" t="s">
        <v>94</v>
      </c>
      <c r="B511" s="34" t="s">
        <v>95</v>
      </c>
      <c r="C511" s="13" t="n">
        <v>5000</v>
      </c>
      <c r="D511" s="13" t="n">
        <v>5000</v>
      </c>
      <c r="G511" s="13" t="n">
        <v>100</v>
      </c>
    </row>
    <row r="512" customFormat="false" ht="11.25" hidden="false" customHeight="false" outlineLevel="0" collapsed="false">
      <c r="A512" s="34" t="s">
        <v>96</v>
      </c>
      <c r="B512" s="34" t="s">
        <v>97</v>
      </c>
      <c r="C512" s="13" t="n">
        <v>10000</v>
      </c>
      <c r="D512" s="13" t="n">
        <v>10000</v>
      </c>
      <c r="G512" s="13" t="n">
        <v>100</v>
      </c>
    </row>
    <row r="513" customFormat="false" ht="11.25" hidden="false" customHeight="false" outlineLevel="0" collapsed="false">
      <c r="A513" s="34" t="s">
        <v>98</v>
      </c>
      <c r="B513" s="34" t="s">
        <v>99</v>
      </c>
      <c r="C513" s="13" t="n">
        <v>10000</v>
      </c>
      <c r="D513" s="13" t="n">
        <v>10000</v>
      </c>
      <c r="G513" s="13" t="n">
        <v>100</v>
      </c>
    </row>
    <row r="514" customFormat="false" ht="11.25" hidden="false" customHeight="false" outlineLevel="0" collapsed="false">
      <c r="A514" s="34" t="s">
        <v>102</v>
      </c>
      <c r="B514" s="34" t="s">
        <v>103</v>
      </c>
      <c r="C514" s="13" t="n">
        <v>10000</v>
      </c>
      <c r="D514" s="13" t="n">
        <v>10000</v>
      </c>
      <c r="G514" s="13" t="n">
        <v>100</v>
      </c>
    </row>
    <row r="515" customFormat="false" ht="11.25" hidden="false" customHeight="false" outlineLevel="0" collapsed="false">
      <c r="A515" s="24" t="s">
        <v>268</v>
      </c>
      <c r="B515" s="24"/>
      <c r="C515" s="25" t="n">
        <v>1319850</v>
      </c>
      <c r="D515" s="25" t="n">
        <v>1335700</v>
      </c>
      <c r="E515" s="25" t="n">
        <v>1328700</v>
      </c>
      <c r="F515" s="25" t="n">
        <v>1328700</v>
      </c>
      <c r="G515" s="25" t="n">
        <v>101.2008</v>
      </c>
      <c r="H515" s="25" t="n">
        <v>99.4759</v>
      </c>
      <c r="I515" s="25" t="n">
        <v>100</v>
      </c>
    </row>
    <row r="516" customFormat="false" ht="11.25" hidden="false" customHeight="false" outlineLevel="0" collapsed="false">
      <c r="A516" s="26" t="s">
        <v>269</v>
      </c>
      <c r="B516" s="26"/>
      <c r="C516" s="27" t="n">
        <v>421000</v>
      </c>
      <c r="D516" s="27" t="n">
        <v>384300</v>
      </c>
      <c r="E516" s="27" t="n">
        <v>377300</v>
      </c>
      <c r="F516" s="27" t="n">
        <v>377300</v>
      </c>
      <c r="G516" s="27" t="n">
        <v>91.2826</v>
      </c>
      <c r="H516" s="27" t="n">
        <v>98.1785</v>
      </c>
      <c r="I516" s="27" t="n">
        <v>100</v>
      </c>
    </row>
    <row r="517" customFormat="false" ht="11.25" hidden="false" customHeight="false" outlineLevel="0" collapsed="false">
      <c r="A517" s="28" t="s">
        <v>270</v>
      </c>
      <c r="B517" s="28"/>
      <c r="C517" s="29" t="n">
        <v>243000</v>
      </c>
      <c r="D517" s="29" t="n">
        <v>221300</v>
      </c>
      <c r="E517" s="29" t="n">
        <v>224300</v>
      </c>
      <c r="F517" s="29" t="n">
        <v>224300</v>
      </c>
      <c r="G517" s="29" t="n">
        <v>91.0699</v>
      </c>
      <c r="H517" s="29" t="n">
        <v>101.3556</v>
      </c>
      <c r="I517" s="29" t="n">
        <v>100</v>
      </c>
    </row>
    <row r="518" customFormat="false" ht="11.25" hidden="false" customHeight="false" outlineLevel="0" collapsed="false">
      <c r="A518" s="30" t="s">
        <v>271</v>
      </c>
      <c r="B518" s="30"/>
      <c r="C518" s="31" t="n">
        <v>243000</v>
      </c>
      <c r="D518" s="31" t="n">
        <v>221300</v>
      </c>
      <c r="E518" s="31" t="n">
        <v>224300</v>
      </c>
      <c r="F518" s="31" t="n">
        <v>224300</v>
      </c>
      <c r="G518" s="31" t="n">
        <v>91.0699</v>
      </c>
      <c r="H518" s="31" t="n">
        <v>101.3556</v>
      </c>
      <c r="I518" s="31" t="n">
        <v>100</v>
      </c>
    </row>
    <row r="519" customFormat="false" ht="11.25" hidden="false" customHeight="false" outlineLevel="0" collapsed="false">
      <c r="A519" s="32" t="s">
        <v>158</v>
      </c>
      <c r="B519" s="32"/>
      <c r="C519" s="33" t="n">
        <v>243000</v>
      </c>
      <c r="D519" s="33" t="n">
        <v>221300</v>
      </c>
      <c r="E519" s="33" t="n">
        <v>224300</v>
      </c>
      <c r="F519" s="33" t="n">
        <v>224300</v>
      </c>
      <c r="G519" s="33" t="n">
        <v>91.0699</v>
      </c>
      <c r="H519" s="33" t="n">
        <v>101.3556</v>
      </c>
      <c r="I519" s="33" t="n">
        <v>100</v>
      </c>
    </row>
    <row r="520" customFormat="false" ht="11.25" hidden="false" customHeight="false" outlineLevel="0" collapsed="false">
      <c r="A520" s="22" t="s">
        <v>9</v>
      </c>
      <c r="B520" s="22" t="s">
        <v>25</v>
      </c>
      <c r="C520" s="21" t="n">
        <v>243000</v>
      </c>
      <c r="D520" s="21" t="n">
        <v>221300</v>
      </c>
      <c r="E520" s="21" t="n">
        <v>224300</v>
      </c>
      <c r="F520" s="21" t="n">
        <v>224300</v>
      </c>
      <c r="G520" s="21" t="n">
        <v>91.0699</v>
      </c>
      <c r="H520" s="21" t="n">
        <v>101.3556</v>
      </c>
      <c r="I520" s="21" t="n">
        <v>100</v>
      </c>
    </row>
    <row r="521" customFormat="false" ht="11.25" hidden="false" customHeight="false" outlineLevel="0" collapsed="false">
      <c r="A521" s="22" t="s">
        <v>118</v>
      </c>
      <c r="B521" s="22" t="s">
        <v>119</v>
      </c>
      <c r="C521" s="21" t="n">
        <v>243000</v>
      </c>
      <c r="D521" s="21" t="n">
        <v>221300</v>
      </c>
      <c r="E521" s="21" t="n">
        <v>224300</v>
      </c>
      <c r="F521" s="21" t="n">
        <v>224300</v>
      </c>
      <c r="G521" s="21" t="n">
        <v>91.0699</v>
      </c>
      <c r="H521" s="21" t="n">
        <v>101.3556</v>
      </c>
      <c r="I521" s="21" t="n">
        <v>100</v>
      </c>
    </row>
    <row r="522" customFormat="false" ht="11.25" hidden="false" customHeight="false" outlineLevel="0" collapsed="false">
      <c r="A522" s="34" t="s">
        <v>120</v>
      </c>
      <c r="B522" s="34" t="s">
        <v>121</v>
      </c>
      <c r="C522" s="13" t="n">
        <v>243000</v>
      </c>
      <c r="D522" s="13" t="n">
        <v>221300</v>
      </c>
      <c r="G522" s="13" t="n">
        <v>91.0699</v>
      </c>
    </row>
    <row r="523" customFormat="false" ht="11.25" hidden="false" customHeight="false" outlineLevel="0" collapsed="false">
      <c r="A523" s="34" t="s">
        <v>120</v>
      </c>
      <c r="B523" s="34" t="s">
        <v>272</v>
      </c>
      <c r="C523" s="13" t="n">
        <v>40000</v>
      </c>
      <c r="D523" s="13" t="n">
        <v>40000</v>
      </c>
      <c r="G523" s="13"/>
    </row>
    <row r="524" customFormat="false" ht="11.25" hidden="false" customHeight="false" outlineLevel="0" collapsed="false">
      <c r="A524" s="35" t="n">
        <v>381</v>
      </c>
      <c r="B524" s="34" t="s">
        <v>273</v>
      </c>
      <c r="C524" s="13" t="n">
        <v>17000</v>
      </c>
      <c r="D524" s="13" t="n">
        <v>20000</v>
      </c>
      <c r="G524" s="13"/>
    </row>
    <row r="525" customFormat="false" ht="11.25" hidden="false" customHeight="false" outlineLevel="0" collapsed="false">
      <c r="A525" s="35" t="n">
        <v>381</v>
      </c>
      <c r="B525" s="34" t="s">
        <v>274</v>
      </c>
      <c r="C525" s="13" t="n">
        <v>17000</v>
      </c>
      <c r="D525" s="13" t="n">
        <v>20000</v>
      </c>
      <c r="G525" s="13"/>
    </row>
    <row r="526" customFormat="false" ht="11.25" hidden="false" customHeight="false" outlineLevel="0" collapsed="false">
      <c r="A526" s="35" t="n">
        <v>381</v>
      </c>
      <c r="B526" s="34" t="s">
        <v>275</v>
      </c>
      <c r="C526" s="13" t="n">
        <v>10000</v>
      </c>
      <c r="D526" s="13" t="n">
        <v>10000</v>
      </c>
      <c r="G526" s="13"/>
    </row>
    <row r="527" customFormat="false" ht="11.25" hidden="false" customHeight="false" outlineLevel="0" collapsed="false">
      <c r="A527" s="35" t="n">
        <v>381</v>
      </c>
      <c r="B527" s="34" t="s">
        <v>276</v>
      </c>
      <c r="C527" s="13" t="n">
        <v>4000</v>
      </c>
      <c r="D527" s="13" t="n">
        <v>4000</v>
      </c>
      <c r="G527" s="13"/>
    </row>
    <row r="528" customFormat="false" ht="11.25" hidden="false" customHeight="false" outlineLevel="0" collapsed="false">
      <c r="A528" s="35" t="n">
        <v>381</v>
      </c>
      <c r="B528" s="34" t="s">
        <v>277</v>
      </c>
      <c r="C528" s="13" t="n">
        <v>3000</v>
      </c>
      <c r="D528" s="13" t="n">
        <v>3500</v>
      </c>
      <c r="G528" s="13"/>
    </row>
    <row r="529" customFormat="false" ht="11.25" hidden="false" customHeight="false" outlineLevel="0" collapsed="false">
      <c r="A529" s="35" t="n">
        <v>381</v>
      </c>
      <c r="B529" s="34" t="s">
        <v>278</v>
      </c>
      <c r="C529" s="13" t="n">
        <v>3000</v>
      </c>
      <c r="D529" s="13" t="n">
        <v>0</v>
      </c>
      <c r="G529" s="13"/>
    </row>
    <row r="530" customFormat="false" ht="11.25" hidden="false" customHeight="false" outlineLevel="0" collapsed="false">
      <c r="A530" s="35" t="n">
        <v>381</v>
      </c>
      <c r="B530" s="34" t="s">
        <v>279</v>
      </c>
      <c r="C530" s="13" t="n">
        <v>2000</v>
      </c>
      <c r="D530" s="13" t="n">
        <v>2000</v>
      </c>
      <c r="G530" s="13"/>
    </row>
    <row r="531" customFormat="false" ht="11.25" hidden="false" customHeight="false" outlineLevel="0" collapsed="false">
      <c r="A531" s="35" t="n">
        <v>381</v>
      </c>
      <c r="B531" s="34" t="s">
        <v>280</v>
      </c>
      <c r="C531" s="13" t="n">
        <v>2000</v>
      </c>
      <c r="D531" s="13" t="n">
        <v>3000</v>
      </c>
      <c r="G531" s="13"/>
    </row>
    <row r="532" customFormat="false" ht="11.25" hidden="false" customHeight="false" outlineLevel="0" collapsed="false">
      <c r="A532" s="35" t="n">
        <v>381</v>
      </c>
      <c r="B532" s="34" t="s">
        <v>281</v>
      </c>
      <c r="C532" s="13" t="n">
        <v>138000</v>
      </c>
      <c r="D532" s="13" t="n">
        <v>108000</v>
      </c>
      <c r="G532" s="13"/>
    </row>
    <row r="533" customFormat="false" ht="11.25" hidden="false" customHeight="false" outlineLevel="0" collapsed="false">
      <c r="A533" s="35" t="n">
        <v>381</v>
      </c>
      <c r="B533" s="34" t="s">
        <v>282</v>
      </c>
      <c r="C533" s="13" t="n">
        <v>3000</v>
      </c>
      <c r="D533" s="13" t="n">
        <v>3000</v>
      </c>
      <c r="G533" s="13"/>
    </row>
    <row r="534" customFormat="false" ht="11.25" hidden="false" customHeight="false" outlineLevel="0" collapsed="false">
      <c r="A534" s="35" t="n">
        <v>381</v>
      </c>
      <c r="B534" s="34" t="s">
        <v>283</v>
      </c>
      <c r="C534" s="13" t="n">
        <v>3000</v>
      </c>
      <c r="D534" s="13" t="n">
        <v>0</v>
      </c>
      <c r="G534" s="13"/>
    </row>
    <row r="535" customFormat="false" ht="11.25" hidden="false" customHeight="false" outlineLevel="0" collapsed="false">
      <c r="A535" s="35" t="n">
        <v>381</v>
      </c>
      <c r="B535" s="34" t="s">
        <v>284</v>
      </c>
      <c r="C535" s="13" t="n">
        <v>1000</v>
      </c>
      <c r="D535" s="13" t="n">
        <v>1000</v>
      </c>
      <c r="G535" s="13"/>
    </row>
    <row r="536" customFormat="false" ht="11.25" hidden="false" customHeight="false" outlineLevel="0" collapsed="false">
      <c r="A536" s="35" t="n">
        <v>381</v>
      </c>
      <c r="B536" s="34" t="s">
        <v>285</v>
      </c>
      <c r="C536" s="13"/>
      <c r="D536" s="13" t="n">
        <v>3000</v>
      </c>
      <c r="G536" s="13"/>
    </row>
    <row r="537" customFormat="false" ht="11.25" hidden="false" customHeight="false" outlineLevel="0" collapsed="false">
      <c r="A537" s="35" t="n">
        <v>381</v>
      </c>
      <c r="B537" s="34" t="s">
        <v>286</v>
      </c>
      <c r="C537" s="13"/>
      <c r="D537" s="13" t="n">
        <v>3800</v>
      </c>
      <c r="G537" s="13"/>
    </row>
    <row r="538" customFormat="false" ht="11.25" hidden="false" customHeight="false" outlineLevel="0" collapsed="false">
      <c r="A538" s="28" t="s">
        <v>287</v>
      </c>
      <c r="B538" s="28"/>
      <c r="C538" s="29" t="n">
        <v>60000</v>
      </c>
      <c r="D538" s="29" t="n">
        <v>60000</v>
      </c>
      <c r="E538" s="29" t="n">
        <v>60000</v>
      </c>
      <c r="F538" s="29" t="n">
        <v>60000</v>
      </c>
      <c r="G538" s="29" t="n">
        <v>100</v>
      </c>
      <c r="H538" s="29" t="n">
        <v>100</v>
      </c>
      <c r="I538" s="29" t="n">
        <v>100</v>
      </c>
    </row>
    <row r="539" customFormat="false" ht="11.25" hidden="false" customHeight="false" outlineLevel="0" collapsed="false">
      <c r="A539" s="30" t="s">
        <v>271</v>
      </c>
      <c r="B539" s="30"/>
      <c r="C539" s="31" t="n">
        <v>60000</v>
      </c>
      <c r="D539" s="31" t="n">
        <v>60000</v>
      </c>
      <c r="E539" s="31" t="n">
        <v>60000</v>
      </c>
      <c r="F539" s="31" t="n">
        <v>60000</v>
      </c>
      <c r="G539" s="31" t="n">
        <v>100</v>
      </c>
      <c r="H539" s="31" t="n">
        <v>100</v>
      </c>
      <c r="I539" s="31" t="n">
        <v>100</v>
      </c>
    </row>
    <row r="540" customFormat="false" ht="11.25" hidden="false" customHeight="false" outlineLevel="0" collapsed="false">
      <c r="A540" s="32" t="s">
        <v>158</v>
      </c>
      <c r="B540" s="32"/>
      <c r="C540" s="33" t="n">
        <v>40000</v>
      </c>
      <c r="D540" s="33" t="n">
        <v>40000</v>
      </c>
      <c r="E540" s="33" t="n">
        <v>40000</v>
      </c>
      <c r="F540" s="33" t="n">
        <v>40000</v>
      </c>
      <c r="G540" s="33" t="n">
        <v>100</v>
      </c>
      <c r="H540" s="33" t="n">
        <v>100</v>
      </c>
      <c r="I540" s="33" t="n">
        <v>100</v>
      </c>
    </row>
    <row r="541" customFormat="false" ht="11.25" hidden="false" customHeight="false" outlineLevel="0" collapsed="false">
      <c r="A541" s="22" t="s">
        <v>9</v>
      </c>
      <c r="B541" s="22" t="s">
        <v>25</v>
      </c>
      <c r="C541" s="21" t="n">
        <v>40000</v>
      </c>
      <c r="D541" s="21" t="n">
        <v>40000</v>
      </c>
      <c r="E541" s="21" t="n">
        <v>40000</v>
      </c>
      <c r="F541" s="21" t="n">
        <v>40000</v>
      </c>
      <c r="G541" s="21" t="n">
        <v>100</v>
      </c>
      <c r="H541" s="21" t="n">
        <v>100</v>
      </c>
      <c r="I541" s="21" t="n">
        <v>100</v>
      </c>
    </row>
    <row r="542" customFormat="false" ht="11.25" hidden="false" customHeight="false" outlineLevel="0" collapsed="false">
      <c r="A542" s="22" t="s">
        <v>118</v>
      </c>
      <c r="B542" s="22" t="s">
        <v>119</v>
      </c>
      <c r="C542" s="21" t="n">
        <v>40000</v>
      </c>
      <c r="D542" s="21" t="n">
        <v>40000</v>
      </c>
      <c r="E542" s="21" t="n">
        <v>40000</v>
      </c>
      <c r="F542" s="21" t="n">
        <v>40000</v>
      </c>
      <c r="G542" s="21" t="n">
        <v>100</v>
      </c>
      <c r="H542" s="21" t="n">
        <v>100</v>
      </c>
      <c r="I542" s="21" t="n">
        <v>100</v>
      </c>
    </row>
    <row r="543" customFormat="false" ht="11.25" hidden="false" customHeight="false" outlineLevel="0" collapsed="false">
      <c r="A543" s="34" t="s">
        <v>120</v>
      </c>
      <c r="B543" s="34" t="s">
        <v>121</v>
      </c>
      <c r="C543" s="13" t="n">
        <v>40000</v>
      </c>
      <c r="D543" s="13" t="n">
        <v>40000</v>
      </c>
      <c r="G543" s="13" t="n">
        <v>100</v>
      </c>
    </row>
    <row r="544" customFormat="false" ht="11.25" hidden="false" customHeight="false" outlineLevel="0" collapsed="false">
      <c r="A544" s="32" t="s">
        <v>172</v>
      </c>
      <c r="B544" s="32"/>
      <c r="C544" s="33" t="n">
        <v>20000</v>
      </c>
      <c r="D544" s="33" t="n">
        <v>20000</v>
      </c>
      <c r="E544" s="33" t="n">
        <v>20000</v>
      </c>
      <c r="F544" s="33" t="n">
        <v>20000</v>
      </c>
      <c r="G544" s="33" t="n">
        <v>100</v>
      </c>
      <c r="H544" s="33" t="n">
        <v>100</v>
      </c>
      <c r="I544" s="33" t="n">
        <v>100</v>
      </c>
    </row>
    <row r="545" customFormat="false" ht="11.25" hidden="false" customHeight="false" outlineLevel="0" collapsed="false">
      <c r="A545" s="22" t="s">
        <v>9</v>
      </c>
      <c r="B545" s="22" t="s">
        <v>25</v>
      </c>
      <c r="C545" s="21" t="n">
        <v>20000</v>
      </c>
      <c r="D545" s="21" t="n">
        <v>20000</v>
      </c>
      <c r="E545" s="21" t="n">
        <v>20000</v>
      </c>
      <c r="F545" s="21" t="n">
        <v>20000</v>
      </c>
      <c r="G545" s="21" t="n">
        <v>100</v>
      </c>
      <c r="H545" s="21" t="n">
        <v>100</v>
      </c>
      <c r="I545" s="21" t="n">
        <v>100</v>
      </c>
    </row>
    <row r="546" customFormat="false" ht="11.25" hidden="false" customHeight="false" outlineLevel="0" collapsed="false">
      <c r="A546" s="22" t="s">
        <v>118</v>
      </c>
      <c r="B546" s="22" t="s">
        <v>119</v>
      </c>
      <c r="C546" s="21" t="n">
        <v>20000</v>
      </c>
      <c r="D546" s="21" t="n">
        <v>20000</v>
      </c>
      <c r="E546" s="21" t="n">
        <v>20000</v>
      </c>
      <c r="F546" s="21" t="n">
        <v>20000</v>
      </c>
      <c r="G546" s="21" t="n">
        <v>100</v>
      </c>
      <c r="H546" s="21" t="n">
        <v>100</v>
      </c>
      <c r="I546" s="21" t="n">
        <v>100</v>
      </c>
    </row>
    <row r="547" customFormat="false" ht="11.25" hidden="false" customHeight="false" outlineLevel="0" collapsed="false">
      <c r="A547" s="34" t="s">
        <v>120</v>
      </c>
      <c r="B547" s="34" t="s">
        <v>121</v>
      </c>
      <c r="C547" s="13" t="n">
        <v>20000</v>
      </c>
      <c r="D547" s="13" t="n">
        <v>20000</v>
      </c>
      <c r="G547" s="13" t="n">
        <v>100</v>
      </c>
    </row>
    <row r="548" customFormat="false" ht="11.25" hidden="false" customHeight="false" outlineLevel="0" collapsed="false">
      <c r="A548" s="28" t="s">
        <v>288</v>
      </c>
      <c r="B548" s="28"/>
      <c r="C548" s="29" t="n">
        <v>6000</v>
      </c>
      <c r="D548" s="29" t="n">
        <v>6000</v>
      </c>
      <c r="E548" s="29" t="n">
        <v>6000</v>
      </c>
      <c r="F548" s="29" t="n">
        <v>6000</v>
      </c>
      <c r="G548" s="29" t="n">
        <v>100</v>
      </c>
      <c r="H548" s="29" t="n">
        <v>100</v>
      </c>
      <c r="I548" s="29" t="n">
        <v>100</v>
      </c>
    </row>
    <row r="549" customFormat="false" ht="11.25" hidden="false" customHeight="false" outlineLevel="0" collapsed="false">
      <c r="A549" s="30" t="s">
        <v>271</v>
      </c>
      <c r="B549" s="30"/>
      <c r="C549" s="31" t="n">
        <v>6000</v>
      </c>
      <c r="D549" s="31" t="n">
        <v>6000</v>
      </c>
      <c r="E549" s="31" t="n">
        <v>6000</v>
      </c>
      <c r="F549" s="31" t="n">
        <v>6000</v>
      </c>
      <c r="G549" s="31" t="n">
        <v>100</v>
      </c>
      <c r="H549" s="31" t="n">
        <v>100</v>
      </c>
      <c r="I549" s="31" t="n">
        <v>100</v>
      </c>
    </row>
    <row r="550" customFormat="false" ht="11.25" hidden="false" customHeight="false" outlineLevel="0" collapsed="false">
      <c r="A550" s="32" t="s">
        <v>158</v>
      </c>
      <c r="B550" s="32"/>
      <c r="C550" s="33" t="n">
        <v>6000</v>
      </c>
      <c r="D550" s="33" t="n">
        <v>6000</v>
      </c>
      <c r="E550" s="33" t="n">
        <v>6000</v>
      </c>
      <c r="F550" s="33" t="n">
        <v>6000</v>
      </c>
      <c r="G550" s="33" t="n">
        <v>100</v>
      </c>
      <c r="H550" s="33" t="n">
        <v>100</v>
      </c>
      <c r="I550" s="33" t="n">
        <v>100</v>
      </c>
    </row>
    <row r="551" customFormat="false" ht="11.25" hidden="false" customHeight="false" outlineLevel="0" collapsed="false">
      <c r="A551" s="22" t="s">
        <v>9</v>
      </c>
      <c r="B551" s="22" t="s">
        <v>25</v>
      </c>
      <c r="C551" s="21" t="n">
        <v>6000</v>
      </c>
      <c r="D551" s="21" t="n">
        <v>6000</v>
      </c>
      <c r="E551" s="21" t="n">
        <v>6000</v>
      </c>
      <c r="F551" s="21" t="n">
        <v>6000</v>
      </c>
      <c r="G551" s="21" t="n">
        <v>100</v>
      </c>
      <c r="H551" s="21" t="n">
        <v>100</v>
      </c>
      <c r="I551" s="21" t="n">
        <v>100</v>
      </c>
    </row>
    <row r="552" customFormat="false" ht="11.25" hidden="false" customHeight="false" outlineLevel="0" collapsed="false">
      <c r="A552" s="22" t="s">
        <v>118</v>
      </c>
      <c r="B552" s="22" t="s">
        <v>119</v>
      </c>
      <c r="C552" s="21" t="n">
        <v>6000</v>
      </c>
      <c r="D552" s="21" t="n">
        <v>6000</v>
      </c>
      <c r="E552" s="21" t="n">
        <v>6000</v>
      </c>
      <c r="F552" s="21" t="n">
        <v>6000</v>
      </c>
      <c r="G552" s="21" t="n">
        <v>100</v>
      </c>
      <c r="H552" s="21" t="n">
        <v>100</v>
      </c>
      <c r="I552" s="21" t="n">
        <v>100</v>
      </c>
    </row>
    <row r="553" customFormat="false" ht="11.25" hidden="false" customHeight="false" outlineLevel="0" collapsed="false">
      <c r="A553" s="34" t="s">
        <v>120</v>
      </c>
      <c r="B553" s="34" t="s">
        <v>121</v>
      </c>
      <c r="C553" s="13" t="n">
        <v>6000</v>
      </c>
      <c r="D553" s="13" t="n">
        <v>6000</v>
      </c>
      <c r="G553" s="13" t="n">
        <v>100</v>
      </c>
    </row>
    <row r="554" customFormat="false" ht="11.25" hidden="false" customHeight="false" outlineLevel="0" collapsed="false">
      <c r="A554" s="28" t="s">
        <v>289</v>
      </c>
      <c r="B554" s="28"/>
      <c r="C554" s="29" t="n">
        <v>10000</v>
      </c>
      <c r="D554" s="29" t="n">
        <v>10000</v>
      </c>
      <c r="E554" s="29" t="n">
        <v>10000</v>
      </c>
      <c r="F554" s="29" t="n">
        <v>10000</v>
      </c>
      <c r="G554" s="29" t="n">
        <v>100</v>
      </c>
      <c r="H554" s="29" t="n">
        <v>100</v>
      </c>
      <c r="I554" s="29" t="n">
        <v>100</v>
      </c>
    </row>
    <row r="555" customFormat="false" ht="11.25" hidden="false" customHeight="false" outlineLevel="0" collapsed="false">
      <c r="A555" s="30" t="s">
        <v>290</v>
      </c>
      <c r="B555" s="30"/>
      <c r="C555" s="31" t="n">
        <v>10000</v>
      </c>
      <c r="D555" s="31" t="n">
        <v>10000</v>
      </c>
      <c r="E555" s="31" t="n">
        <v>10000</v>
      </c>
      <c r="F555" s="31" t="n">
        <v>10000</v>
      </c>
      <c r="G555" s="31" t="n">
        <v>100</v>
      </c>
      <c r="H555" s="31" t="n">
        <v>100</v>
      </c>
      <c r="I555" s="31" t="n">
        <v>100</v>
      </c>
    </row>
    <row r="556" customFormat="false" ht="11.25" hidden="false" customHeight="false" outlineLevel="0" collapsed="false">
      <c r="A556" s="32" t="s">
        <v>158</v>
      </c>
      <c r="B556" s="32"/>
      <c r="C556" s="33" t="n">
        <v>10000</v>
      </c>
      <c r="D556" s="33" t="n">
        <v>10000</v>
      </c>
      <c r="E556" s="33" t="n">
        <v>10000</v>
      </c>
      <c r="F556" s="33" t="n">
        <v>10000</v>
      </c>
      <c r="G556" s="33" t="n">
        <v>100</v>
      </c>
      <c r="H556" s="33" t="n">
        <v>100</v>
      </c>
      <c r="I556" s="33" t="n">
        <v>100</v>
      </c>
    </row>
    <row r="557" customFormat="false" ht="11.25" hidden="false" customHeight="false" outlineLevel="0" collapsed="false">
      <c r="A557" s="22" t="s">
        <v>9</v>
      </c>
      <c r="B557" s="22" t="s">
        <v>25</v>
      </c>
      <c r="C557" s="21" t="n">
        <v>10000</v>
      </c>
      <c r="D557" s="21" t="n">
        <v>10000</v>
      </c>
      <c r="E557" s="21" t="n">
        <v>10000</v>
      </c>
      <c r="F557" s="21" t="n">
        <v>10000</v>
      </c>
      <c r="G557" s="21" t="n">
        <v>100</v>
      </c>
      <c r="H557" s="21" t="n">
        <v>100</v>
      </c>
      <c r="I557" s="21" t="n">
        <v>100</v>
      </c>
    </row>
    <row r="558" customFormat="false" ht="11.25" hidden="false" customHeight="false" outlineLevel="0" collapsed="false">
      <c r="A558" s="22" t="s">
        <v>118</v>
      </c>
      <c r="B558" s="22" t="s">
        <v>119</v>
      </c>
      <c r="C558" s="21" t="n">
        <v>10000</v>
      </c>
      <c r="D558" s="21" t="n">
        <v>10000</v>
      </c>
      <c r="E558" s="21" t="n">
        <v>10000</v>
      </c>
      <c r="F558" s="21" t="n">
        <v>10000</v>
      </c>
      <c r="G558" s="21" t="n">
        <v>100</v>
      </c>
      <c r="H558" s="21" t="n">
        <v>100</v>
      </c>
      <c r="I558" s="21" t="n">
        <v>100</v>
      </c>
    </row>
    <row r="559" customFormat="false" ht="11.25" hidden="false" customHeight="false" outlineLevel="0" collapsed="false">
      <c r="A559" s="34" t="s">
        <v>120</v>
      </c>
      <c r="B559" s="34" t="s">
        <v>121</v>
      </c>
      <c r="C559" s="13" t="n">
        <v>10000</v>
      </c>
      <c r="D559" s="13" t="n">
        <v>10000</v>
      </c>
      <c r="G559" s="13" t="n">
        <v>100</v>
      </c>
    </row>
    <row r="560" customFormat="false" ht="11.25" hidden="false" customHeight="false" outlineLevel="0" collapsed="false">
      <c r="A560" s="28" t="s">
        <v>291</v>
      </c>
      <c r="B560" s="28"/>
      <c r="C560" s="29" t="n">
        <v>65000</v>
      </c>
      <c r="D560" s="29" t="n">
        <v>65000</v>
      </c>
      <c r="E560" s="29" t="n">
        <v>55000</v>
      </c>
      <c r="F560" s="29" t="n">
        <v>55000</v>
      </c>
      <c r="G560" s="29" t="n">
        <v>100</v>
      </c>
      <c r="H560" s="29" t="n">
        <v>84.6153</v>
      </c>
      <c r="I560" s="29" t="n">
        <v>100</v>
      </c>
    </row>
    <row r="561" customFormat="false" ht="11.25" hidden="false" customHeight="false" outlineLevel="0" collapsed="false">
      <c r="A561" s="30" t="s">
        <v>292</v>
      </c>
      <c r="B561" s="30"/>
      <c r="C561" s="31" t="n">
        <v>65000</v>
      </c>
      <c r="D561" s="31" t="n">
        <v>65000</v>
      </c>
      <c r="E561" s="31" t="n">
        <v>55000</v>
      </c>
      <c r="F561" s="31" t="n">
        <v>55000</v>
      </c>
      <c r="G561" s="31" t="n">
        <v>100</v>
      </c>
      <c r="H561" s="31" t="n">
        <v>84.6153</v>
      </c>
      <c r="I561" s="31" t="n">
        <v>100</v>
      </c>
    </row>
    <row r="562" customFormat="false" ht="11.25" hidden="false" customHeight="false" outlineLevel="0" collapsed="false">
      <c r="A562" s="32" t="s">
        <v>158</v>
      </c>
      <c r="B562" s="32"/>
      <c r="C562" s="33" t="n">
        <v>5000</v>
      </c>
      <c r="D562" s="33" t="n">
        <v>5000</v>
      </c>
      <c r="E562" s="33" t="n">
        <v>5000</v>
      </c>
      <c r="F562" s="33" t="n">
        <v>5000</v>
      </c>
      <c r="G562" s="33" t="n">
        <v>100</v>
      </c>
      <c r="H562" s="33" t="n">
        <v>100</v>
      </c>
      <c r="I562" s="33" t="n">
        <v>100</v>
      </c>
    </row>
    <row r="563" customFormat="false" ht="11.25" hidden="false" customHeight="false" outlineLevel="0" collapsed="false">
      <c r="A563" s="22" t="s">
        <v>9</v>
      </c>
      <c r="B563" s="22" t="s">
        <v>25</v>
      </c>
      <c r="C563" s="21" t="n">
        <v>5000</v>
      </c>
      <c r="D563" s="21" t="n">
        <v>5000</v>
      </c>
      <c r="E563" s="21" t="n">
        <v>5000</v>
      </c>
      <c r="F563" s="21" t="n">
        <v>5000</v>
      </c>
      <c r="G563" s="21" t="n">
        <v>100</v>
      </c>
      <c r="H563" s="21" t="n">
        <v>100</v>
      </c>
      <c r="I563" s="21" t="n">
        <v>100</v>
      </c>
    </row>
    <row r="564" customFormat="false" ht="11.25" hidden="false" customHeight="false" outlineLevel="0" collapsed="false">
      <c r="A564" s="22" t="s">
        <v>92</v>
      </c>
      <c r="B564" s="22" t="s">
        <v>93</v>
      </c>
      <c r="C564" s="21" t="n">
        <v>5000</v>
      </c>
      <c r="D564" s="21" t="n">
        <v>5000</v>
      </c>
      <c r="E564" s="21" t="n">
        <v>5000</v>
      </c>
      <c r="F564" s="21" t="n">
        <v>5000</v>
      </c>
      <c r="G564" s="21" t="n">
        <v>100</v>
      </c>
      <c r="H564" s="21" t="n">
        <v>100</v>
      </c>
      <c r="I564" s="21" t="n">
        <v>100</v>
      </c>
    </row>
    <row r="565" customFormat="false" ht="11.25" hidden="false" customHeight="false" outlineLevel="0" collapsed="false">
      <c r="A565" s="34" t="s">
        <v>98</v>
      </c>
      <c r="B565" s="34" t="s">
        <v>99</v>
      </c>
      <c r="C565" s="13" t="n">
        <v>5000</v>
      </c>
      <c r="D565" s="13" t="n">
        <v>5000</v>
      </c>
      <c r="G565" s="13" t="n">
        <v>100</v>
      </c>
    </row>
    <row r="566" customFormat="false" ht="11.25" hidden="false" customHeight="false" outlineLevel="0" collapsed="false">
      <c r="A566" s="32" t="s">
        <v>172</v>
      </c>
      <c r="B566" s="32"/>
      <c r="C566" s="33" t="n">
        <v>60000</v>
      </c>
      <c r="D566" s="33" t="n">
        <v>60000</v>
      </c>
      <c r="E566" s="33" t="n">
        <v>50000</v>
      </c>
      <c r="F566" s="33" t="n">
        <v>50000</v>
      </c>
      <c r="G566" s="33" t="n">
        <v>100</v>
      </c>
      <c r="H566" s="33" t="n">
        <v>83.3333</v>
      </c>
      <c r="I566" s="33" t="n">
        <v>100</v>
      </c>
    </row>
    <row r="567" customFormat="false" ht="11.25" hidden="false" customHeight="false" outlineLevel="0" collapsed="false">
      <c r="A567" s="22" t="s">
        <v>9</v>
      </c>
      <c r="B567" s="22" t="s">
        <v>25</v>
      </c>
      <c r="C567" s="21" t="n">
        <v>60000</v>
      </c>
      <c r="D567" s="21" t="n">
        <v>60000</v>
      </c>
      <c r="E567" s="21" t="n">
        <v>50000</v>
      </c>
      <c r="F567" s="21" t="n">
        <v>50000</v>
      </c>
      <c r="G567" s="21" t="n">
        <v>100</v>
      </c>
      <c r="H567" s="21" t="n">
        <v>83.3333</v>
      </c>
      <c r="I567" s="21" t="n">
        <v>100</v>
      </c>
    </row>
    <row r="568" customFormat="false" ht="11.25" hidden="false" customHeight="false" outlineLevel="0" collapsed="false">
      <c r="A568" s="22" t="s">
        <v>92</v>
      </c>
      <c r="B568" s="22" t="s">
        <v>93</v>
      </c>
      <c r="C568" s="21" t="n">
        <v>60000</v>
      </c>
      <c r="D568" s="21" t="n">
        <v>60000</v>
      </c>
      <c r="E568" s="21" t="n">
        <v>50000</v>
      </c>
      <c r="F568" s="21" t="n">
        <v>50000</v>
      </c>
      <c r="G568" s="21" t="n">
        <v>100</v>
      </c>
      <c r="H568" s="21" t="n">
        <v>83.3333</v>
      </c>
      <c r="I568" s="21" t="n">
        <v>100</v>
      </c>
    </row>
    <row r="569" customFormat="false" ht="11.25" hidden="false" customHeight="false" outlineLevel="0" collapsed="false">
      <c r="A569" s="34" t="s">
        <v>98</v>
      </c>
      <c r="B569" s="34" t="s">
        <v>99</v>
      </c>
      <c r="C569" s="13" t="n">
        <v>60000</v>
      </c>
      <c r="D569" s="13" t="n">
        <v>60000</v>
      </c>
      <c r="G569" s="13" t="n">
        <v>100</v>
      </c>
    </row>
    <row r="570" customFormat="false" ht="11.25" hidden="false" customHeight="false" outlineLevel="0" collapsed="false">
      <c r="A570" s="28" t="s">
        <v>293</v>
      </c>
      <c r="B570" s="28"/>
      <c r="C570" s="29" t="n">
        <v>22000</v>
      </c>
      <c r="D570" s="29" t="n">
        <v>22000</v>
      </c>
      <c r="E570" s="29" t="n">
        <v>22000</v>
      </c>
      <c r="F570" s="29" t="n">
        <v>22000</v>
      </c>
      <c r="G570" s="29" t="n">
        <v>100</v>
      </c>
      <c r="H570" s="29" t="n">
        <v>100</v>
      </c>
      <c r="I570" s="29" t="n">
        <v>100</v>
      </c>
    </row>
    <row r="571" customFormat="false" ht="11.25" hidden="false" customHeight="false" outlineLevel="0" collapsed="false">
      <c r="A571" s="30" t="s">
        <v>294</v>
      </c>
      <c r="B571" s="30"/>
      <c r="C571" s="31" t="n">
        <v>22000</v>
      </c>
      <c r="D571" s="31" t="n">
        <v>22000</v>
      </c>
      <c r="E571" s="31" t="n">
        <v>22000</v>
      </c>
      <c r="F571" s="31" t="n">
        <v>22000</v>
      </c>
      <c r="G571" s="31" t="n">
        <v>100</v>
      </c>
      <c r="H571" s="31" t="n">
        <v>100</v>
      </c>
      <c r="I571" s="31" t="n">
        <v>100</v>
      </c>
    </row>
    <row r="572" customFormat="false" ht="11.25" hidden="false" customHeight="false" outlineLevel="0" collapsed="false">
      <c r="A572" s="32" t="s">
        <v>158</v>
      </c>
      <c r="B572" s="32"/>
      <c r="C572" s="33" t="n">
        <v>22000</v>
      </c>
      <c r="D572" s="33" t="n">
        <v>22000</v>
      </c>
      <c r="E572" s="33" t="n">
        <v>22000</v>
      </c>
      <c r="F572" s="33" t="n">
        <v>22000</v>
      </c>
      <c r="G572" s="33" t="n">
        <v>100</v>
      </c>
      <c r="H572" s="33" t="n">
        <v>100</v>
      </c>
      <c r="I572" s="33" t="n">
        <v>100</v>
      </c>
    </row>
    <row r="573" customFormat="false" ht="11.25" hidden="false" customHeight="false" outlineLevel="0" collapsed="false">
      <c r="A573" s="22" t="s">
        <v>9</v>
      </c>
      <c r="B573" s="22" t="s">
        <v>25</v>
      </c>
      <c r="C573" s="21" t="n">
        <v>22000</v>
      </c>
      <c r="D573" s="21" t="n">
        <v>22000</v>
      </c>
      <c r="E573" s="21" t="n">
        <v>22000</v>
      </c>
      <c r="F573" s="21" t="n">
        <v>22000</v>
      </c>
      <c r="G573" s="21" t="n">
        <v>100</v>
      </c>
      <c r="H573" s="21" t="n">
        <v>100</v>
      </c>
      <c r="I573" s="21" t="n">
        <v>100</v>
      </c>
    </row>
    <row r="574" customFormat="false" ht="11.25" hidden="false" customHeight="false" outlineLevel="0" collapsed="false">
      <c r="A574" s="22" t="s">
        <v>118</v>
      </c>
      <c r="B574" s="22" t="s">
        <v>119</v>
      </c>
      <c r="C574" s="21" t="n">
        <v>22000</v>
      </c>
      <c r="D574" s="21" t="n">
        <v>22000</v>
      </c>
      <c r="E574" s="21" t="n">
        <v>22000</v>
      </c>
      <c r="F574" s="21" t="n">
        <v>22000</v>
      </c>
      <c r="G574" s="21" t="n">
        <v>100</v>
      </c>
      <c r="H574" s="21" t="n">
        <v>100</v>
      </c>
      <c r="I574" s="21" t="n">
        <v>100</v>
      </c>
    </row>
    <row r="575" customFormat="false" ht="11.25" hidden="false" customHeight="false" outlineLevel="0" collapsed="false">
      <c r="A575" s="34" t="s">
        <v>122</v>
      </c>
      <c r="B575" s="34" t="s">
        <v>123</v>
      </c>
      <c r="C575" s="13" t="n">
        <v>22000</v>
      </c>
      <c r="D575" s="13" t="n">
        <v>22000</v>
      </c>
      <c r="G575" s="13" t="n">
        <v>100</v>
      </c>
    </row>
    <row r="576" customFormat="false" ht="11.25" hidden="false" customHeight="false" outlineLevel="0" collapsed="false">
      <c r="A576" s="28" t="s">
        <v>295</v>
      </c>
      <c r="B576" s="28"/>
      <c r="C576" s="29" t="n">
        <v>1500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0</v>
      </c>
    </row>
    <row r="577" customFormat="false" ht="11.25" hidden="false" customHeight="false" outlineLevel="0" collapsed="false">
      <c r="A577" s="30" t="s">
        <v>296</v>
      </c>
      <c r="B577" s="30"/>
      <c r="C577" s="31" t="n">
        <v>15000</v>
      </c>
      <c r="D577" s="31" t="n">
        <v>0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0</v>
      </c>
    </row>
    <row r="578" customFormat="false" ht="11.25" hidden="false" customHeight="false" outlineLevel="0" collapsed="false">
      <c r="A578" s="32" t="s">
        <v>158</v>
      </c>
      <c r="B578" s="32"/>
      <c r="C578" s="33" t="n">
        <v>15000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0</v>
      </c>
    </row>
    <row r="579" customFormat="false" ht="11.25" hidden="false" customHeight="false" outlineLevel="0" collapsed="false">
      <c r="A579" s="22" t="s">
        <v>9</v>
      </c>
      <c r="B579" s="22" t="s">
        <v>25</v>
      </c>
      <c r="C579" s="21" t="n">
        <v>15000</v>
      </c>
      <c r="D579" s="21" t="n">
        <v>0</v>
      </c>
      <c r="E579" s="21" t="n">
        <v>0</v>
      </c>
      <c r="F579" s="21" t="n">
        <v>0</v>
      </c>
      <c r="G579" s="21" t="n">
        <v>0</v>
      </c>
      <c r="H579" s="21" t="n">
        <v>0</v>
      </c>
      <c r="I579" s="21" t="n">
        <v>0</v>
      </c>
    </row>
    <row r="580" customFormat="false" ht="11.25" hidden="false" customHeight="false" outlineLevel="0" collapsed="false">
      <c r="A580" s="22" t="s">
        <v>118</v>
      </c>
      <c r="B580" s="22" t="s">
        <v>119</v>
      </c>
      <c r="C580" s="21" t="n">
        <v>15000</v>
      </c>
      <c r="D580" s="21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</row>
    <row r="581" customFormat="false" ht="11.25" hidden="false" customHeight="false" outlineLevel="0" collapsed="false">
      <c r="A581" s="34" t="s">
        <v>122</v>
      </c>
      <c r="B581" s="34" t="s">
        <v>123</v>
      </c>
      <c r="C581" s="13" t="n">
        <v>15000</v>
      </c>
      <c r="D581" s="13" t="n">
        <v>0</v>
      </c>
      <c r="G581" s="13" t="n">
        <v>0</v>
      </c>
    </row>
    <row r="582" customFormat="false" ht="11.25" hidden="false" customHeight="false" outlineLevel="0" collapsed="false">
      <c r="A582" s="36" t="s">
        <v>297</v>
      </c>
      <c r="B582" s="36"/>
      <c r="C582" s="37" t="n">
        <v>531900</v>
      </c>
      <c r="D582" s="37" t="n">
        <v>540900</v>
      </c>
      <c r="E582" s="37" t="n">
        <v>540900</v>
      </c>
      <c r="F582" s="37" t="n">
        <v>540900</v>
      </c>
      <c r="G582" s="37" t="n">
        <v>101.692</v>
      </c>
      <c r="H582" s="37" t="n">
        <v>100</v>
      </c>
      <c r="I582" s="37" t="n">
        <v>100</v>
      </c>
    </row>
    <row r="583" customFormat="false" ht="11.25" hidden="false" customHeight="false" outlineLevel="0" collapsed="false">
      <c r="A583" s="26" t="s">
        <v>269</v>
      </c>
      <c r="B583" s="26"/>
      <c r="C583" s="27" t="n">
        <v>531900</v>
      </c>
      <c r="D583" s="27" t="n">
        <v>540900</v>
      </c>
      <c r="E583" s="27" t="n">
        <v>540900</v>
      </c>
      <c r="F583" s="27" t="n">
        <v>540900</v>
      </c>
      <c r="G583" s="27" t="n">
        <v>101.692</v>
      </c>
      <c r="H583" s="27" t="n">
        <v>100</v>
      </c>
      <c r="I583" s="27" t="n">
        <v>100</v>
      </c>
    </row>
    <row r="584" customFormat="false" ht="11.25" hidden="false" customHeight="false" outlineLevel="0" collapsed="false">
      <c r="A584" s="28" t="s">
        <v>298</v>
      </c>
      <c r="B584" s="28"/>
      <c r="C584" s="29" t="n">
        <v>200900</v>
      </c>
      <c r="D584" s="29" t="n">
        <v>300100</v>
      </c>
      <c r="E584" s="29" t="n">
        <v>300100</v>
      </c>
      <c r="F584" s="29" t="n">
        <v>300100</v>
      </c>
      <c r="G584" s="29" t="n">
        <v>149.3777</v>
      </c>
      <c r="H584" s="29" t="n">
        <v>100</v>
      </c>
      <c r="I584" s="29" t="n">
        <v>100</v>
      </c>
    </row>
    <row r="585" customFormat="false" ht="11.25" hidden="false" customHeight="false" outlineLevel="0" collapsed="false">
      <c r="A585" s="30" t="s">
        <v>271</v>
      </c>
      <c r="B585" s="30"/>
      <c r="C585" s="31" t="n">
        <v>200900</v>
      </c>
      <c r="D585" s="31" t="n">
        <v>300100</v>
      </c>
      <c r="E585" s="31" t="n">
        <v>300100</v>
      </c>
      <c r="F585" s="31" t="n">
        <v>300100</v>
      </c>
      <c r="G585" s="31" t="n">
        <v>149.3777</v>
      </c>
      <c r="H585" s="31" t="n">
        <v>100</v>
      </c>
      <c r="I585" s="31" t="n">
        <v>100</v>
      </c>
    </row>
    <row r="586" customFormat="false" ht="11.25" hidden="false" customHeight="false" outlineLevel="0" collapsed="false">
      <c r="A586" s="32" t="s">
        <v>158</v>
      </c>
      <c r="B586" s="32"/>
      <c r="C586" s="33" t="n">
        <v>150800</v>
      </c>
      <c r="D586" s="33" t="n">
        <v>200000</v>
      </c>
      <c r="E586" s="33" t="n">
        <v>200000</v>
      </c>
      <c r="F586" s="33" t="n">
        <v>200000</v>
      </c>
      <c r="G586" s="33" t="n">
        <v>132.6259</v>
      </c>
      <c r="H586" s="33" t="n">
        <v>100</v>
      </c>
      <c r="I586" s="33" t="n">
        <v>100</v>
      </c>
    </row>
    <row r="587" customFormat="false" ht="11.25" hidden="false" customHeight="false" outlineLevel="0" collapsed="false">
      <c r="A587" s="22" t="s">
        <v>9</v>
      </c>
      <c r="B587" s="22" t="s">
        <v>25</v>
      </c>
      <c r="C587" s="21" t="n">
        <v>150800</v>
      </c>
      <c r="D587" s="21" t="n">
        <v>200000</v>
      </c>
      <c r="E587" s="21" t="n">
        <v>200000</v>
      </c>
      <c r="F587" s="21" t="n">
        <v>200000</v>
      </c>
      <c r="G587" s="21" t="n">
        <v>132.6259</v>
      </c>
      <c r="H587" s="21" t="n">
        <v>100</v>
      </c>
      <c r="I587" s="21" t="n">
        <v>100</v>
      </c>
    </row>
    <row r="588" customFormat="false" ht="11.25" hidden="false" customHeight="false" outlineLevel="0" collapsed="false">
      <c r="A588" s="22" t="s">
        <v>92</v>
      </c>
      <c r="B588" s="22" t="s">
        <v>93</v>
      </c>
      <c r="C588" s="21" t="n">
        <v>150800</v>
      </c>
      <c r="D588" s="21" t="n">
        <v>200000</v>
      </c>
      <c r="E588" s="21" t="n">
        <v>200000</v>
      </c>
      <c r="F588" s="21" t="n">
        <v>200000</v>
      </c>
      <c r="G588" s="21" t="n">
        <v>132.6259</v>
      </c>
      <c r="H588" s="21" t="n">
        <v>100</v>
      </c>
      <c r="I588" s="21" t="n">
        <v>100</v>
      </c>
    </row>
    <row r="589" customFormat="false" ht="11.25" hidden="false" customHeight="false" outlineLevel="0" collapsed="false">
      <c r="A589" s="34" t="s">
        <v>94</v>
      </c>
      <c r="B589" s="34" t="s">
        <v>95</v>
      </c>
      <c r="C589" s="13" t="n">
        <v>1500</v>
      </c>
      <c r="D589" s="13" t="n">
        <v>1500</v>
      </c>
      <c r="G589" s="13" t="n">
        <v>100</v>
      </c>
    </row>
    <row r="590" customFormat="false" ht="11.25" hidden="false" customHeight="false" outlineLevel="0" collapsed="false">
      <c r="A590" s="34" t="s">
        <v>96</v>
      </c>
      <c r="B590" s="34" t="s">
        <v>97</v>
      </c>
      <c r="C590" s="13" t="n">
        <v>8000</v>
      </c>
      <c r="D590" s="13" t="n">
        <v>8000</v>
      </c>
      <c r="G590" s="13" t="n">
        <v>100</v>
      </c>
    </row>
    <row r="591" customFormat="false" ht="11.25" hidden="false" customHeight="false" outlineLevel="0" collapsed="false">
      <c r="A591" s="34" t="s">
        <v>98</v>
      </c>
      <c r="B591" s="34" t="s">
        <v>99</v>
      </c>
      <c r="C591" s="13" t="n">
        <v>116300</v>
      </c>
      <c r="D591" s="13" t="n">
        <v>165500</v>
      </c>
      <c r="G591" s="13" t="n">
        <v>142.3043</v>
      </c>
    </row>
    <row r="592" customFormat="false" ht="11.25" hidden="false" customHeight="false" outlineLevel="0" collapsed="false">
      <c r="A592" s="34" t="s">
        <v>102</v>
      </c>
      <c r="B592" s="34" t="s">
        <v>103</v>
      </c>
      <c r="C592" s="13" t="n">
        <v>25000</v>
      </c>
      <c r="D592" s="13" t="n">
        <v>25000</v>
      </c>
      <c r="G592" s="13" t="n">
        <v>100</v>
      </c>
    </row>
    <row r="593" customFormat="false" ht="11.25" hidden="false" customHeight="false" outlineLevel="0" collapsed="false">
      <c r="A593" s="32" t="s">
        <v>299</v>
      </c>
      <c r="B593" s="32"/>
      <c r="C593" s="33" t="n">
        <v>5100</v>
      </c>
      <c r="D593" s="33" t="n">
        <v>5100</v>
      </c>
      <c r="E593" s="33" t="n">
        <v>5100</v>
      </c>
      <c r="F593" s="33" t="n">
        <v>5100</v>
      </c>
      <c r="G593" s="33" t="n">
        <v>100</v>
      </c>
      <c r="H593" s="33" t="n">
        <v>100</v>
      </c>
      <c r="I593" s="33" t="n">
        <v>100</v>
      </c>
    </row>
    <row r="594" customFormat="false" ht="11.25" hidden="false" customHeight="false" outlineLevel="0" collapsed="false">
      <c r="A594" s="22" t="s">
        <v>9</v>
      </c>
      <c r="B594" s="22" t="s">
        <v>25</v>
      </c>
      <c r="C594" s="21" t="n">
        <v>5100</v>
      </c>
      <c r="D594" s="21" t="n">
        <v>5100</v>
      </c>
      <c r="E594" s="21" t="n">
        <v>5100</v>
      </c>
      <c r="F594" s="21" t="n">
        <v>5100</v>
      </c>
      <c r="G594" s="21" t="n">
        <v>100</v>
      </c>
      <c r="H594" s="21" t="n">
        <v>100</v>
      </c>
      <c r="I594" s="21" t="n">
        <v>100</v>
      </c>
    </row>
    <row r="595" customFormat="false" ht="11.25" hidden="false" customHeight="false" outlineLevel="0" collapsed="false">
      <c r="A595" s="22" t="s">
        <v>92</v>
      </c>
      <c r="B595" s="22" t="s">
        <v>93</v>
      </c>
      <c r="C595" s="21" t="n">
        <v>5100</v>
      </c>
      <c r="D595" s="21" t="n">
        <v>5100</v>
      </c>
      <c r="E595" s="21" t="n">
        <v>5100</v>
      </c>
      <c r="F595" s="21" t="n">
        <v>5100</v>
      </c>
      <c r="G595" s="21" t="n">
        <v>100</v>
      </c>
      <c r="H595" s="21" t="n">
        <v>100</v>
      </c>
      <c r="I595" s="21" t="n">
        <v>100</v>
      </c>
    </row>
    <row r="596" customFormat="false" ht="11.25" hidden="false" customHeight="false" outlineLevel="0" collapsed="false">
      <c r="A596" s="34" t="s">
        <v>98</v>
      </c>
      <c r="B596" s="34" t="s">
        <v>99</v>
      </c>
      <c r="C596" s="13" t="n">
        <v>5100</v>
      </c>
      <c r="D596" s="13" t="n">
        <v>5100</v>
      </c>
      <c r="G596" s="13" t="n">
        <v>100</v>
      </c>
    </row>
    <row r="597" customFormat="false" ht="11.25" hidden="false" customHeight="false" outlineLevel="0" collapsed="false">
      <c r="A597" s="32" t="s">
        <v>300</v>
      </c>
      <c r="B597" s="32"/>
      <c r="C597" s="33" t="n">
        <v>15000</v>
      </c>
      <c r="D597" s="33" t="n">
        <v>65000</v>
      </c>
      <c r="E597" s="33" t="n">
        <v>65000</v>
      </c>
      <c r="F597" s="33" t="n">
        <v>65000</v>
      </c>
      <c r="G597" s="33" t="n">
        <v>433.3333</v>
      </c>
      <c r="H597" s="33" t="n">
        <v>100</v>
      </c>
      <c r="I597" s="33" t="n">
        <v>100</v>
      </c>
    </row>
    <row r="598" customFormat="false" ht="11.25" hidden="false" customHeight="false" outlineLevel="0" collapsed="false">
      <c r="A598" s="22" t="s">
        <v>9</v>
      </c>
      <c r="B598" s="22" t="s">
        <v>25</v>
      </c>
      <c r="C598" s="21" t="n">
        <v>15000</v>
      </c>
      <c r="D598" s="21" t="n">
        <v>50000</v>
      </c>
      <c r="E598" s="21" t="n">
        <v>50000</v>
      </c>
      <c r="F598" s="21" t="n">
        <v>50000</v>
      </c>
      <c r="G598" s="21" t="n">
        <v>333.3333</v>
      </c>
      <c r="H598" s="21" t="n">
        <v>100</v>
      </c>
      <c r="I598" s="21" t="n">
        <v>100</v>
      </c>
    </row>
    <row r="599" customFormat="false" ht="11.25" hidden="false" customHeight="false" outlineLevel="0" collapsed="false">
      <c r="A599" s="22" t="s">
        <v>92</v>
      </c>
      <c r="B599" s="22" t="s">
        <v>93</v>
      </c>
      <c r="C599" s="21" t="n">
        <v>15000</v>
      </c>
      <c r="D599" s="21" t="n">
        <v>50000</v>
      </c>
      <c r="E599" s="21" t="n">
        <v>50000</v>
      </c>
      <c r="F599" s="21" t="n">
        <v>50000</v>
      </c>
      <c r="G599" s="21" t="n">
        <v>333.3333</v>
      </c>
      <c r="H599" s="21" t="n">
        <v>100</v>
      </c>
      <c r="I599" s="21" t="n">
        <v>100</v>
      </c>
    </row>
    <row r="600" customFormat="false" ht="11.25" hidden="false" customHeight="false" outlineLevel="0" collapsed="false">
      <c r="A600" s="34" t="s">
        <v>98</v>
      </c>
      <c r="B600" s="34" t="s">
        <v>99</v>
      </c>
      <c r="C600" s="13" t="n">
        <v>7500</v>
      </c>
      <c r="D600" s="13" t="n">
        <v>42500</v>
      </c>
      <c r="G600" s="13" t="n">
        <v>566.6666</v>
      </c>
    </row>
    <row r="601" customFormat="false" ht="11.25" hidden="false" customHeight="false" outlineLevel="0" collapsed="false">
      <c r="A601" s="34" t="s">
        <v>102</v>
      </c>
      <c r="B601" s="34" t="s">
        <v>103</v>
      </c>
      <c r="C601" s="13" t="n">
        <v>7500</v>
      </c>
      <c r="D601" s="13" t="n">
        <v>7500</v>
      </c>
      <c r="G601" s="13" t="n">
        <v>100</v>
      </c>
    </row>
    <row r="602" customFormat="false" ht="11.25" hidden="false" customHeight="false" outlineLevel="0" collapsed="false">
      <c r="A602" s="22" t="s">
        <v>10</v>
      </c>
      <c r="B602" s="22" t="s">
        <v>26</v>
      </c>
      <c r="C602" s="21" t="n">
        <v>0</v>
      </c>
      <c r="D602" s="21" t="n">
        <v>15000</v>
      </c>
      <c r="E602" s="21" t="n">
        <v>15000</v>
      </c>
      <c r="F602" s="21" t="n">
        <v>15000</v>
      </c>
      <c r="G602" s="21" t="n">
        <v>0</v>
      </c>
      <c r="H602" s="21" t="n">
        <v>100</v>
      </c>
      <c r="I602" s="21" t="n">
        <v>100</v>
      </c>
    </row>
    <row r="603" customFormat="false" ht="11.25" hidden="false" customHeight="false" outlineLevel="0" collapsed="false">
      <c r="A603" s="22" t="s">
        <v>130</v>
      </c>
      <c r="B603" s="22" t="s">
        <v>131</v>
      </c>
      <c r="C603" s="21" t="n">
        <v>0</v>
      </c>
      <c r="D603" s="21" t="n">
        <v>15000</v>
      </c>
      <c r="E603" s="21" t="n">
        <v>15000</v>
      </c>
      <c r="F603" s="21" t="n">
        <v>15000</v>
      </c>
      <c r="G603" s="21" t="n">
        <v>0</v>
      </c>
      <c r="H603" s="21" t="n">
        <v>100</v>
      </c>
      <c r="I603" s="21" t="n">
        <v>100</v>
      </c>
    </row>
    <row r="604" customFormat="false" ht="11.25" hidden="false" customHeight="false" outlineLevel="0" collapsed="false">
      <c r="A604" s="34" t="s">
        <v>134</v>
      </c>
      <c r="B604" s="34" t="s">
        <v>135</v>
      </c>
      <c r="C604" s="13" t="n">
        <v>0</v>
      </c>
      <c r="D604" s="13" t="n">
        <v>15000</v>
      </c>
      <c r="G604" s="13" t="n">
        <v>0</v>
      </c>
    </row>
    <row r="605" customFormat="false" ht="11.25" hidden="false" customHeight="false" outlineLevel="0" collapsed="false">
      <c r="A605" s="32" t="s">
        <v>301</v>
      </c>
      <c r="B605" s="32"/>
      <c r="C605" s="33" t="n">
        <v>30000</v>
      </c>
      <c r="D605" s="33" t="n">
        <v>30000</v>
      </c>
      <c r="E605" s="33" t="n">
        <v>30000</v>
      </c>
      <c r="F605" s="33" t="n">
        <v>30000</v>
      </c>
      <c r="G605" s="33" t="n">
        <v>100</v>
      </c>
      <c r="H605" s="33" t="n">
        <v>100</v>
      </c>
      <c r="I605" s="33" t="n">
        <v>100</v>
      </c>
    </row>
    <row r="606" customFormat="false" ht="11.25" hidden="false" customHeight="false" outlineLevel="0" collapsed="false">
      <c r="A606" s="22" t="s">
        <v>9</v>
      </c>
      <c r="B606" s="22" t="s">
        <v>25</v>
      </c>
      <c r="C606" s="21" t="n">
        <v>25000</v>
      </c>
      <c r="D606" s="21" t="n">
        <v>25000</v>
      </c>
      <c r="E606" s="21" t="n">
        <v>25000</v>
      </c>
      <c r="F606" s="21" t="n">
        <v>25000</v>
      </c>
      <c r="G606" s="21" t="n">
        <v>100</v>
      </c>
      <c r="H606" s="21" t="n">
        <v>100</v>
      </c>
      <c r="I606" s="21" t="n">
        <v>100</v>
      </c>
    </row>
    <row r="607" customFormat="false" ht="11.25" hidden="false" customHeight="false" outlineLevel="0" collapsed="false">
      <c r="A607" s="22" t="s">
        <v>92</v>
      </c>
      <c r="B607" s="22" t="s">
        <v>93</v>
      </c>
      <c r="C607" s="21" t="n">
        <v>25000</v>
      </c>
      <c r="D607" s="21" t="n">
        <v>25000</v>
      </c>
      <c r="E607" s="21" t="n">
        <v>25000</v>
      </c>
      <c r="F607" s="21" t="n">
        <v>25000</v>
      </c>
      <c r="G607" s="21" t="n">
        <v>100</v>
      </c>
      <c r="H607" s="21" t="n">
        <v>100</v>
      </c>
      <c r="I607" s="21" t="n">
        <v>100</v>
      </c>
    </row>
    <row r="608" customFormat="false" ht="11.25" hidden="false" customHeight="false" outlineLevel="0" collapsed="false">
      <c r="A608" s="34" t="s">
        <v>98</v>
      </c>
      <c r="B608" s="34" t="s">
        <v>99</v>
      </c>
      <c r="C608" s="13" t="n">
        <v>21500</v>
      </c>
      <c r="D608" s="13" t="n">
        <v>21500</v>
      </c>
      <c r="G608" s="13" t="n">
        <v>100</v>
      </c>
    </row>
    <row r="609" customFormat="false" ht="11.25" hidden="false" customHeight="false" outlineLevel="0" collapsed="false">
      <c r="A609" s="34" t="s">
        <v>102</v>
      </c>
      <c r="B609" s="34" t="s">
        <v>103</v>
      </c>
      <c r="C609" s="13" t="n">
        <v>3500</v>
      </c>
      <c r="D609" s="13" t="n">
        <v>3500</v>
      </c>
      <c r="G609" s="13" t="n">
        <v>100</v>
      </c>
    </row>
    <row r="610" customFormat="false" ht="11.25" hidden="false" customHeight="false" outlineLevel="0" collapsed="false">
      <c r="A610" s="22" t="s">
        <v>10</v>
      </c>
      <c r="B610" s="22" t="s">
        <v>26</v>
      </c>
      <c r="C610" s="21" t="n">
        <v>5000</v>
      </c>
      <c r="D610" s="21" t="n">
        <v>5000</v>
      </c>
      <c r="E610" s="21" t="n">
        <v>5000</v>
      </c>
      <c r="F610" s="21" t="n">
        <v>5000</v>
      </c>
      <c r="G610" s="21" t="n">
        <v>100</v>
      </c>
      <c r="H610" s="21" t="n">
        <v>100</v>
      </c>
      <c r="I610" s="21" t="n">
        <v>100</v>
      </c>
    </row>
    <row r="611" customFormat="false" ht="11.25" hidden="false" customHeight="false" outlineLevel="0" collapsed="false">
      <c r="A611" s="22" t="s">
        <v>130</v>
      </c>
      <c r="B611" s="22" t="s">
        <v>131</v>
      </c>
      <c r="C611" s="21" t="n">
        <v>5000</v>
      </c>
      <c r="D611" s="21" t="n">
        <v>5000</v>
      </c>
      <c r="E611" s="21" t="n">
        <v>5000</v>
      </c>
      <c r="F611" s="21" t="n">
        <v>5000</v>
      </c>
      <c r="G611" s="21" t="n">
        <v>100</v>
      </c>
      <c r="H611" s="21" t="n">
        <v>100</v>
      </c>
      <c r="I611" s="21" t="n">
        <v>100</v>
      </c>
    </row>
    <row r="612" customFormat="false" ht="11.25" hidden="false" customHeight="false" outlineLevel="0" collapsed="false">
      <c r="A612" s="34" t="s">
        <v>134</v>
      </c>
      <c r="B612" s="34" t="s">
        <v>135</v>
      </c>
      <c r="C612" s="13" t="n">
        <v>5000</v>
      </c>
      <c r="D612" s="13" t="n">
        <v>5000</v>
      </c>
      <c r="G612" s="13" t="n">
        <v>100</v>
      </c>
    </row>
    <row r="613" customFormat="false" ht="11.25" hidden="false" customHeight="false" outlineLevel="0" collapsed="false">
      <c r="A613" s="28" t="s">
        <v>302</v>
      </c>
      <c r="B613" s="28"/>
      <c r="C613" s="29" t="n">
        <v>331000</v>
      </c>
      <c r="D613" s="29" t="n">
        <v>240800</v>
      </c>
      <c r="E613" s="29" t="n">
        <v>240800</v>
      </c>
      <c r="F613" s="29" t="n">
        <v>240800</v>
      </c>
      <c r="G613" s="29" t="n">
        <v>72.7492</v>
      </c>
      <c r="H613" s="29" t="n">
        <v>100</v>
      </c>
      <c r="I613" s="29" t="n">
        <v>100</v>
      </c>
    </row>
    <row r="614" customFormat="false" ht="11.25" hidden="false" customHeight="false" outlineLevel="0" collapsed="false">
      <c r="A614" s="30" t="s">
        <v>271</v>
      </c>
      <c r="B614" s="30"/>
      <c r="C614" s="31" t="n">
        <v>331000</v>
      </c>
      <c r="D614" s="31" t="n">
        <v>240800</v>
      </c>
      <c r="E614" s="31" t="n">
        <v>240800</v>
      </c>
      <c r="F614" s="31" t="n">
        <v>240800</v>
      </c>
      <c r="G614" s="31" t="n">
        <v>72.7492</v>
      </c>
      <c r="H614" s="31" t="n">
        <v>100</v>
      </c>
      <c r="I614" s="31" t="n">
        <v>100</v>
      </c>
    </row>
    <row r="615" customFormat="false" ht="11.25" hidden="false" customHeight="false" outlineLevel="0" collapsed="false">
      <c r="A615" s="32" t="s">
        <v>158</v>
      </c>
      <c r="B615" s="32"/>
      <c r="C615" s="33" t="n">
        <v>326000</v>
      </c>
      <c r="D615" s="33" t="n">
        <v>235800</v>
      </c>
      <c r="E615" s="33" t="n">
        <v>235800</v>
      </c>
      <c r="F615" s="33" t="n">
        <v>235800</v>
      </c>
      <c r="G615" s="33" t="n">
        <v>72.3312</v>
      </c>
      <c r="H615" s="33" t="n">
        <v>100</v>
      </c>
      <c r="I615" s="33" t="n">
        <v>100</v>
      </c>
    </row>
    <row r="616" customFormat="false" ht="11.25" hidden="false" customHeight="false" outlineLevel="0" collapsed="false">
      <c r="A616" s="22" t="s">
        <v>9</v>
      </c>
      <c r="B616" s="22" t="s">
        <v>25</v>
      </c>
      <c r="C616" s="21" t="n">
        <v>321000</v>
      </c>
      <c r="D616" s="21" t="n">
        <v>230800</v>
      </c>
      <c r="E616" s="21" t="n">
        <v>230800</v>
      </c>
      <c r="F616" s="21" t="n">
        <v>230800</v>
      </c>
      <c r="G616" s="21" t="n">
        <v>71.9003</v>
      </c>
      <c r="H616" s="21" t="n">
        <v>100</v>
      </c>
      <c r="I616" s="21" t="n">
        <v>100</v>
      </c>
    </row>
    <row r="617" customFormat="false" ht="11.25" hidden="false" customHeight="false" outlineLevel="0" collapsed="false">
      <c r="A617" s="22" t="s">
        <v>84</v>
      </c>
      <c r="B617" s="22" t="s">
        <v>85</v>
      </c>
      <c r="C617" s="21" t="n">
        <v>315000</v>
      </c>
      <c r="D617" s="21" t="n">
        <v>224800</v>
      </c>
      <c r="E617" s="21" t="n">
        <v>224800</v>
      </c>
      <c r="F617" s="21" t="n">
        <v>224800</v>
      </c>
      <c r="G617" s="21" t="n">
        <v>71.365</v>
      </c>
      <c r="H617" s="21" t="n">
        <v>100</v>
      </c>
      <c r="I617" s="21" t="n">
        <v>100</v>
      </c>
    </row>
    <row r="618" customFormat="false" ht="11.25" hidden="false" customHeight="false" outlineLevel="0" collapsed="false">
      <c r="A618" s="34" t="s">
        <v>86</v>
      </c>
      <c r="B618" s="34" t="s">
        <v>87</v>
      </c>
      <c r="C618" s="13" t="n">
        <v>260100</v>
      </c>
      <c r="D618" s="13" t="n">
        <v>182000</v>
      </c>
      <c r="G618" s="13" t="n">
        <v>69.973</v>
      </c>
    </row>
    <row r="619" customFormat="false" ht="11.25" hidden="false" customHeight="false" outlineLevel="0" collapsed="false">
      <c r="A619" s="34" t="s">
        <v>88</v>
      </c>
      <c r="B619" s="34" t="s">
        <v>89</v>
      </c>
      <c r="C619" s="13" t="n">
        <v>12000</v>
      </c>
      <c r="D619" s="13" t="n">
        <v>7800</v>
      </c>
      <c r="G619" s="13" t="n">
        <v>65</v>
      </c>
    </row>
    <row r="620" customFormat="false" ht="11.25" hidden="false" customHeight="false" outlineLevel="0" collapsed="false">
      <c r="A620" s="34" t="s">
        <v>90</v>
      </c>
      <c r="B620" s="34" t="s">
        <v>91</v>
      </c>
      <c r="C620" s="13" t="n">
        <v>42900</v>
      </c>
      <c r="D620" s="13" t="n">
        <v>35000</v>
      </c>
      <c r="G620" s="13" t="n">
        <v>81.585</v>
      </c>
    </row>
    <row r="621" customFormat="false" ht="11.25" hidden="false" customHeight="false" outlineLevel="0" collapsed="false">
      <c r="A621" s="22" t="s">
        <v>92</v>
      </c>
      <c r="B621" s="22" t="s">
        <v>93</v>
      </c>
      <c r="C621" s="21" t="n">
        <v>4000</v>
      </c>
      <c r="D621" s="21" t="n">
        <v>4000</v>
      </c>
      <c r="E621" s="21" t="n">
        <v>4000</v>
      </c>
      <c r="F621" s="21" t="n">
        <v>4000</v>
      </c>
      <c r="G621" s="21" t="n">
        <v>100</v>
      </c>
      <c r="H621" s="21" t="n">
        <v>100</v>
      </c>
      <c r="I621" s="21" t="n">
        <v>100</v>
      </c>
    </row>
    <row r="622" customFormat="false" ht="11.25" hidden="false" customHeight="false" outlineLevel="0" collapsed="false">
      <c r="A622" s="34" t="s">
        <v>94</v>
      </c>
      <c r="B622" s="34" t="s">
        <v>95</v>
      </c>
      <c r="C622" s="13" t="n">
        <v>3000</v>
      </c>
      <c r="D622" s="13" t="n">
        <v>3000</v>
      </c>
      <c r="G622" s="13" t="n">
        <v>100</v>
      </c>
    </row>
    <row r="623" customFormat="false" ht="11.25" hidden="false" customHeight="false" outlineLevel="0" collapsed="false">
      <c r="A623" s="34" t="s">
        <v>96</v>
      </c>
      <c r="B623" s="34" t="s">
        <v>97</v>
      </c>
      <c r="C623" s="13" t="n">
        <v>1000</v>
      </c>
      <c r="D623" s="13" t="n">
        <v>1000</v>
      </c>
      <c r="G623" s="13" t="n">
        <v>100</v>
      </c>
    </row>
    <row r="624" customFormat="false" ht="11.25" hidden="false" customHeight="false" outlineLevel="0" collapsed="false">
      <c r="A624" s="22" t="s">
        <v>104</v>
      </c>
      <c r="B624" s="22" t="s">
        <v>105</v>
      </c>
      <c r="C624" s="21" t="n">
        <v>2000</v>
      </c>
      <c r="D624" s="21" t="n">
        <v>2000</v>
      </c>
      <c r="E624" s="21" t="n">
        <v>2000</v>
      </c>
      <c r="F624" s="21" t="n">
        <v>2000</v>
      </c>
      <c r="G624" s="21" t="n">
        <v>100</v>
      </c>
      <c r="H624" s="21" t="n">
        <v>100</v>
      </c>
      <c r="I624" s="21" t="n">
        <v>100</v>
      </c>
    </row>
    <row r="625" customFormat="false" ht="11.25" hidden="false" customHeight="false" outlineLevel="0" collapsed="false">
      <c r="A625" s="34" t="s">
        <v>108</v>
      </c>
      <c r="B625" s="34" t="s">
        <v>109</v>
      </c>
      <c r="C625" s="13" t="n">
        <v>2000</v>
      </c>
      <c r="D625" s="13" t="n">
        <v>2000</v>
      </c>
      <c r="G625" s="13" t="n">
        <v>100</v>
      </c>
    </row>
    <row r="626" customFormat="false" ht="11.25" hidden="false" customHeight="false" outlineLevel="0" collapsed="false">
      <c r="A626" s="22" t="s">
        <v>10</v>
      </c>
      <c r="B626" s="22" t="s">
        <v>26</v>
      </c>
      <c r="C626" s="21" t="n">
        <v>5000</v>
      </c>
      <c r="D626" s="21" t="n">
        <v>5000</v>
      </c>
      <c r="E626" s="21" t="n">
        <v>5000</v>
      </c>
      <c r="F626" s="21" t="n">
        <v>5000</v>
      </c>
      <c r="G626" s="21" t="n">
        <v>100</v>
      </c>
      <c r="H626" s="21" t="n">
        <v>100</v>
      </c>
      <c r="I626" s="21" t="n">
        <v>100</v>
      </c>
    </row>
    <row r="627" customFormat="false" ht="11.25" hidden="false" customHeight="false" outlineLevel="0" collapsed="false">
      <c r="A627" s="22" t="s">
        <v>130</v>
      </c>
      <c r="B627" s="22" t="s">
        <v>131</v>
      </c>
      <c r="C627" s="21" t="n">
        <v>5000</v>
      </c>
      <c r="D627" s="21" t="n">
        <v>5000</v>
      </c>
      <c r="E627" s="21" t="n">
        <v>5000</v>
      </c>
      <c r="F627" s="21" t="n">
        <v>5000</v>
      </c>
      <c r="G627" s="21" t="n">
        <v>100</v>
      </c>
      <c r="H627" s="21" t="n">
        <v>100</v>
      </c>
      <c r="I627" s="21" t="n">
        <v>100</v>
      </c>
    </row>
    <row r="628" customFormat="false" ht="11.25" hidden="false" customHeight="false" outlineLevel="0" collapsed="false">
      <c r="A628" s="34" t="s">
        <v>134</v>
      </c>
      <c r="B628" s="34" t="s">
        <v>135</v>
      </c>
      <c r="C628" s="13" t="n">
        <v>5000</v>
      </c>
      <c r="D628" s="13" t="n">
        <v>5000</v>
      </c>
      <c r="G628" s="13" t="n">
        <v>100</v>
      </c>
    </row>
    <row r="629" customFormat="false" ht="11.25" hidden="false" customHeight="false" outlineLevel="0" collapsed="false">
      <c r="A629" s="32" t="s">
        <v>299</v>
      </c>
      <c r="B629" s="32"/>
      <c r="C629" s="33" t="n">
        <v>5000</v>
      </c>
      <c r="D629" s="33" t="n">
        <v>5000</v>
      </c>
      <c r="E629" s="33" t="n">
        <v>5000</v>
      </c>
      <c r="F629" s="33" t="n">
        <v>5000</v>
      </c>
      <c r="G629" s="33" t="n">
        <v>100</v>
      </c>
      <c r="H629" s="33" t="n">
        <v>100</v>
      </c>
      <c r="I629" s="33" t="n">
        <v>100</v>
      </c>
    </row>
    <row r="630" customFormat="false" ht="11.25" hidden="false" customHeight="false" outlineLevel="0" collapsed="false">
      <c r="A630" s="22" t="s">
        <v>9</v>
      </c>
      <c r="B630" s="22" t="s">
        <v>25</v>
      </c>
      <c r="C630" s="21" t="n">
        <v>5000</v>
      </c>
      <c r="D630" s="21" t="n">
        <v>5000</v>
      </c>
      <c r="E630" s="21" t="n">
        <v>5000</v>
      </c>
      <c r="F630" s="21" t="n">
        <v>5000</v>
      </c>
      <c r="G630" s="21" t="n">
        <v>100</v>
      </c>
      <c r="H630" s="21" t="n">
        <v>100</v>
      </c>
      <c r="I630" s="21" t="n">
        <v>100</v>
      </c>
    </row>
    <row r="631" customFormat="false" ht="11.25" hidden="false" customHeight="false" outlineLevel="0" collapsed="false">
      <c r="A631" s="22" t="s">
        <v>92</v>
      </c>
      <c r="B631" s="22" t="s">
        <v>93</v>
      </c>
      <c r="C631" s="21" t="n">
        <v>5000</v>
      </c>
      <c r="D631" s="21" t="n">
        <v>5000</v>
      </c>
      <c r="E631" s="21" t="n">
        <v>5000</v>
      </c>
      <c r="F631" s="21" t="n">
        <v>5000</v>
      </c>
      <c r="G631" s="21" t="n">
        <v>100</v>
      </c>
      <c r="H631" s="21" t="n">
        <v>100</v>
      </c>
      <c r="I631" s="21" t="n">
        <v>100</v>
      </c>
    </row>
    <row r="632" customFormat="false" ht="11.25" hidden="false" customHeight="false" outlineLevel="0" collapsed="false">
      <c r="A632" s="34" t="s">
        <v>94</v>
      </c>
      <c r="B632" s="34" t="s">
        <v>95</v>
      </c>
      <c r="C632" s="13" t="n">
        <v>4000</v>
      </c>
      <c r="D632" s="13" t="n">
        <v>4000</v>
      </c>
      <c r="G632" s="13" t="n">
        <v>100</v>
      </c>
    </row>
    <row r="633" customFormat="false" ht="11.25" hidden="false" customHeight="false" outlineLevel="0" collapsed="false">
      <c r="A633" s="34" t="s">
        <v>96</v>
      </c>
      <c r="B633" s="34" t="s">
        <v>97</v>
      </c>
      <c r="C633" s="13" t="n">
        <v>1000</v>
      </c>
      <c r="D633" s="13" t="n">
        <v>1000</v>
      </c>
      <c r="G633" s="13" t="n">
        <v>100</v>
      </c>
    </row>
    <row r="634" customFormat="false" ht="11.25" hidden="false" customHeight="false" outlineLevel="0" collapsed="false">
      <c r="A634" s="36" t="s">
        <v>303</v>
      </c>
      <c r="B634" s="36"/>
      <c r="C634" s="37" t="n">
        <v>366950</v>
      </c>
      <c r="D634" s="37" t="n">
        <v>410500</v>
      </c>
      <c r="E634" s="37" t="n">
        <v>410500</v>
      </c>
      <c r="F634" s="37" t="n">
        <v>410500</v>
      </c>
      <c r="G634" s="37" t="n">
        <v>111.8681</v>
      </c>
      <c r="H634" s="37" t="n">
        <v>100</v>
      </c>
      <c r="I634" s="37" t="n">
        <v>100</v>
      </c>
    </row>
    <row r="635" customFormat="false" ht="11.25" hidden="false" customHeight="false" outlineLevel="0" collapsed="false">
      <c r="A635" s="26" t="s">
        <v>269</v>
      </c>
      <c r="B635" s="26"/>
      <c r="C635" s="27" t="n">
        <v>366950</v>
      </c>
      <c r="D635" s="27" t="n">
        <v>410500</v>
      </c>
      <c r="E635" s="27" t="n">
        <v>410500</v>
      </c>
      <c r="F635" s="27" t="n">
        <v>410500</v>
      </c>
      <c r="G635" s="27" t="n">
        <v>111.8681</v>
      </c>
      <c r="H635" s="27" t="n">
        <v>100</v>
      </c>
      <c r="I635" s="27" t="n">
        <v>100</v>
      </c>
    </row>
    <row r="636" customFormat="false" ht="11.25" hidden="false" customHeight="false" outlineLevel="0" collapsed="false">
      <c r="A636" s="28" t="s">
        <v>304</v>
      </c>
      <c r="B636" s="28"/>
      <c r="C636" s="29" t="n">
        <v>366950</v>
      </c>
      <c r="D636" s="29" t="n">
        <v>410500</v>
      </c>
      <c r="E636" s="29" t="n">
        <v>410500</v>
      </c>
      <c r="F636" s="29" t="n">
        <v>410500</v>
      </c>
      <c r="G636" s="29" t="n">
        <v>111.8681</v>
      </c>
      <c r="H636" s="29" t="n">
        <v>100</v>
      </c>
      <c r="I636" s="29" t="n">
        <v>100</v>
      </c>
    </row>
    <row r="637" customFormat="false" ht="11.25" hidden="false" customHeight="false" outlineLevel="0" collapsed="false">
      <c r="A637" s="30" t="s">
        <v>271</v>
      </c>
      <c r="B637" s="30"/>
      <c r="C637" s="31" t="n">
        <v>366950</v>
      </c>
      <c r="D637" s="31" t="n">
        <v>410500</v>
      </c>
      <c r="E637" s="31" t="n">
        <v>410500</v>
      </c>
      <c r="F637" s="31" t="n">
        <v>410500</v>
      </c>
      <c r="G637" s="31" t="n">
        <v>111.8681</v>
      </c>
      <c r="H637" s="31" t="n">
        <v>100</v>
      </c>
      <c r="I637" s="31" t="n">
        <v>100</v>
      </c>
    </row>
    <row r="638" customFormat="false" ht="11.25" hidden="false" customHeight="false" outlineLevel="0" collapsed="false">
      <c r="A638" s="32" t="s">
        <v>158</v>
      </c>
      <c r="B638" s="32"/>
      <c r="C638" s="33" t="n">
        <v>254250</v>
      </c>
      <c r="D638" s="33" t="n">
        <v>259000</v>
      </c>
      <c r="E638" s="33" t="n">
        <v>259000</v>
      </c>
      <c r="F638" s="33" t="n">
        <v>259000</v>
      </c>
      <c r="G638" s="33" t="n">
        <v>101.8682</v>
      </c>
      <c r="H638" s="33" t="n">
        <v>100</v>
      </c>
      <c r="I638" s="33" t="n">
        <v>100</v>
      </c>
    </row>
    <row r="639" customFormat="false" ht="11.25" hidden="false" customHeight="false" outlineLevel="0" collapsed="false">
      <c r="A639" s="22" t="s">
        <v>9</v>
      </c>
      <c r="B639" s="22" t="s">
        <v>25</v>
      </c>
      <c r="C639" s="21" t="n">
        <v>240250</v>
      </c>
      <c r="D639" s="21" t="n">
        <v>236000</v>
      </c>
      <c r="E639" s="21" t="n">
        <v>236000</v>
      </c>
      <c r="F639" s="21" t="n">
        <v>236000</v>
      </c>
      <c r="G639" s="21" t="n">
        <v>98.231</v>
      </c>
      <c r="H639" s="21" t="n">
        <v>100</v>
      </c>
      <c r="I639" s="21" t="n">
        <v>100</v>
      </c>
    </row>
    <row r="640" customFormat="false" ht="11.25" hidden="false" customHeight="false" outlineLevel="0" collapsed="false">
      <c r="A640" s="22" t="s">
        <v>84</v>
      </c>
      <c r="B640" s="22" t="s">
        <v>85</v>
      </c>
      <c r="C640" s="21" t="n">
        <v>217450</v>
      </c>
      <c r="D640" s="21" t="n">
        <v>218200</v>
      </c>
      <c r="E640" s="21" t="n">
        <v>218200</v>
      </c>
      <c r="F640" s="21" t="n">
        <v>218200</v>
      </c>
      <c r="G640" s="21" t="n">
        <v>100.3449</v>
      </c>
      <c r="H640" s="21" t="n">
        <v>100</v>
      </c>
      <c r="I640" s="21" t="n">
        <v>100</v>
      </c>
    </row>
    <row r="641" customFormat="false" ht="11.25" hidden="false" customHeight="false" outlineLevel="0" collapsed="false">
      <c r="A641" s="34" t="s">
        <v>86</v>
      </c>
      <c r="B641" s="34" t="s">
        <v>87</v>
      </c>
      <c r="C641" s="13" t="n">
        <v>176000</v>
      </c>
      <c r="D641" s="13" t="n">
        <v>179000</v>
      </c>
      <c r="G641" s="13" t="n">
        <v>101.7045</v>
      </c>
    </row>
    <row r="642" customFormat="false" ht="11.25" hidden="false" customHeight="false" outlineLevel="0" collapsed="false">
      <c r="A642" s="34" t="s">
        <v>88</v>
      </c>
      <c r="B642" s="34" t="s">
        <v>89</v>
      </c>
      <c r="C642" s="13" t="n">
        <v>9450</v>
      </c>
      <c r="D642" s="13" t="n">
        <v>7200</v>
      </c>
      <c r="G642" s="13" t="n">
        <v>76.1904</v>
      </c>
    </row>
    <row r="643" customFormat="false" ht="11.25" hidden="false" customHeight="false" outlineLevel="0" collapsed="false">
      <c r="A643" s="34" t="s">
        <v>90</v>
      </c>
      <c r="B643" s="34" t="s">
        <v>91</v>
      </c>
      <c r="C643" s="13" t="n">
        <v>32000</v>
      </c>
      <c r="D643" s="13" t="n">
        <v>32000</v>
      </c>
      <c r="G643" s="13" t="n">
        <v>100</v>
      </c>
    </row>
    <row r="644" customFormat="false" ht="11.25" hidden="false" customHeight="false" outlineLevel="0" collapsed="false">
      <c r="A644" s="22" t="s">
        <v>92</v>
      </c>
      <c r="B644" s="22" t="s">
        <v>93</v>
      </c>
      <c r="C644" s="21" t="n">
        <v>20800</v>
      </c>
      <c r="D644" s="21" t="n">
        <v>15800</v>
      </c>
      <c r="E644" s="21" t="n">
        <v>15800</v>
      </c>
      <c r="F644" s="21" t="n">
        <v>15800</v>
      </c>
      <c r="G644" s="21" t="n">
        <v>75.9615</v>
      </c>
      <c r="H644" s="21" t="n">
        <v>100</v>
      </c>
      <c r="I644" s="21" t="n">
        <v>100</v>
      </c>
    </row>
    <row r="645" customFormat="false" ht="11.25" hidden="false" customHeight="false" outlineLevel="0" collapsed="false">
      <c r="A645" s="34" t="s">
        <v>94</v>
      </c>
      <c r="B645" s="34" t="s">
        <v>95</v>
      </c>
      <c r="C645" s="13" t="n">
        <v>2500</v>
      </c>
      <c r="D645" s="13" t="n">
        <v>2500</v>
      </c>
      <c r="G645" s="13" t="n">
        <v>100</v>
      </c>
    </row>
    <row r="646" customFormat="false" ht="11.25" hidden="false" customHeight="false" outlineLevel="0" collapsed="false">
      <c r="A646" s="34" t="s">
        <v>96</v>
      </c>
      <c r="B646" s="34" t="s">
        <v>97</v>
      </c>
      <c r="C646" s="13" t="n">
        <v>2200</v>
      </c>
      <c r="D646" s="13" t="n">
        <v>2200</v>
      </c>
      <c r="G646" s="13" t="n">
        <v>100</v>
      </c>
    </row>
    <row r="647" customFormat="false" ht="11.25" hidden="false" customHeight="false" outlineLevel="0" collapsed="false">
      <c r="A647" s="34" t="s">
        <v>98</v>
      </c>
      <c r="B647" s="34" t="s">
        <v>99</v>
      </c>
      <c r="C647" s="13" t="n">
        <v>15600</v>
      </c>
      <c r="D647" s="13" t="n">
        <v>10600</v>
      </c>
      <c r="G647" s="13" t="n">
        <v>67.9487</v>
      </c>
    </row>
    <row r="648" customFormat="false" ht="11.25" hidden="false" customHeight="false" outlineLevel="0" collapsed="false">
      <c r="A648" s="34" t="s">
        <v>102</v>
      </c>
      <c r="B648" s="34" t="s">
        <v>103</v>
      </c>
      <c r="C648" s="13" t="n">
        <v>500</v>
      </c>
      <c r="D648" s="13" t="n">
        <v>500</v>
      </c>
      <c r="G648" s="13" t="n">
        <v>100</v>
      </c>
    </row>
    <row r="649" customFormat="false" ht="11.25" hidden="false" customHeight="false" outlineLevel="0" collapsed="false">
      <c r="A649" s="22" t="s">
        <v>104</v>
      </c>
      <c r="B649" s="22" t="s">
        <v>105</v>
      </c>
      <c r="C649" s="21" t="n">
        <v>2000</v>
      </c>
      <c r="D649" s="21" t="n">
        <v>2000</v>
      </c>
      <c r="E649" s="21" t="n">
        <v>2000</v>
      </c>
      <c r="F649" s="21" t="n">
        <v>2000</v>
      </c>
      <c r="G649" s="21" t="n">
        <v>100</v>
      </c>
      <c r="H649" s="21" t="n">
        <v>100</v>
      </c>
      <c r="I649" s="21" t="n">
        <v>100</v>
      </c>
    </row>
    <row r="650" customFormat="false" ht="11.25" hidden="false" customHeight="false" outlineLevel="0" collapsed="false">
      <c r="A650" s="34" t="s">
        <v>108</v>
      </c>
      <c r="B650" s="34" t="s">
        <v>109</v>
      </c>
      <c r="C650" s="13" t="n">
        <v>2000</v>
      </c>
      <c r="D650" s="13" t="n">
        <v>2000</v>
      </c>
      <c r="G650" s="13" t="n">
        <v>100</v>
      </c>
    </row>
    <row r="651" customFormat="false" ht="11.25" hidden="false" customHeight="false" outlineLevel="0" collapsed="false">
      <c r="A651" s="22" t="s">
        <v>10</v>
      </c>
      <c r="B651" s="22" t="s">
        <v>26</v>
      </c>
      <c r="C651" s="21" t="n">
        <v>14000</v>
      </c>
      <c r="D651" s="21" t="n">
        <v>23000</v>
      </c>
      <c r="E651" s="21" t="n">
        <v>23000</v>
      </c>
      <c r="F651" s="21" t="n">
        <v>23000</v>
      </c>
      <c r="G651" s="21" t="n">
        <v>164.2857</v>
      </c>
      <c r="H651" s="21" t="n">
        <v>100</v>
      </c>
      <c r="I651" s="21" t="n">
        <v>100</v>
      </c>
    </row>
    <row r="652" customFormat="false" ht="11.25" hidden="false" customHeight="false" outlineLevel="0" collapsed="false">
      <c r="A652" s="22" t="s">
        <v>130</v>
      </c>
      <c r="B652" s="22" t="s">
        <v>131</v>
      </c>
      <c r="C652" s="21" t="n">
        <v>14000</v>
      </c>
      <c r="D652" s="21" t="n">
        <v>23000</v>
      </c>
      <c r="E652" s="21" t="n">
        <v>23000</v>
      </c>
      <c r="F652" s="21" t="n">
        <v>23000</v>
      </c>
      <c r="G652" s="21" t="n">
        <v>164.2857</v>
      </c>
      <c r="H652" s="21" t="n">
        <v>100</v>
      </c>
      <c r="I652" s="21" t="n">
        <v>100</v>
      </c>
    </row>
    <row r="653" customFormat="false" ht="11.25" hidden="false" customHeight="false" outlineLevel="0" collapsed="false">
      <c r="A653" s="34" t="s">
        <v>132</v>
      </c>
      <c r="B653" s="34" t="s">
        <v>133</v>
      </c>
      <c r="C653" s="13" t="n">
        <v>0</v>
      </c>
      <c r="D653" s="13" t="n">
        <v>13000</v>
      </c>
      <c r="G653" s="13" t="n">
        <v>0</v>
      </c>
    </row>
    <row r="654" customFormat="false" ht="11.25" hidden="false" customHeight="false" outlineLevel="0" collapsed="false">
      <c r="A654" s="34" t="s">
        <v>134</v>
      </c>
      <c r="B654" s="34" t="s">
        <v>135</v>
      </c>
      <c r="C654" s="13" t="n">
        <v>4000</v>
      </c>
      <c r="D654" s="13" t="n">
        <v>0</v>
      </c>
      <c r="G654" s="13" t="n">
        <v>0</v>
      </c>
    </row>
    <row r="655" customFormat="false" ht="11.25" hidden="false" customHeight="false" outlineLevel="0" collapsed="false">
      <c r="A655" s="34" t="s">
        <v>136</v>
      </c>
      <c r="B655" s="34" t="s">
        <v>137</v>
      </c>
      <c r="C655" s="13" t="n">
        <v>10000</v>
      </c>
      <c r="D655" s="13" t="n">
        <v>10000</v>
      </c>
      <c r="G655" s="13" t="n">
        <v>100</v>
      </c>
    </row>
    <row r="656" customFormat="false" ht="11.25" hidden="false" customHeight="false" outlineLevel="0" collapsed="false">
      <c r="A656" s="32" t="s">
        <v>305</v>
      </c>
      <c r="B656" s="32"/>
      <c r="C656" s="33" t="n">
        <v>21100</v>
      </c>
      <c r="D656" s="33" t="n">
        <v>20500</v>
      </c>
      <c r="E656" s="33" t="n">
        <v>20500</v>
      </c>
      <c r="F656" s="33" t="n">
        <v>20500</v>
      </c>
      <c r="G656" s="33" t="n">
        <v>97.1563</v>
      </c>
      <c r="H656" s="33" t="n">
        <v>100</v>
      </c>
      <c r="I656" s="33" t="n">
        <v>100</v>
      </c>
    </row>
    <row r="657" customFormat="false" ht="11.25" hidden="false" customHeight="false" outlineLevel="0" collapsed="false">
      <c r="A657" s="22" t="s">
        <v>9</v>
      </c>
      <c r="B657" s="22" t="s">
        <v>25</v>
      </c>
      <c r="C657" s="21" t="n">
        <v>15300</v>
      </c>
      <c r="D657" s="21" t="n">
        <v>16500</v>
      </c>
      <c r="E657" s="21" t="n">
        <v>16500</v>
      </c>
      <c r="F657" s="21" t="n">
        <v>16500</v>
      </c>
      <c r="G657" s="21" t="n">
        <v>107.8431</v>
      </c>
      <c r="H657" s="21" t="n">
        <v>100</v>
      </c>
      <c r="I657" s="21" t="n">
        <v>100</v>
      </c>
    </row>
    <row r="658" customFormat="false" ht="11.25" hidden="false" customHeight="false" outlineLevel="0" collapsed="false">
      <c r="A658" s="22" t="s">
        <v>92</v>
      </c>
      <c r="B658" s="22" t="s">
        <v>93</v>
      </c>
      <c r="C658" s="21" t="n">
        <v>15100</v>
      </c>
      <c r="D658" s="21" t="n">
        <v>16300</v>
      </c>
      <c r="E658" s="21" t="n">
        <v>16300</v>
      </c>
      <c r="F658" s="21" t="n">
        <v>16300</v>
      </c>
      <c r="G658" s="21" t="n">
        <v>107.947</v>
      </c>
      <c r="H658" s="21" t="n">
        <v>100</v>
      </c>
      <c r="I658" s="21" t="n">
        <v>100</v>
      </c>
    </row>
    <row r="659" customFormat="false" ht="11.25" hidden="false" customHeight="false" outlineLevel="0" collapsed="false">
      <c r="A659" s="34" t="s">
        <v>94</v>
      </c>
      <c r="B659" s="34" t="s">
        <v>95</v>
      </c>
      <c r="C659" s="13" t="n">
        <v>3400</v>
      </c>
      <c r="D659" s="13" t="n">
        <v>3400</v>
      </c>
      <c r="G659" s="13" t="n">
        <v>100</v>
      </c>
    </row>
    <row r="660" customFormat="false" ht="11.25" hidden="false" customHeight="false" outlineLevel="0" collapsed="false">
      <c r="A660" s="34" t="s">
        <v>96</v>
      </c>
      <c r="B660" s="34" t="s">
        <v>97</v>
      </c>
      <c r="C660" s="13" t="n">
        <v>300</v>
      </c>
      <c r="D660" s="13" t="n">
        <v>300</v>
      </c>
      <c r="G660" s="13" t="n">
        <v>100</v>
      </c>
    </row>
    <row r="661" customFormat="false" ht="11.25" hidden="false" customHeight="false" outlineLevel="0" collapsed="false">
      <c r="A661" s="34" t="s">
        <v>98</v>
      </c>
      <c r="B661" s="34" t="s">
        <v>99</v>
      </c>
      <c r="C661" s="13" t="n">
        <v>10800</v>
      </c>
      <c r="D661" s="13" t="n">
        <v>12000</v>
      </c>
      <c r="G661" s="13" t="n">
        <v>111.1111</v>
      </c>
    </row>
    <row r="662" customFormat="false" ht="11.25" hidden="false" customHeight="false" outlineLevel="0" collapsed="false">
      <c r="A662" s="34" t="s">
        <v>102</v>
      </c>
      <c r="B662" s="34" t="s">
        <v>103</v>
      </c>
      <c r="C662" s="13" t="n">
        <v>600</v>
      </c>
      <c r="D662" s="13" t="n">
        <v>600</v>
      </c>
      <c r="G662" s="13" t="n">
        <v>100</v>
      </c>
    </row>
    <row r="663" customFormat="false" ht="11.25" hidden="false" customHeight="false" outlineLevel="0" collapsed="false">
      <c r="A663" s="22" t="s">
        <v>104</v>
      </c>
      <c r="B663" s="22" t="s">
        <v>105</v>
      </c>
      <c r="C663" s="21" t="n">
        <v>200</v>
      </c>
      <c r="D663" s="21" t="n">
        <v>200</v>
      </c>
      <c r="E663" s="21" t="n">
        <v>200</v>
      </c>
      <c r="F663" s="21" t="n">
        <v>200</v>
      </c>
      <c r="G663" s="21" t="n">
        <v>100</v>
      </c>
      <c r="H663" s="21" t="n">
        <v>100</v>
      </c>
      <c r="I663" s="21" t="n">
        <v>100</v>
      </c>
    </row>
    <row r="664" customFormat="false" ht="11.25" hidden="false" customHeight="false" outlineLevel="0" collapsed="false">
      <c r="A664" s="34" t="s">
        <v>108</v>
      </c>
      <c r="B664" s="34" t="s">
        <v>109</v>
      </c>
      <c r="C664" s="13" t="n">
        <v>200</v>
      </c>
      <c r="D664" s="13" t="n">
        <v>200</v>
      </c>
      <c r="G664" s="13" t="n">
        <v>100</v>
      </c>
    </row>
    <row r="665" customFormat="false" ht="11.25" hidden="false" customHeight="false" outlineLevel="0" collapsed="false">
      <c r="A665" s="22" t="s">
        <v>10</v>
      </c>
      <c r="B665" s="22" t="s">
        <v>26</v>
      </c>
      <c r="C665" s="21" t="n">
        <v>5800</v>
      </c>
      <c r="D665" s="21" t="n">
        <v>4000</v>
      </c>
      <c r="E665" s="21" t="n">
        <v>4000</v>
      </c>
      <c r="F665" s="21" t="n">
        <v>4000</v>
      </c>
      <c r="G665" s="21" t="n">
        <v>68.9655</v>
      </c>
      <c r="H665" s="21" t="n">
        <v>100</v>
      </c>
      <c r="I665" s="21" t="n">
        <v>100</v>
      </c>
    </row>
    <row r="666" customFormat="false" ht="11.25" hidden="false" customHeight="false" outlineLevel="0" collapsed="false">
      <c r="A666" s="22" t="s">
        <v>130</v>
      </c>
      <c r="B666" s="22" t="s">
        <v>131</v>
      </c>
      <c r="C666" s="21" t="n">
        <v>5800</v>
      </c>
      <c r="D666" s="21" t="n">
        <v>4000</v>
      </c>
      <c r="E666" s="21" t="n">
        <v>4000</v>
      </c>
      <c r="F666" s="21" t="n">
        <v>4000</v>
      </c>
      <c r="G666" s="21" t="n">
        <v>68.9655</v>
      </c>
      <c r="H666" s="21" t="n">
        <v>100</v>
      </c>
      <c r="I666" s="21" t="n">
        <v>100</v>
      </c>
    </row>
    <row r="667" customFormat="false" ht="11.25" hidden="false" customHeight="false" outlineLevel="0" collapsed="false">
      <c r="A667" s="34" t="s">
        <v>134</v>
      </c>
      <c r="B667" s="34" t="s">
        <v>135</v>
      </c>
      <c r="C667" s="13" t="n">
        <v>2800</v>
      </c>
      <c r="D667" s="13" t="n">
        <v>2000</v>
      </c>
      <c r="G667" s="13" t="n">
        <v>71.4285</v>
      </c>
    </row>
    <row r="668" customFormat="false" ht="11.25" hidden="false" customHeight="false" outlineLevel="0" collapsed="false">
      <c r="A668" s="34" t="s">
        <v>136</v>
      </c>
      <c r="B668" s="34" t="s">
        <v>137</v>
      </c>
      <c r="C668" s="13" t="n">
        <v>3000</v>
      </c>
      <c r="D668" s="13" t="n">
        <v>2000</v>
      </c>
      <c r="G668" s="13" t="n">
        <v>66.6666</v>
      </c>
    </row>
    <row r="669" customFormat="false" ht="11.25" hidden="false" customHeight="false" outlineLevel="0" collapsed="false">
      <c r="A669" s="32" t="s">
        <v>306</v>
      </c>
      <c r="B669" s="32"/>
      <c r="C669" s="33" t="n">
        <v>66800</v>
      </c>
      <c r="D669" s="33" t="n">
        <v>131000</v>
      </c>
      <c r="E669" s="33" t="n">
        <v>131000</v>
      </c>
      <c r="F669" s="33" t="n">
        <v>131000</v>
      </c>
      <c r="G669" s="33" t="n">
        <v>196.1077</v>
      </c>
      <c r="H669" s="33" t="n">
        <v>100</v>
      </c>
      <c r="I669" s="33" t="n">
        <v>100</v>
      </c>
    </row>
    <row r="670" customFormat="false" ht="11.25" hidden="false" customHeight="false" outlineLevel="0" collapsed="false">
      <c r="A670" s="22" t="s">
        <v>9</v>
      </c>
      <c r="B670" s="22" t="s">
        <v>25</v>
      </c>
      <c r="C670" s="21" t="n">
        <v>12000</v>
      </c>
      <c r="D670" s="21" t="n">
        <v>16000</v>
      </c>
      <c r="E670" s="21" t="n">
        <v>16000</v>
      </c>
      <c r="F670" s="21" t="n">
        <v>16000</v>
      </c>
      <c r="G670" s="21" t="n">
        <v>133.3333</v>
      </c>
      <c r="H670" s="21" t="n">
        <v>100</v>
      </c>
      <c r="I670" s="21" t="n">
        <v>100</v>
      </c>
    </row>
    <row r="671" customFormat="false" ht="11.25" hidden="false" customHeight="false" outlineLevel="0" collapsed="false">
      <c r="A671" s="22" t="s">
        <v>92</v>
      </c>
      <c r="B671" s="22" t="s">
        <v>93</v>
      </c>
      <c r="C671" s="21" t="n">
        <v>12000</v>
      </c>
      <c r="D671" s="21" t="n">
        <v>16000</v>
      </c>
      <c r="E671" s="21" t="n">
        <v>16000</v>
      </c>
      <c r="F671" s="21" t="n">
        <v>16000</v>
      </c>
      <c r="G671" s="21" t="n">
        <v>133.3333</v>
      </c>
      <c r="H671" s="21" t="n">
        <v>100</v>
      </c>
      <c r="I671" s="21" t="n">
        <v>100</v>
      </c>
    </row>
    <row r="672" customFormat="false" ht="11.25" hidden="false" customHeight="false" outlineLevel="0" collapsed="false">
      <c r="A672" s="34" t="s">
        <v>96</v>
      </c>
      <c r="B672" s="34" t="s">
        <v>97</v>
      </c>
      <c r="C672" s="13" t="n">
        <v>1000</v>
      </c>
      <c r="D672" s="13" t="n">
        <v>1000</v>
      </c>
      <c r="G672" s="13" t="n">
        <v>100</v>
      </c>
    </row>
    <row r="673" customFormat="false" ht="11.25" hidden="false" customHeight="false" outlineLevel="0" collapsed="false">
      <c r="A673" s="34" t="s">
        <v>98</v>
      </c>
      <c r="B673" s="34" t="s">
        <v>99</v>
      </c>
      <c r="C673" s="13" t="n">
        <v>9700</v>
      </c>
      <c r="D673" s="13" t="n">
        <v>12000</v>
      </c>
      <c r="G673" s="13" t="n">
        <v>123.7113</v>
      </c>
    </row>
    <row r="674" customFormat="false" ht="11.25" hidden="false" customHeight="false" outlineLevel="0" collapsed="false">
      <c r="A674" s="34" t="s">
        <v>102</v>
      </c>
      <c r="B674" s="34" t="s">
        <v>103</v>
      </c>
      <c r="C674" s="13" t="n">
        <v>1300</v>
      </c>
      <c r="D674" s="13" t="n">
        <v>3000</v>
      </c>
      <c r="G674" s="13" t="n">
        <v>230.7692</v>
      </c>
    </row>
    <row r="675" customFormat="false" ht="11.25" hidden="false" customHeight="false" outlineLevel="0" collapsed="false">
      <c r="A675" s="22" t="s">
        <v>10</v>
      </c>
      <c r="B675" s="22" t="s">
        <v>26</v>
      </c>
      <c r="C675" s="21" t="n">
        <v>54800</v>
      </c>
      <c r="D675" s="21" t="n">
        <v>115000</v>
      </c>
      <c r="E675" s="21" t="n">
        <v>115000</v>
      </c>
      <c r="F675" s="21" t="n">
        <v>115000</v>
      </c>
      <c r="G675" s="21" t="n">
        <v>209.854</v>
      </c>
      <c r="H675" s="21" t="n">
        <v>100</v>
      </c>
      <c r="I675" s="21" t="n">
        <v>100</v>
      </c>
    </row>
    <row r="676" customFormat="false" ht="11.25" hidden="false" customHeight="false" outlineLevel="0" collapsed="false">
      <c r="A676" s="22" t="s">
        <v>130</v>
      </c>
      <c r="B676" s="22" t="s">
        <v>131</v>
      </c>
      <c r="C676" s="21" t="n">
        <v>54800</v>
      </c>
      <c r="D676" s="21" t="n">
        <v>115000</v>
      </c>
      <c r="E676" s="21" t="n">
        <v>115000</v>
      </c>
      <c r="F676" s="21" t="n">
        <v>115000</v>
      </c>
      <c r="G676" s="21" t="n">
        <v>209.854</v>
      </c>
      <c r="H676" s="21" t="n">
        <v>100</v>
      </c>
      <c r="I676" s="21" t="n">
        <v>100</v>
      </c>
    </row>
    <row r="677" customFormat="false" ht="11.25" hidden="false" customHeight="false" outlineLevel="0" collapsed="false">
      <c r="A677" s="34" t="s">
        <v>132</v>
      </c>
      <c r="B677" s="34" t="s">
        <v>133</v>
      </c>
      <c r="C677" s="13" t="n">
        <v>2000</v>
      </c>
      <c r="D677" s="13" t="n">
        <v>65000</v>
      </c>
      <c r="G677" s="13" t="n">
        <v>3250</v>
      </c>
    </row>
    <row r="678" customFormat="false" ht="11.25" hidden="false" customHeight="false" outlineLevel="0" collapsed="false">
      <c r="A678" s="34" t="s">
        <v>134</v>
      </c>
      <c r="B678" s="34" t="s">
        <v>135</v>
      </c>
      <c r="C678" s="13" t="n">
        <v>6800</v>
      </c>
      <c r="D678" s="13" t="n">
        <v>0</v>
      </c>
      <c r="G678" s="13" t="n">
        <v>0</v>
      </c>
    </row>
    <row r="679" customFormat="false" ht="11.25" hidden="false" customHeight="false" outlineLevel="0" collapsed="false">
      <c r="A679" s="34" t="s">
        <v>136</v>
      </c>
      <c r="B679" s="34" t="s">
        <v>137</v>
      </c>
      <c r="C679" s="13" t="n">
        <v>46000</v>
      </c>
      <c r="D679" s="13" t="n">
        <v>50000</v>
      </c>
      <c r="G679" s="13" t="n">
        <v>108.6956</v>
      </c>
    </row>
    <row r="680" customFormat="false" ht="11.25" hidden="false" customHeight="false" outlineLevel="0" collapsed="false">
      <c r="A680" s="32" t="s">
        <v>307</v>
      </c>
      <c r="B680" s="32"/>
      <c r="C680" s="33" t="n">
        <v>24800</v>
      </c>
      <c r="D680" s="33" t="n">
        <v>0</v>
      </c>
      <c r="E680" s="33" t="n">
        <v>0</v>
      </c>
      <c r="F680" s="33" t="n">
        <v>0</v>
      </c>
      <c r="G680" s="33" t="n">
        <v>0</v>
      </c>
      <c r="H680" s="33" t="n">
        <v>0</v>
      </c>
      <c r="I680" s="33" t="n">
        <v>0</v>
      </c>
    </row>
    <row r="681" customFormat="false" ht="11.25" hidden="false" customHeight="false" outlineLevel="0" collapsed="false">
      <c r="A681" s="22" t="s">
        <v>10</v>
      </c>
      <c r="B681" s="22" t="s">
        <v>26</v>
      </c>
      <c r="C681" s="21" t="n">
        <v>24800</v>
      </c>
      <c r="D681" s="21" t="n">
        <v>0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0</v>
      </c>
    </row>
    <row r="682" customFormat="false" ht="11.25" hidden="false" customHeight="false" outlineLevel="0" collapsed="false">
      <c r="A682" s="22" t="s">
        <v>130</v>
      </c>
      <c r="B682" s="22" t="s">
        <v>131</v>
      </c>
      <c r="C682" s="21" t="n">
        <v>24800</v>
      </c>
      <c r="D682" s="21" t="n">
        <v>0</v>
      </c>
      <c r="E682" s="21" t="n">
        <v>0</v>
      </c>
      <c r="F682" s="21" t="n">
        <v>0</v>
      </c>
      <c r="G682" s="21" t="n">
        <v>0</v>
      </c>
      <c r="H682" s="21" t="n">
        <v>0</v>
      </c>
      <c r="I682" s="21" t="n">
        <v>0</v>
      </c>
    </row>
    <row r="683" customFormat="false" ht="11.25" hidden="false" customHeight="false" outlineLevel="0" collapsed="false">
      <c r="A683" s="34" t="s">
        <v>132</v>
      </c>
      <c r="B683" s="34" t="s">
        <v>133</v>
      </c>
      <c r="C683" s="13" t="n">
        <v>24800</v>
      </c>
      <c r="D683" s="13" t="n">
        <v>0</v>
      </c>
      <c r="G683" s="13" t="n">
        <v>0</v>
      </c>
    </row>
    <row r="684" customFormat="false" ht="11.25" hidden="false" customHeight="false" outlineLevel="0" collapsed="false">
      <c r="A684" s="24" t="s">
        <v>308</v>
      </c>
      <c r="B684" s="24"/>
      <c r="C684" s="25" t="n">
        <v>1022500</v>
      </c>
      <c r="D684" s="25" t="n">
        <v>948500</v>
      </c>
      <c r="E684" s="25" t="n">
        <v>947500</v>
      </c>
      <c r="F684" s="25" t="n">
        <v>947500</v>
      </c>
      <c r="G684" s="25" t="n">
        <v>92.7628</v>
      </c>
      <c r="H684" s="25" t="n">
        <v>99.8945</v>
      </c>
      <c r="I684" s="25" t="n">
        <v>100</v>
      </c>
    </row>
    <row r="685" customFormat="false" ht="11.25" hidden="false" customHeight="false" outlineLevel="0" collapsed="false">
      <c r="A685" s="26" t="s">
        <v>309</v>
      </c>
      <c r="B685" s="26"/>
      <c r="C685" s="27" t="n">
        <v>558500</v>
      </c>
      <c r="D685" s="27" t="n">
        <v>558500</v>
      </c>
      <c r="E685" s="27" t="n">
        <v>558500</v>
      </c>
      <c r="F685" s="27" t="n">
        <v>558500</v>
      </c>
      <c r="G685" s="27" t="n">
        <v>100</v>
      </c>
      <c r="H685" s="27" t="n">
        <v>100</v>
      </c>
      <c r="I685" s="27" t="n">
        <v>100</v>
      </c>
    </row>
    <row r="686" customFormat="false" ht="11.25" hidden="false" customHeight="false" outlineLevel="0" collapsed="false">
      <c r="A686" s="28" t="s">
        <v>310</v>
      </c>
      <c r="B686" s="28"/>
      <c r="C686" s="29" t="n">
        <v>40000</v>
      </c>
      <c r="D686" s="29" t="n">
        <v>40000</v>
      </c>
      <c r="E686" s="29" t="n">
        <v>40000</v>
      </c>
      <c r="F686" s="29" t="n">
        <v>40000</v>
      </c>
      <c r="G686" s="29" t="n">
        <v>100</v>
      </c>
      <c r="H686" s="29" t="n">
        <v>100</v>
      </c>
      <c r="I686" s="29" t="n">
        <v>100</v>
      </c>
    </row>
    <row r="687" customFormat="false" ht="11.25" hidden="false" customHeight="false" outlineLevel="0" collapsed="false">
      <c r="A687" s="30" t="s">
        <v>311</v>
      </c>
      <c r="B687" s="30"/>
      <c r="C687" s="31" t="n">
        <v>40000</v>
      </c>
      <c r="D687" s="31" t="n">
        <v>40000</v>
      </c>
      <c r="E687" s="31" t="n">
        <v>40000</v>
      </c>
      <c r="F687" s="31" t="n">
        <v>40000</v>
      </c>
      <c r="G687" s="31" t="n">
        <v>100</v>
      </c>
      <c r="H687" s="31" t="n">
        <v>100</v>
      </c>
      <c r="I687" s="31" t="n">
        <v>100</v>
      </c>
    </row>
    <row r="688" customFormat="false" ht="11.25" hidden="false" customHeight="false" outlineLevel="0" collapsed="false">
      <c r="A688" s="32" t="s">
        <v>158</v>
      </c>
      <c r="B688" s="32"/>
      <c r="C688" s="33" t="n">
        <v>40000</v>
      </c>
      <c r="D688" s="33" t="n">
        <v>40000</v>
      </c>
      <c r="E688" s="33" t="n">
        <v>40000</v>
      </c>
      <c r="F688" s="33" t="n">
        <v>40000</v>
      </c>
      <c r="G688" s="33" t="n">
        <v>100</v>
      </c>
      <c r="H688" s="33" t="n">
        <v>100</v>
      </c>
      <c r="I688" s="33" t="n">
        <v>100</v>
      </c>
    </row>
    <row r="689" customFormat="false" ht="11.25" hidden="false" customHeight="false" outlineLevel="0" collapsed="false">
      <c r="A689" s="22" t="s">
        <v>9</v>
      </c>
      <c r="B689" s="22" t="s">
        <v>25</v>
      </c>
      <c r="C689" s="21" t="n">
        <v>40000</v>
      </c>
      <c r="D689" s="21" t="n">
        <v>40000</v>
      </c>
      <c r="E689" s="21" t="n">
        <v>40000</v>
      </c>
      <c r="F689" s="21" t="n">
        <v>40000</v>
      </c>
      <c r="G689" s="21" t="n">
        <v>100</v>
      </c>
      <c r="H689" s="21" t="n">
        <v>100</v>
      </c>
      <c r="I689" s="21" t="n">
        <v>100</v>
      </c>
    </row>
    <row r="690" customFormat="false" ht="22.5" hidden="false" customHeight="false" outlineLevel="0" collapsed="false">
      <c r="A690" s="22" t="s">
        <v>114</v>
      </c>
      <c r="B690" s="22" t="s">
        <v>115</v>
      </c>
      <c r="C690" s="21" t="n">
        <v>40000</v>
      </c>
      <c r="D690" s="21" t="n">
        <v>40000</v>
      </c>
      <c r="E690" s="21" t="n">
        <v>40000</v>
      </c>
      <c r="F690" s="21" t="n">
        <v>40000</v>
      </c>
      <c r="G690" s="21" t="n">
        <v>100</v>
      </c>
      <c r="H690" s="21" t="n">
        <v>100</v>
      </c>
      <c r="I690" s="21" t="n">
        <v>100</v>
      </c>
    </row>
    <row r="691" customFormat="false" ht="11.25" hidden="false" customHeight="false" outlineLevel="0" collapsed="false">
      <c r="A691" s="34" t="s">
        <v>116</v>
      </c>
      <c r="B691" s="34" t="s">
        <v>117</v>
      </c>
      <c r="C691" s="13" t="n">
        <v>40000</v>
      </c>
      <c r="D691" s="13" t="n">
        <v>40000</v>
      </c>
      <c r="G691" s="13" t="n">
        <v>100</v>
      </c>
    </row>
    <row r="692" customFormat="false" ht="11.25" hidden="false" customHeight="false" outlineLevel="0" collapsed="false">
      <c r="A692" s="28" t="s">
        <v>312</v>
      </c>
      <c r="B692" s="28"/>
      <c r="C692" s="29" t="n">
        <v>500000</v>
      </c>
      <c r="D692" s="29" t="n">
        <v>500000</v>
      </c>
      <c r="E692" s="29" t="n">
        <v>500000</v>
      </c>
      <c r="F692" s="29" t="n">
        <v>500000</v>
      </c>
      <c r="G692" s="29" t="n">
        <v>100</v>
      </c>
      <c r="H692" s="29" t="n">
        <v>100</v>
      </c>
      <c r="I692" s="29" t="n">
        <v>100</v>
      </c>
    </row>
    <row r="693" customFormat="false" ht="11.25" hidden="false" customHeight="false" outlineLevel="0" collapsed="false">
      <c r="A693" s="30" t="s">
        <v>311</v>
      </c>
      <c r="B693" s="30"/>
      <c r="C693" s="31" t="n">
        <v>500000</v>
      </c>
      <c r="D693" s="31" t="n">
        <v>500000</v>
      </c>
      <c r="E693" s="31" t="n">
        <v>500000</v>
      </c>
      <c r="F693" s="31" t="n">
        <v>500000</v>
      </c>
      <c r="G693" s="31" t="n">
        <v>100</v>
      </c>
      <c r="H693" s="31" t="n">
        <v>100</v>
      </c>
      <c r="I693" s="31" t="n">
        <v>100</v>
      </c>
    </row>
    <row r="694" customFormat="false" ht="11.25" hidden="false" customHeight="false" outlineLevel="0" collapsed="false">
      <c r="A694" s="32" t="s">
        <v>158</v>
      </c>
      <c r="B694" s="32"/>
      <c r="C694" s="33" t="n">
        <v>500000</v>
      </c>
      <c r="D694" s="33" t="n">
        <v>500000</v>
      </c>
      <c r="E694" s="33" t="n">
        <v>500000</v>
      </c>
      <c r="F694" s="33" t="n">
        <v>500000</v>
      </c>
      <c r="G694" s="33" t="n">
        <v>100</v>
      </c>
      <c r="H694" s="33" t="n">
        <v>100</v>
      </c>
      <c r="I694" s="33" t="n">
        <v>100</v>
      </c>
    </row>
    <row r="695" customFormat="false" ht="11.25" hidden="false" customHeight="false" outlineLevel="0" collapsed="false">
      <c r="A695" s="22" t="s">
        <v>9</v>
      </c>
      <c r="B695" s="22" t="s">
        <v>25</v>
      </c>
      <c r="C695" s="21" t="n">
        <v>500000</v>
      </c>
      <c r="D695" s="21" t="n">
        <v>500000</v>
      </c>
      <c r="E695" s="21" t="n">
        <v>500000</v>
      </c>
      <c r="F695" s="21" t="n">
        <v>500000</v>
      </c>
      <c r="G695" s="21" t="n">
        <v>100</v>
      </c>
      <c r="H695" s="21" t="n">
        <v>100</v>
      </c>
      <c r="I695" s="21" t="n">
        <v>100</v>
      </c>
    </row>
    <row r="696" customFormat="false" ht="22.5" hidden="false" customHeight="false" outlineLevel="0" collapsed="false">
      <c r="A696" s="22" t="s">
        <v>114</v>
      </c>
      <c r="B696" s="22" t="s">
        <v>115</v>
      </c>
      <c r="C696" s="21" t="n">
        <v>500000</v>
      </c>
      <c r="D696" s="21" t="n">
        <v>500000</v>
      </c>
      <c r="E696" s="21" t="n">
        <v>500000</v>
      </c>
      <c r="F696" s="21" t="n">
        <v>500000</v>
      </c>
      <c r="G696" s="21" t="n">
        <v>100</v>
      </c>
      <c r="H696" s="21" t="n">
        <v>100</v>
      </c>
      <c r="I696" s="21" t="n">
        <v>100</v>
      </c>
    </row>
    <row r="697" customFormat="false" ht="11.25" hidden="false" customHeight="false" outlineLevel="0" collapsed="false">
      <c r="A697" s="34" t="s">
        <v>116</v>
      </c>
      <c r="B697" s="34" t="s">
        <v>117</v>
      </c>
      <c r="C697" s="13" t="n">
        <v>500000</v>
      </c>
      <c r="D697" s="13" t="n">
        <v>500000</v>
      </c>
      <c r="G697" s="13" t="n">
        <v>100</v>
      </c>
    </row>
    <row r="698" customFormat="false" ht="11.25" hidden="false" customHeight="false" outlineLevel="0" collapsed="false">
      <c r="A698" s="28" t="s">
        <v>313</v>
      </c>
      <c r="B698" s="28"/>
      <c r="C698" s="29" t="n">
        <v>18500</v>
      </c>
      <c r="D698" s="29" t="n">
        <v>18500</v>
      </c>
      <c r="E698" s="29" t="n">
        <v>18500</v>
      </c>
      <c r="F698" s="29" t="n">
        <v>18500</v>
      </c>
      <c r="G698" s="29" t="n">
        <v>100</v>
      </c>
      <c r="H698" s="29" t="n">
        <v>100</v>
      </c>
      <c r="I698" s="29" t="n">
        <v>100</v>
      </c>
    </row>
    <row r="699" customFormat="false" ht="11.25" hidden="false" customHeight="false" outlineLevel="0" collapsed="false">
      <c r="A699" s="30" t="s">
        <v>311</v>
      </c>
      <c r="B699" s="30"/>
      <c r="C699" s="31" t="n">
        <v>18500</v>
      </c>
      <c r="D699" s="31" t="n">
        <v>18500</v>
      </c>
      <c r="E699" s="31" t="n">
        <v>18500</v>
      </c>
      <c r="F699" s="31" t="n">
        <v>18500</v>
      </c>
      <c r="G699" s="31" t="n">
        <v>100</v>
      </c>
      <c r="H699" s="31" t="n">
        <v>100</v>
      </c>
      <c r="I699" s="31" t="n">
        <v>100</v>
      </c>
    </row>
    <row r="700" customFormat="false" ht="11.25" hidden="false" customHeight="false" outlineLevel="0" collapsed="false">
      <c r="A700" s="32" t="s">
        <v>158</v>
      </c>
      <c r="B700" s="32"/>
      <c r="C700" s="33" t="n">
        <v>18500</v>
      </c>
      <c r="D700" s="33" t="n">
        <v>18500</v>
      </c>
      <c r="E700" s="33" t="n">
        <v>18500</v>
      </c>
      <c r="F700" s="33" t="n">
        <v>18500</v>
      </c>
      <c r="G700" s="33" t="n">
        <v>100</v>
      </c>
      <c r="H700" s="33" t="n">
        <v>100</v>
      </c>
      <c r="I700" s="33" t="n">
        <v>100</v>
      </c>
    </row>
    <row r="701" customFormat="false" ht="11.25" hidden="false" customHeight="false" outlineLevel="0" collapsed="false">
      <c r="A701" s="22" t="s">
        <v>9</v>
      </c>
      <c r="B701" s="22" t="s">
        <v>25</v>
      </c>
      <c r="C701" s="21" t="n">
        <v>18500</v>
      </c>
      <c r="D701" s="21" t="n">
        <v>18500</v>
      </c>
      <c r="E701" s="21" t="n">
        <v>18500</v>
      </c>
      <c r="F701" s="21" t="n">
        <v>18500</v>
      </c>
      <c r="G701" s="21" t="n">
        <v>100</v>
      </c>
      <c r="H701" s="21" t="n">
        <v>100</v>
      </c>
      <c r="I701" s="21" t="n">
        <v>100</v>
      </c>
    </row>
    <row r="702" customFormat="false" ht="22.5" hidden="false" customHeight="false" outlineLevel="0" collapsed="false">
      <c r="A702" s="22" t="s">
        <v>114</v>
      </c>
      <c r="B702" s="22" t="s">
        <v>115</v>
      </c>
      <c r="C702" s="21" t="n">
        <v>18500</v>
      </c>
      <c r="D702" s="21" t="n">
        <v>18500</v>
      </c>
      <c r="E702" s="21" t="n">
        <v>18500</v>
      </c>
      <c r="F702" s="21" t="n">
        <v>18500</v>
      </c>
      <c r="G702" s="21" t="n">
        <v>100</v>
      </c>
      <c r="H702" s="21" t="n">
        <v>100</v>
      </c>
      <c r="I702" s="21" t="n">
        <v>100</v>
      </c>
    </row>
    <row r="703" customFormat="false" ht="11.25" hidden="false" customHeight="false" outlineLevel="0" collapsed="false">
      <c r="A703" s="34" t="s">
        <v>116</v>
      </c>
      <c r="B703" s="34" t="s">
        <v>117</v>
      </c>
      <c r="C703" s="13" t="n">
        <v>18500</v>
      </c>
      <c r="D703" s="13" t="n">
        <v>18500</v>
      </c>
      <c r="G703" s="13" t="n">
        <v>100</v>
      </c>
    </row>
    <row r="704" customFormat="false" ht="11.25" hidden="false" customHeight="false" outlineLevel="0" collapsed="false">
      <c r="A704" s="26" t="s">
        <v>314</v>
      </c>
      <c r="B704" s="26"/>
      <c r="C704" s="27" t="n">
        <v>162000</v>
      </c>
      <c r="D704" s="27" t="n">
        <v>112000</v>
      </c>
      <c r="E704" s="27" t="n">
        <v>112000</v>
      </c>
      <c r="F704" s="27" t="n">
        <v>112000</v>
      </c>
      <c r="G704" s="27" t="n">
        <v>69.1358</v>
      </c>
      <c r="H704" s="27" t="n">
        <v>100</v>
      </c>
      <c r="I704" s="27" t="n">
        <v>100</v>
      </c>
    </row>
    <row r="705" customFormat="false" ht="11.25" hidden="false" customHeight="false" outlineLevel="0" collapsed="false">
      <c r="A705" s="28" t="s">
        <v>315</v>
      </c>
      <c r="B705" s="28"/>
      <c r="C705" s="29" t="n">
        <v>18000</v>
      </c>
      <c r="D705" s="29" t="n">
        <v>18000</v>
      </c>
      <c r="E705" s="29" t="n">
        <v>18000</v>
      </c>
      <c r="F705" s="29" t="n">
        <v>18000</v>
      </c>
      <c r="G705" s="29" t="n">
        <v>100</v>
      </c>
      <c r="H705" s="29" t="n">
        <v>100</v>
      </c>
      <c r="I705" s="29" t="n">
        <v>100</v>
      </c>
    </row>
    <row r="706" customFormat="false" ht="11.25" hidden="false" customHeight="false" outlineLevel="0" collapsed="false">
      <c r="A706" s="30" t="s">
        <v>316</v>
      </c>
      <c r="B706" s="30"/>
      <c r="C706" s="31" t="n">
        <v>18000</v>
      </c>
      <c r="D706" s="31" t="n">
        <v>18000</v>
      </c>
      <c r="E706" s="31" t="n">
        <v>18000</v>
      </c>
      <c r="F706" s="31" t="n">
        <v>18000</v>
      </c>
      <c r="G706" s="31" t="n">
        <v>100</v>
      </c>
      <c r="H706" s="31" t="n">
        <v>100</v>
      </c>
      <c r="I706" s="31" t="n">
        <v>100</v>
      </c>
    </row>
    <row r="707" customFormat="false" ht="11.25" hidden="false" customHeight="false" outlineLevel="0" collapsed="false">
      <c r="A707" s="32" t="s">
        <v>158</v>
      </c>
      <c r="B707" s="32"/>
      <c r="C707" s="33" t="n">
        <v>18000</v>
      </c>
      <c r="D707" s="33" t="n">
        <v>18000</v>
      </c>
      <c r="E707" s="33" t="n">
        <v>18000</v>
      </c>
      <c r="F707" s="33" t="n">
        <v>18000</v>
      </c>
      <c r="G707" s="33" t="n">
        <v>100</v>
      </c>
      <c r="H707" s="33" t="n">
        <v>100</v>
      </c>
      <c r="I707" s="33" t="n">
        <v>100</v>
      </c>
    </row>
    <row r="708" customFormat="false" ht="11.25" hidden="false" customHeight="false" outlineLevel="0" collapsed="false">
      <c r="A708" s="22" t="s">
        <v>9</v>
      </c>
      <c r="B708" s="22" t="s">
        <v>25</v>
      </c>
      <c r="C708" s="21" t="n">
        <v>18000</v>
      </c>
      <c r="D708" s="21" t="n">
        <v>18000</v>
      </c>
      <c r="E708" s="21" t="n">
        <v>18000</v>
      </c>
      <c r="F708" s="21" t="n">
        <v>18000</v>
      </c>
      <c r="G708" s="21" t="n">
        <v>100</v>
      </c>
      <c r="H708" s="21" t="n">
        <v>100</v>
      </c>
      <c r="I708" s="21" t="n">
        <v>100</v>
      </c>
    </row>
    <row r="709" customFormat="false" ht="11.25" hidden="false" customHeight="false" outlineLevel="0" collapsed="false">
      <c r="A709" s="22" t="s">
        <v>118</v>
      </c>
      <c r="B709" s="22" t="s">
        <v>119</v>
      </c>
      <c r="C709" s="21" t="n">
        <v>18000</v>
      </c>
      <c r="D709" s="21" t="n">
        <v>18000</v>
      </c>
      <c r="E709" s="21" t="n">
        <v>18000</v>
      </c>
      <c r="F709" s="21" t="n">
        <v>18000</v>
      </c>
      <c r="G709" s="21" t="n">
        <v>100</v>
      </c>
      <c r="H709" s="21" t="n">
        <v>100</v>
      </c>
      <c r="I709" s="21" t="n">
        <v>100</v>
      </c>
    </row>
    <row r="710" customFormat="false" ht="11.25" hidden="false" customHeight="false" outlineLevel="0" collapsed="false">
      <c r="A710" s="34" t="s">
        <v>120</v>
      </c>
      <c r="B710" s="34" t="s">
        <v>121</v>
      </c>
      <c r="C710" s="13" t="n">
        <v>18000</v>
      </c>
      <c r="D710" s="13" t="n">
        <v>18000</v>
      </c>
      <c r="G710" s="13" t="n">
        <v>100</v>
      </c>
    </row>
    <row r="711" customFormat="false" ht="11.25" hidden="false" customHeight="false" outlineLevel="0" collapsed="false">
      <c r="A711" s="28" t="s">
        <v>317</v>
      </c>
      <c r="B711" s="28"/>
      <c r="C711" s="29" t="n">
        <v>22000</v>
      </c>
      <c r="D711" s="29" t="n">
        <v>22000</v>
      </c>
      <c r="E711" s="29" t="n">
        <v>22000</v>
      </c>
      <c r="F711" s="29" t="n">
        <v>22000</v>
      </c>
      <c r="G711" s="29" t="n">
        <v>100</v>
      </c>
      <c r="H711" s="29" t="n">
        <v>100</v>
      </c>
      <c r="I711" s="29" t="n">
        <v>100</v>
      </c>
    </row>
    <row r="712" customFormat="false" ht="11.25" hidden="false" customHeight="false" outlineLevel="0" collapsed="false">
      <c r="A712" s="30" t="s">
        <v>318</v>
      </c>
      <c r="B712" s="30"/>
      <c r="C712" s="31" t="n">
        <v>22000</v>
      </c>
      <c r="D712" s="31" t="n">
        <v>22000</v>
      </c>
      <c r="E712" s="31" t="n">
        <v>22000</v>
      </c>
      <c r="F712" s="31" t="n">
        <v>22000</v>
      </c>
      <c r="G712" s="31" t="n">
        <v>100</v>
      </c>
      <c r="H712" s="31" t="n">
        <v>100</v>
      </c>
      <c r="I712" s="31" t="n">
        <v>100</v>
      </c>
    </row>
    <row r="713" customFormat="false" ht="11.25" hidden="false" customHeight="false" outlineLevel="0" collapsed="false">
      <c r="A713" s="32" t="s">
        <v>158</v>
      </c>
      <c r="B713" s="32"/>
      <c r="C713" s="33" t="n">
        <v>18000</v>
      </c>
      <c r="D713" s="33" t="n">
        <v>18000</v>
      </c>
      <c r="E713" s="33" t="n">
        <v>18000</v>
      </c>
      <c r="F713" s="33" t="n">
        <v>18000</v>
      </c>
      <c r="G713" s="33" t="n">
        <v>100</v>
      </c>
      <c r="H713" s="33" t="n">
        <v>100</v>
      </c>
      <c r="I713" s="33" t="n">
        <v>100</v>
      </c>
    </row>
    <row r="714" customFormat="false" ht="11.25" hidden="false" customHeight="false" outlineLevel="0" collapsed="false">
      <c r="A714" s="22" t="s">
        <v>9</v>
      </c>
      <c r="B714" s="22" t="s">
        <v>25</v>
      </c>
      <c r="C714" s="21" t="n">
        <v>18000</v>
      </c>
      <c r="D714" s="21" t="n">
        <v>18000</v>
      </c>
      <c r="E714" s="21" t="n">
        <v>18000</v>
      </c>
      <c r="F714" s="21" t="n">
        <v>18000</v>
      </c>
      <c r="G714" s="21" t="n">
        <v>100</v>
      </c>
      <c r="H714" s="21" t="n">
        <v>100</v>
      </c>
      <c r="I714" s="21" t="n">
        <v>100</v>
      </c>
    </row>
    <row r="715" customFormat="false" ht="11.25" hidden="false" customHeight="false" outlineLevel="0" collapsed="false">
      <c r="A715" s="22" t="s">
        <v>92</v>
      </c>
      <c r="B715" s="22" t="s">
        <v>93</v>
      </c>
      <c r="C715" s="21" t="n">
        <v>12000</v>
      </c>
      <c r="D715" s="21" t="n">
        <v>12000</v>
      </c>
      <c r="E715" s="21" t="n">
        <v>12000</v>
      </c>
      <c r="F715" s="21" t="n">
        <v>12000</v>
      </c>
      <c r="G715" s="21" t="n">
        <v>100</v>
      </c>
      <c r="H715" s="21" t="n">
        <v>100</v>
      </c>
      <c r="I715" s="21" t="n">
        <v>100</v>
      </c>
    </row>
    <row r="716" customFormat="false" ht="11.25" hidden="false" customHeight="false" outlineLevel="0" collapsed="false">
      <c r="A716" s="34" t="s">
        <v>98</v>
      </c>
      <c r="B716" s="34" t="s">
        <v>99</v>
      </c>
      <c r="C716" s="13" t="n">
        <v>12000</v>
      </c>
      <c r="D716" s="13" t="n">
        <v>12000</v>
      </c>
      <c r="G716" s="13" t="n">
        <v>100</v>
      </c>
    </row>
    <row r="717" customFormat="false" ht="22.5" hidden="false" customHeight="false" outlineLevel="0" collapsed="false">
      <c r="A717" s="22" t="s">
        <v>114</v>
      </c>
      <c r="B717" s="22" t="s">
        <v>115</v>
      </c>
      <c r="C717" s="21" t="n">
        <v>6000</v>
      </c>
      <c r="D717" s="21" t="n">
        <v>6000</v>
      </c>
      <c r="E717" s="21" t="n">
        <v>6000</v>
      </c>
      <c r="F717" s="21" t="n">
        <v>6000</v>
      </c>
      <c r="G717" s="21" t="n">
        <v>100</v>
      </c>
      <c r="H717" s="21" t="n">
        <v>100</v>
      </c>
      <c r="I717" s="21" t="n">
        <v>100</v>
      </c>
    </row>
    <row r="718" customFormat="false" ht="11.25" hidden="false" customHeight="false" outlineLevel="0" collapsed="false">
      <c r="A718" s="34" t="s">
        <v>116</v>
      </c>
      <c r="B718" s="34" t="s">
        <v>117</v>
      </c>
      <c r="C718" s="13" t="n">
        <v>6000</v>
      </c>
      <c r="D718" s="13" t="n">
        <v>6000</v>
      </c>
      <c r="G718" s="13" t="n">
        <v>100</v>
      </c>
    </row>
    <row r="719" customFormat="false" ht="11.25" hidden="false" customHeight="false" outlineLevel="0" collapsed="false">
      <c r="A719" s="32" t="s">
        <v>172</v>
      </c>
      <c r="B719" s="32"/>
      <c r="C719" s="33" t="n">
        <v>4000</v>
      </c>
      <c r="D719" s="33" t="n">
        <v>4000</v>
      </c>
      <c r="E719" s="33" t="n">
        <v>4000</v>
      </c>
      <c r="F719" s="33" t="n">
        <v>4000</v>
      </c>
      <c r="G719" s="33" t="n">
        <v>100</v>
      </c>
      <c r="H719" s="33" t="n">
        <v>100</v>
      </c>
      <c r="I719" s="33" t="n">
        <v>100</v>
      </c>
    </row>
    <row r="720" customFormat="false" ht="11.25" hidden="false" customHeight="false" outlineLevel="0" collapsed="false">
      <c r="A720" s="22" t="s">
        <v>9</v>
      </c>
      <c r="B720" s="22" t="s">
        <v>25</v>
      </c>
      <c r="C720" s="21" t="n">
        <v>4000</v>
      </c>
      <c r="D720" s="21" t="n">
        <v>4000</v>
      </c>
      <c r="E720" s="21" t="n">
        <v>4000</v>
      </c>
      <c r="F720" s="21" t="n">
        <v>4000</v>
      </c>
      <c r="G720" s="21" t="n">
        <v>100</v>
      </c>
      <c r="H720" s="21" t="n">
        <v>100</v>
      </c>
      <c r="I720" s="21" t="n">
        <v>100</v>
      </c>
    </row>
    <row r="721" customFormat="false" ht="22.5" hidden="false" customHeight="false" outlineLevel="0" collapsed="false">
      <c r="A721" s="22" t="s">
        <v>114</v>
      </c>
      <c r="B721" s="22" t="s">
        <v>115</v>
      </c>
      <c r="C721" s="21" t="n">
        <v>4000</v>
      </c>
      <c r="D721" s="21" t="n">
        <v>4000</v>
      </c>
      <c r="E721" s="21" t="n">
        <v>4000</v>
      </c>
      <c r="F721" s="21" t="n">
        <v>4000</v>
      </c>
      <c r="G721" s="21" t="n">
        <v>100</v>
      </c>
      <c r="H721" s="21" t="n">
        <v>100</v>
      </c>
      <c r="I721" s="21" t="n">
        <v>100</v>
      </c>
    </row>
    <row r="722" customFormat="false" ht="11.25" hidden="false" customHeight="false" outlineLevel="0" collapsed="false">
      <c r="A722" s="34" t="s">
        <v>116</v>
      </c>
      <c r="B722" s="34" t="s">
        <v>117</v>
      </c>
      <c r="C722" s="13" t="n">
        <v>4000</v>
      </c>
      <c r="D722" s="13" t="n">
        <v>4000</v>
      </c>
      <c r="G722" s="13" t="n">
        <v>100</v>
      </c>
    </row>
    <row r="723" customFormat="false" ht="11.25" hidden="false" customHeight="false" outlineLevel="0" collapsed="false">
      <c r="A723" s="28" t="s">
        <v>319</v>
      </c>
      <c r="B723" s="28"/>
      <c r="C723" s="29" t="n">
        <v>72000</v>
      </c>
      <c r="D723" s="29" t="n">
        <v>72000</v>
      </c>
      <c r="E723" s="29" t="n">
        <v>72000</v>
      </c>
      <c r="F723" s="29" t="n">
        <v>72000</v>
      </c>
      <c r="G723" s="29" t="n">
        <v>100</v>
      </c>
      <c r="H723" s="29" t="n">
        <v>100</v>
      </c>
      <c r="I723" s="29" t="n">
        <v>100</v>
      </c>
    </row>
    <row r="724" customFormat="false" ht="11.25" hidden="false" customHeight="false" outlineLevel="0" collapsed="false">
      <c r="A724" s="30" t="s">
        <v>320</v>
      </c>
      <c r="B724" s="30"/>
      <c r="C724" s="31" t="n">
        <v>72000</v>
      </c>
      <c r="D724" s="31" t="n">
        <v>72000</v>
      </c>
      <c r="E724" s="31" t="n">
        <v>72000</v>
      </c>
      <c r="F724" s="31" t="n">
        <v>72000</v>
      </c>
      <c r="G724" s="31" t="n">
        <v>100</v>
      </c>
      <c r="H724" s="31" t="n">
        <v>100</v>
      </c>
      <c r="I724" s="31" t="n">
        <v>100</v>
      </c>
    </row>
    <row r="725" customFormat="false" ht="11.25" hidden="false" customHeight="false" outlineLevel="0" collapsed="false">
      <c r="A725" s="32" t="s">
        <v>158</v>
      </c>
      <c r="B725" s="32"/>
      <c r="C725" s="33" t="n">
        <v>72000</v>
      </c>
      <c r="D725" s="33" t="n">
        <v>72000</v>
      </c>
      <c r="E725" s="33" t="n">
        <v>72000</v>
      </c>
      <c r="F725" s="33" t="n">
        <v>72000</v>
      </c>
      <c r="G725" s="33" t="n">
        <v>100</v>
      </c>
      <c r="H725" s="33" t="n">
        <v>100</v>
      </c>
      <c r="I725" s="33" t="n">
        <v>100</v>
      </c>
    </row>
    <row r="726" customFormat="false" ht="11.25" hidden="false" customHeight="false" outlineLevel="0" collapsed="false">
      <c r="A726" s="22" t="s">
        <v>9</v>
      </c>
      <c r="B726" s="22" t="s">
        <v>25</v>
      </c>
      <c r="C726" s="21" t="n">
        <v>72000</v>
      </c>
      <c r="D726" s="21" t="n">
        <v>72000</v>
      </c>
      <c r="E726" s="21" t="n">
        <v>72000</v>
      </c>
      <c r="F726" s="21" t="n">
        <v>72000</v>
      </c>
      <c r="G726" s="21" t="n">
        <v>100</v>
      </c>
      <c r="H726" s="21" t="n">
        <v>100</v>
      </c>
      <c r="I726" s="21" t="n">
        <v>100</v>
      </c>
    </row>
    <row r="727" customFormat="false" ht="22.5" hidden="false" customHeight="false" outlineLevel="0" collapsed="false">
      <c r="A727" s="22" t="s">
        <v>114</v>
      </c>
      <c r="B727" s="22" t="s">
        <v>115</v>
      </c>
      <c r="C727" s="21" t="n">
        <v>72000</v>
      </c>
      <c r="D727" s="21" t="n">
        <v>72000</v>
      </c>
      <c r="E727" s="21" t="n">
        <v>72000</v>
      </c>
      <c r="F727" s="21" t="n">
        <v>72000</v>
      </c>
      <c r="G727" s="21" t="n">
        <v>100</v>
      </c>
      <c r="H727" s="21" t="n">
        <v>100</v>
      </c>
      <c r="I727" s="21" t="n">
        <v>100</v>
      </c>
    </row>
    <row r="728" customFormat="false" ht="11.25" hidden="false" customHeight="false" outlineLevel="0" collapsed="false">
      <c r="A728" s="34" t="s">
        <v>116</v>
      </c>
      <c r="B728" s="34" t="s">
        <v>117</v>
      </c>
      <c r="C728" s="13" t="n">
        <v>72000</v>
      </c>
      <c r="D728" s="13" t="n">
        <v>72000</v>
      </c>
      <c r="G728" s="13" t="n">
        <v>100</v>
      </c>
    </row>
    <row r="729" customFormat="false" ht="11.25" hidden="false" customHeight="false" outlineLevel="0" collapsed="false">
      <c r="A729" s="28" t="s">
        <v>321</v>
      </c>
      <c r="B729" s="28"/>
      <c r="C729" s="29" t="n">
        <v>50000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0</v>
      </c>
    </row>
    <row r="730" customFormat="false" ht="11.25" hidden="false" customHeight="false" outlineLevel="0" collapsed="false">
      <c r="A730" s="30" t="s">
        <v>322</v>
      </c>
      <c r="B730" s="30"/>
      <c r="C730" s="31" t="n">
        <v>50000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</row>
    <row r="731" customFormat="false" ht="11.25" hidden="false" customHeight="false" outlineLevel="0" collapsed="false">
      <c r="A731" s="32" t="s">
        <v>172</v>
      </c>
      <c r="B731" s="32"/>
      <c r="C731" s="33" t="n">
        <v>50000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</row>
    <row r="732" customFormat="false" ht="11.25" hidden="false" customHeight="false" outlineLevel="0" collapsed="false">
      <c r="A732" s="22" t="s">
        <v>9</v>
      </c>
      <c r="B732" s="22" t="s">
        <v>25</v>
      </c>
      <c r="C732" s="21" t="n">
        <v>5000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</row>
    <row r="733" customFormat="false" ht="11.25" hidden="false" customHeight="false" outlineLevel="0" collapsed="false">
      <c r="A733" s="22" t="s">
        <v>92</v>
      </c>
      <c r="B733" s="22" t="s">
        <v>93</v>
      </c>
      <c r="C733" s="21" t="n">
        <v>50000</v>
      </c>
      <c r="D733" s="21" t="n">
        <v>0</v>
      </c>
      <c r="E733" s="21" t="n">
        <v>0</v>
      </c>
      <c r="F733" s="21" t="n">
        <v>0</v>
      </c>
      <c r="G733" s="21" t="n">
        <v>0</v>
      </c>
      <c r="H733" s="21" t="n">
        <v>0</v>
      </c>
      <c r="I733" s="21" t="n">
        <v>0</v>
      </c>
    </row>
    <row r="734" customFormat="false" ht="11.25" hidden="false" customHeight="false" outlineLevel="0" collapsed="false">
      <c r="A734" s="34" t="s">
        <v>100</v>
      </c>
      <c r="B734" s="34" t="s">
        <v>101</v>
      </c>
      <c r="C734" s="13" t="n">
        <v>50000</v>
      </c>
      <c r="D734" s="13" t="n">
        <v>0</v>
      </c>
      <c r="G734" s="13" t="n">
        <v>0</v>
      </c>
    </row>
    <row r="735" customFormat="false" ht="11.25" hidden="false" customHeight="false" outlineLevel="0" collapsed="false">
      <c r="A735" s="26" t="s">
        <v>323</v>
      </c>
      <c r="B735" s="26"/>
      <c r="C735" s="27" t="n">
        <v>302000</v>
      </c>
      <c r="D735" s="27" t="n">
        <v>278000</v>
      </c>
      <c r="E735" s="27" t="n">
        <v>277000</v>
      </c>
      <c r="F735" s="27" t="n">
        <v>277000</v>
      </c>
      <c r="G735" s="27" t="n">
        <v>92.0529</v>
      </c>
      <c r="H735" s="27" t="n">
        <v>99.6402</v>
      </c>
      <c r="I735" s="27" t="n">
        <v>100</v>
      </c>
    </row>
    <row r="736" customFormat="false" ht="11.25" hidden="false" customHeight="false" outlineLevel="0" collapsed="false">
      <c r="A736" s="28" t="s">
        <v>324</v>
      </c>
      <c r="B736" s="28"/>
      <c r="C736" s="29" t="n">
        <v>1000</v>
      </c>
      <c r="D736" s="29" t="n">
        <v>1000</v>
      </c>
      <c r="E736" s="29" t="n">
        <v>1000</v>
      </c>
      <c r="F736" s="29" t="n">
        <v>1000</v>
      </c>
      <c r="G736" s="29" t="n">
        <v>100</v>
      </c>
      <c r="H736" s="29" t="n">
        <v>100</v>
      </c>
      <c r="I736" s="29" t="n">
        <v>100</v>
      </c>
    </row>
    <row r="737" customFormat="false" ht="11.25" hidden="false" customHeight="false" outlineLevel="0" collapsed="false">
      <c r="A737" s="30" t="s">
        <v>178</v>
      </c>
      <c r="B737" s="30"/>
      <c r="C737" s="31" t="n">
        <v>1000</v>
      </c>
      <c r="D737" s="31" t="n">
        <v>1000</v>
      </c>
      <c r="E737" s="31" t="n">
        <v>1000</v>
      </c>
      <c r="F737" s="31" t="n">
        <v>1000</v>
      </c>
      <c r="G737" s="31" t="n">
        <v>100</v>
      </c>
      <c r="H737" s="31" t="n">
        <v>100</v>
      </c>
      <c r="I737" s="31" t="n">
        <v>100</v>
      </c>
    </row>
    <row r="738" customFormat="false" ht="11.25" hidden="false" customHeight="false" outlineLevel="0" collapsed="false">
      <c r="A738" s="32" t="s">
        <v>158</v>
      </c>
      <c r="B738" s="32"/>
      <c r="C738" s="33" t="n">
        <v>1000</v>
      </c>
      <c r="D738" s="33" t="n">
        <v>1000</v>
      </c>
      <c r="E738" s="33" t="n">
        <v>1000</v>
      </c>
      <c r="F738" s="33" t="n">
        <v>1000</v>
      </c>
      <c r="G738" s="33" t="n">
        <v>100</v>
      </c>
      <c r="H738" s="33" t="n">
        <v>100</v>
      </c>
      <c r="I738" s="33" t="n">
        <v>100</v>
      </c>
    </row>
    <row r="739" customFormat="false" ht="11.25" hidden="false" customHeight="false" outlineLevel="0" collapsed="false">
      <c r="A739" s="22" t="s">
        <v>9</v>
      </c>
      <c r="B739" s="22" t="s">
        <v>25</v>
      </c>
      <c r="C739" s="21" t="n">
        <v>1000</v>
      </c>
      <c r="D739" s="21" t="n">
        <v>1000</v>
      </c>
      <c r="E739" s="21" t="n">
        <v>1000</v>
      </c>
      <c r="F739" s="21" t="n">
        <v>1000</v>
      </c>
      <c r="G739" s="21" t="n">
        <v>100</v>
      </c>
      <c r="H739" s="21" t="n">
        <v>100</v>
      </c>
      <c r="I739" s="21" t="n">
        <v>100</v>
      </c>
    </row>
    <row r="740" customFormat="false" ht="11.25" hidden="false" customHeight="false" outlineLevel="0" collapsed="false">
      <c r="A740" s="22" t="s">
        <v>118</v>
      </c>
      <c r="B740" s="22" t="s">
        <v>119</v>
      </c>
      <c r="C740" s="21" t="n">
        <v>1000</v>
      </c>
      <c r="D740" s="21" t="n">
        <v>1000</v>
      </c>
      <c r="E740" s="21" t="n">
        <v>1000</v>
      </c>
      <c r="F740" s="21" t="n">
        <v>1000</v>
      </c>
      <c r="G740" s="21" t="n">
        <v>100</v>
      </c>
      <c r="H740" s="21" t="n">
        <v>100</v>
      </c>
      <c r="I740" s="21" t="n">
        <v>100</v>
      </c>
    </row>
    <row r="741" customFormat="false" ht="11.25" hidden="false" customHeight="false" outlineLevel="0" collapsed="false">
      <c r="A741" s="34" t="s">
        <v>120</v>
      </c>
      <c r="B741" s="34" t="s">
        <v>121</v>
      </c>
      <c r="C741" s="13" t="n">
        <v>1000</v>
      </c>
      <c r="D741" s="13" t="n">
        <v>1000</v>
      </c>
      <c r="G741" s="13" t="n">
        <v>100</v>
      </c>
    </row>
    <row r="742" customFormat="false" ht="11.25" hidden="false" customHeight="false" outlineLevel="0" collapsed="false">
      <c r="A742" s="28" t="s">
        <v>325</v>
      </c>
      <c r="B742" s="28"/>
      <c r="C742" s="29" t="n">
        <v>1000</v>
      </c>
      <c r="D742" s="29" t="n">
        <v>1000</v>
      </c>
      <c r="E742" s="29" t="n">
        <v>1000</v>
      </c>
      <c r="F742" s="29" t="n">
        <v>1000</v>
      </c>
      <c r="G742" s="29" t="n">
        <v>100</v>
      </c>
      <c r="H742" s="29" t="n">
        <v>100</v>
      </c>
      <c r="I742" s="29" t="n">
        <v>100</v>
      </c>
    </row>
    <row r="743" customFormat="false" ht="11.25" hidden="false" customHeight="false" outlineLevel="0" collapsed="false">
      <c r="A743" s="30" t="s">
        <v>178</v>
      </c>
      <c r="B743" s="30"/>
      <c r="C743" s="31" t="n">
        <v>1000</v>
      </c>
      <c r="D743" s="31" t="n">
        <v>1000</v>
      </c>
      <c r="E743" s="31" t="n">
        <v>1000</v>
      </c>
      <c r="F743" s="31" t="n">
        <v>1000</v>
      </c>
      <c r="G743" s="31" t="n">
        <v>100</v>
      </c>
      <c r="H743" s="31" t="n">
        <v>100</v>
      </c>
      <c r="I743" s="31" t="n">
        <v>100</v>
      </c>
    </row>
    <row r="744" customFormat="false" ht="11.25" hidden="false" customHeight="false" outlineLevel="0" collapsed="false">
      <c r="A744" s="32" t="s">
        <v>158</v>
      </c>
      <c r="B744" s="32"/>
      <c r="C744" s="33" t="n">
        <v>1000</v>
      </c>
      <c r="D744" s="33" t="n">
        <v>1000</v>
      </c>
      <c r="E744" s="33" t="n">
        <v>1000</v>
      </c>
      <c r="F744" s="33" t="n">
        <v>1000</v>
      </c>
      <c r="G744" s="33" t="n">
        <v>100</v>
      </c>
      <c r="H744" s="33" t="n">
        <v>100</v>
      </c>
      <c r="I744" s="33" t="n">
        <v>100</v>
      </c>
    </row>
    <row r="745" customFormat="false" ht="11.25" hidden="false" customHeight="false" outlineLevel="0" collapsed="false">
      <c r="A745" s="22" t="s">
        <v>9</v>
      </c>
      <c r="B745" s="22" t="s">
        <v>25</v>
      </c>
      <c r="C745" s="21" t="n">
        <v>1000</v>
      </c>
      <c r="D745" s="21" t="n">
        <v>1000</v>
      </c>
      <c r="E745" s="21" t="n">
        <v>1000</v>
      </c>
      <c r="F745" s="21" t="n">
        <v>1000</v>
      </c>
      <c r="G745" s="21" t="n">
        <v>100</v>
      </c>
      <c r="H745" s="21" t="n">
        <v>100</v>
      </c>
      <c r="I745" s="21" t="n">
        <v>100</v>
      </c>
    </row>
    <row r="746" customFormat="false" ht="11.25" hidden="false" customHeight="false" outlineLevel="0" collapsed="false">
      <c r="A746" s="22" t="s">
        <v>118</v>
      </c>
      <c r="B746" s="22" t="s">
        <v>119</v>
      </c>
      <c r="C746" s="21" t="n">
        <v>1000</v>
      </c>
      <c r="D746" s="21" t="n">
        <v>1000</v>
      </c>
      <c r="E746" s="21" t="n">
        <v>1000</v>
      </c>
      <c r="F746" s="21" t="n">
        <v>1000</v>
      </c>
      <c r="G746" s="21" t="n">
        <v>100</v>
      </c>
      <c r="H746" s="21" t="n">
        <v>100</v>
      </c>
      <c r="I746" s="21" t="n">
        <v>100</v>
      </c>
    </row>
    <row r="747" customFormat="false" ht="11.25" hidden="false" customHeight="false" outlineLevel="0" collapsed="false">
      <c r="A747" s="34" t="s">
        <v>120</v>
      </c>
      <c r="B747" s="34" t="s">
        <v>121</v>
      </c>
      <c r="C747" s="13" t="n">
        <v>1000</v>
      </c>
      <c r="D747" s="13" t="n">
        <v>1000</v>
      </c>
      <c r="G747" s="13" t="n">
        <v>100</v>
      </c>
    </row>
    <row r="748" customFormat="false" ht="11.25" hidden="false" customHeight="false" outlineLevel="0" collapsed="false">
      <c r="A748" s="28" t="s">
        <v>326</v>
      </c>
      <c r="B748" s="28"/>
      <c r="C748" s="29" t="n">
        <v>4000</v>
      </c>
      <c r="D748" s="29" t="n">
        <v>5000</v>
      </c>
      <c r="E748" s="29" t="n">
        <v>5000</v>
      </c>
      <c r="F748" s="29" t="n">
        <v>5000</v>
      </c>
      <c r="G748" s="29" t="n">
        <v>125</v>
      </c>
      <c r="H748" s="29" t="n">
        <v>100</v>
      </c>
      <c r="I748" s="29" t="n">
        <v>100</v>
      </c>
    </row>
    <row r="749" customFormat="false" ht="11.25" hidden="false" customHeight="false" outlineLevel="0" collapsed="false">
      <c r="A749" s="30" t="s">
        <v>178</v>
      </c>
      <c r="B749" s="30"/>
      <c r="C749" s="31" t="n">
        <v>4000</v>
      </c>
      <c r="D749" s="31" t="n">
        <v>5000</v>
      </c>
      <c r="E749" s="31" t="n">
        <v>5000</v>
      </c>
      <c r="F749" s="31" t="n">
        <v>5000</v>
      </c>
      <c r="G749" s="31" t="n">
        <v>125</v>
      </c>
      <c r="H749" s="31" t="n">
        <v>100</v>
      </c>
      <c r="I749" s="31" t="n">
        <v>100</v>
      </c>
    </row>
    <row r="750" customFormat="false" ht="11.25" hidden="false" customHeight="false" outlineLevel="0" collapsed="false">
      <c r="A750" s="32" t="s">
        <v>158</v>
      </c>
      <c r="B750" s="32"/>
      <c r="C750" s="33" t="n">
        <v>4000</v>
      </c>
      <c r="D750" s="33" t="n">
        <v>5000</v>
      </c>
      <c r="E750" s="33" t="n">
        <v>5000</v>
      </c>
      <c r="F750" s="33" t="n">
        <v>5000</v>
      </c>
      <c r="G750" s="33" t="n">
        <v>125</v>
      </c>
      <c r="H750" s="33" t="n">
        <v>100</v>
      </c>
      <c r="I750" s="33" t="n">
        <v>100</v>
      </c>
    </row>
    <row r="751" customFormat="false" ht="11.25" hidden="false" customHeight="false" outlineLevel="0" collapsed="false">
      <c r="A751" s="22" t="s">
        <v>9</v>
      </c>
      <c r="B751" s="22" t="s">
        <v>25</v>
      </c>
      <c r="C751" s="21" t="n">
        <v>4000</v>
      </c>
      <c r="D751" s="21" t="n">
        <v>5000</v>
      </c>
      <c r="E751" s="21" t="n">
        <v>5000</v>
      </c>
      <c r="F751" s="21" t="n">
        <v>5000</v>
      </c>
      <c r="G751" s="21" t="n">
        <v>125</v>
      </c>
      <c r="H751" s="21" t="n">
        <v>100</v>
      </c>
      <c r="I751" s="21" t="n">
        <v>100</v>
      </c>
    </row>
    <row r="752" customFormat="false" ht="11.25" hidden="false" customHeight="false" outlineLevel="0" collapsed="false">
      <c r="A752" s="22" t="s">
        <v>118</v>
      </c>
      <c r="B752" s="22" t="s">
        <v>119</v>
      </c>
      <c r="C752" s="21" t="n">
        <v>4000</v>
      </c>
      <c r="D752" s="21" t="n">
        <v>5000</v>
      </c>
      <c r="E752" s="21" t="n">
        <v>5000</v>
      </c>
      <c r="F752" s="21" t="n">
        <v>5000</v>
      </c>
      <c r="G752" s="21" t="n">
        <v>125</v>
      </c>
      <c r="H752" s="21" t="n">
        <v>100</v>
      </c>
      <c r="I752" s="21" t="n">
        <v>100</v>
      </c>
    </row>
    <row r="753" customFormat="false" ht="11.25" hidden="false" customHeight="false" outlineLevel="0" collapsed="false">
      <c r="A753" s="34" t="s">
        <v>120</v>
      </c>
      <c r="B753" s="34" t="s">
        <v>121</v>
      </c>
      <c r="C753" s="13" t="n">
        <v>4000</v>
      </c>
      <c r="D753" s="13" t="n">
        <v>5000</v>
      </c>
      <c r="G753" s="13" t="n">
        <v>125</v>
      </c>
    </row>
    <row r="754" customFormat="false" ht="11.25" hidden="false" customHeight="false" outlineLevel="0" collapsed="false">
      <c r="A754" s="28" t="s">
        <v>327</v>
      </c>
      <c r="B754" s="28"/>
      <c r="C754" s="29" t="n">
        <v>10000</v>
      </c>
      <c r="D754" s="29" t="n">
        <v>10000</v>
      </c>
      <c r="E754" s="29" t="n">
        <v>10000</v>
      </c>
      <c r="F754" s="29" t="n">
        <v>10000</v>
      </c>
      <c r="G754" s="29" t="n">
        <v>100</v>
      </c>
      <c r="H754" s="29" t="n">
        <v>100</v>
      </c>
      <c r="I754" s="29" t="n">
        <v>100</v>
      </c>
    </row>
    <row r="755" customFormat="false" ht="11.25" hidden="false" customHeight="false" outlineLevel="0" collapsed="false">
      <c r="A755" s="30" t="s">
        <v>178</v>
      </c>
      <c r="B755" s="30"/>
      <c r="C755" s="31" t="n">
        <v>10000</v>
      </c>
      <c r="D755" s="31" t="n">
        <v>10000</v>
      </c>
      <c r="E755" s="31" t="n">
        <v>10000</v>
      </c>
      <c r="F755" s="31" t="n">
        <v>10000</v>
      </c>
      <c r="G755" s="31" t="n">
        <v>100</v>
      </c>
      <c r="H755" s="31" t="n">
        <v>100</v>
      </c>
      <c r="I755" s="31" t="n">
        <v>100</v>
      </c>
    </row>
    <row r="756" customFormat="false" ht="11.25" hidden="false" customHeight="false" outlineLevel="0" collapsed="false">
      <c r="A756" s="32" t="s">
        <v>158</v>
      </c>
      <c r="B756" s="32"/>
      <c r="C756" s="33" t="n">
        <v>10000</v>
      </c>
      <c r="D756" s="33" t="n">
        <v>10000</v>
      </c>
      <c r="E756" s="33" t="n">
        <v>10000</v>
      </c>
      <c r="F756" s="33" t="n">
        <v>10000</v>
      </c>
      <c r="G756" s="33" t="n">
        <v>100</v>
      </c>
      <c r="H756" s="33" t="n">
        <v>100</v>
      </c>
      <c r="I756" s="33" t="n">
        <v>100</v>
      </c>
    </row>
    <row r="757" customFormat="false" ht="11.25" hidden="false" customHeight="false" outlineLevel="0" collapsed="false">
      <c r="A757" s="22" t="s">
        <v>9</v>
      </c>
      <c r="B757" s="22" t="s">
        <v>25</v>
      </c>
      <c r="C757" s="21" t="n">
        <v>10000</v>
      </c>
      <c r="D757" s="21" t="n">
        <v>10000</v>
      </c>
      <c r="E757" s="21" t="n">
        <v>10000</v>
      </c>
      <c r="F757" s="21" t="n">
        <v>10000</v>
      </c>
      <c r="G757" s="21" t="n">
        <v>100</v>
      </c>
      <c r="H757" s="21" t="n">
        <v>100</v>
      </c>
      <c r="I757" s="21" t="n">
        <v>100</v>
      </c>
    </row>
    <row r="758" customFormat="false" ht="11.25" hidden="false" customHeight="false" outlineLevel="0" collapsed="false">
      <c r="A758" s="22" t="s">
        <v>118</v>
      </c>
      <c r="B758" s="22" t="s">
        <v>119</v>
      </c>
      <c r="C758" s="21" t="n">
        <v>10000</v>
      </c>
      <c r="D758" s="21" t="n">
        <v>10000</v>
      </c>
      <c r="E758" s="21" t="n">
        <v>10000</v>
      </c>
      <c r="F758" s="21" t="n">
        <v>10000</v>
      </c>
      <c r="G758" s="21" t="n">
        <v>100</v>
      </c>
      <c r="H758" s="21" t="n">
        <v>100</v>
      </c>
      <c r="I758" s="21" t="n">
        <v>100</v>
      </c>
    </row>
    <row r="759" customFormat="false" ht="11.25" hidden="false" customHeight="false" outlineLevel="0" collapsed="false">
      <c r="A759" s="34" t="s">
        <v>120</v>
      </c>
      <c r="B759" s="34" t="s">
        <v>121</v>
      </c>
      <c r="C759" s="13" t="n">
        <v>10000</v>
      </c>
      <c r="D759" s="13" t="n">
        <v>10000</v>
      </c>
      <c r="G759" s="13" t="n">
        <v>100</v>
      </c>
    </row>
    <row r="760" customFormat="false" ht="11.25" hidden="false" customHeight="false" outlineLevel="0" collapsed="false">
      <c r="A760" s="28" t="s">
        <v>328</v>
      </c>
      <c r="B760" s="28"/>
      <c r="C760" s="29" t="n">
        <v>136000</v>
      </c>
      <c r="D760" s="29" t="n">
        <v>140000</v>
      </c>
      <c r="E760" s="29" t="n">
        <v>140000</v>
      </c>
      <c r="F760" s="29" t="n">
        <v>140000</v>
      </c>
      <c r="G760" s="29" t="n">
        <v>102.9411</v>
      </c>
      <c r="H760" s="29" t="n">
        <v>100</v>
      </c>
      <c r="I760" s="29" t="n">
        <v>100</v>
      </c>
    </row>
    <row r="761" customFormat="false" ht="11.25" hidden="false" customHeight="false" outlineLevel="0" collapsed="false">
      <c r="A761" s="30" t="s">
        <v>329</v>
      </c>
      <c r="B761" s="30"/>
      <c r="C761" s="31" t="n">
        <v>136000</v>
      </c>
      <c r="D761" s="31" t="n">
        <v>140000</v>
      </c>
      <c r="E761" s="31" t="n">
        <v>140000</v>
      </c>
      <c r="F761" s="31" t="n">
        <v>140000</v>
      </c>
      <c r="G761" s="31" t="n">
        <v>102.9411</v>
      </c>
      <c r="H761" s="31" t="n">
        <v>100</v>
      </c>
      <c r="I761" s="31" t="n">
        <v>100</v>
      </c>
    </row>
    <row r="762" customFormat="false" ht="11.25" hidden="false" customHeight="false" outlineLevel="0" collapsed="false">
      <c r="A762" s="32" t="s">
        <v>158</v>
      </c>
      <c r="B762" s="32"/>
      <c r="C762" s="33" t="n">
        <v>136000</v>
      </c>
      <c r="D762" s="33" t="n">
        <v>140000</v>
      </c>
      <c r="E762" s="33" t="n">
        <v>140000</v>
      </c>
      <c r="F762" s="33" t="n">
        <v>140000</v>
      </c>
      <c r="G762" s="33" t="n">
        <v>102.9411</v>
      </c>
      <c r="H762" s="33" t="n">
        <v>100</v>
      </c>
      <c r="I762" s="33" t="n">
        <v>100</v>
      </c>
    </row>
    <row r="763" customFormat="false" ht="11.25" hidden="false" customHeight="false" outlineLevel="0" collapsed="false">
      <c r="A763" s="22" t="s">
        <v>9</v>
      </c>
      <c r="B763" s="22" t="s">
        <v>25</v>
      </c>
      <c r="C763" s="21" t="n">
        <v>136000</v>
      </c>
      <c r="D763" s="21" t="n">
        <v>140000</v>
      </c>
      <c r="E763" s="21" t="n">
        <v>140000</v>
      </c>
      <c r="F763" s="21" t="n">
        <v>140000</v>
      </c>
      <c r="G763" s="21" t="n">
        <v>102.9411</v>
      </c>
      <c r="H763" s="21" t="n">
        <v>100</v>
      </c>
      <c r="I763" s="21" t="n">
        <v>100</v>
      </c>
    </row>
    <row r="764" customFormat="false" ht="11.25" hidden="false" customHeight="false" outlineLevel="0" collapsed="false">
      <c r="A764" s="22" t="s">
        <v>92</v>
      </c>
      <c r="B764" s="22" t="s">
        <v>93</v>
      </c>
      <c r="C764" s="21" t="n">
        <v>28000</v>
      </c>
      <c r="D764" s="21" t="n">
        <v>0</v>
      </c>
      <c r="E764" s="21" t="n">
        <v>25000</v>
      </c>
      <c r="F764" s="21" t="n">
        <v>25000</v>
      </c>
      <c r="G764" s="21" t="n">
        <v>0</v>
      </c>
      <c r="H764" s="21" t="n">
        <v>0</v>
      </c>
      <c r="I764" s="21" t="n">
        <v>100</v>
      </c>
    </row>
    <row r="765" customFormat="false" ht="11.25" hidden="false" customHeight="false" outlineLevel="0" collapsed="false">
      <c r="A765" s="34" t="s">
        <v>96</v>
      </c>
      <c r="B765" s="34" t="s">
        <v>97</v>
      </c>
      <c r="C765" s="13" t="n">
        <v>3000</v>
      </c>
      <c r="D765" s="13" t="n">
        <v>0</v>
      </c>
      <c r="G765" s="13" t="n">
        <v>0</v>
      </c>
    </row>
    <row r="766" customFormat="false" ht="11.25" hidden="false" customHeight="false" outlineLevel="0" collapsed="false">
      <c r="A766" s="34" t="s">
        <v>98</v>
      </c>
      <c r="B766" s="34" t="s">
        <v>99</v>
      </c>
      <c r="C766" s="13" t="n">
        <v>25000</v>
      </c>
      <c r="D766" s="13" t="n">
        <v>0</v>
      </c>
      <c r="G766" s="13" t="n">
        <v>0</v>
      </c>
    </row>
    <row r="767" customFormat="false" ht="11.25" hidden="false" customHeight="false" outlineLevel="0" collapsed="false">
      <c r="A767" s="22" t="s">
        <v>118</v>
      </c>
      <c r="B767" s="22" t="s">
        <v>119</v>
      </c>
      <c r="C767" s="21" t="n">
        <v>108000</v>
      </c>
      <c r="D767" s="21" t="n">
        <v>140000</v>
      </c>
      <c r="E767" s="21" t="n">
        <v>115000</v>
      </c>
      <c r="F767" s="21" t="n">
        <v>115000</v>
      </c>
      <c r="G767" s="21" t="n">
        <v>129.6296</v>
      </c>
      <c r="H767" s="21" t="n">
        <v>82.1428</v>
      </c>
      <c r="I767" s="21" t="n">
        <v>100</v>
      </c>
    </row>
    <row r="768" customFormat="false" ht="11.25" hidden="false" customHeight="false" outlineLevel="0" collapsed="false">
      <c r="A768" s="34" t="s">
        <v>120</v>
      </c>
      <c r="B768" s="34" t="s">
        <v>121</v>
      </c>
      <c r="C768" s="13" t="n">
        <v>108000</v>
      </c>
      <c r="D768" s="13" t="n">
        <v>140000</v>
      </c>
      <c r="G768" s="13" t="n">
        <v>129.6296</v>
      </c>
    </row>
    <row r="769" customFormat="false" ht="11.25" hidden="false" customHeight="false" outlineLevel="0" collapsed="false">
      <c r="A769" s="28" t="s">
        <v>330</v>
      </c>
      <c r="B769" s="28"/>
      <c r="C769" s="29" t="n">
        <v>32000</v>
      </c>
      <c r="D769" s="29" t="n">
        <v>52000</v>
      </c>
      <c r="E769" s="29" t="n">
        <v>52000</v>
      </c>
      <c r="F769" s="29" t="n">
        <v>52000</v>
      </c>
      <c r="G769" s="29" t="n">
        <v>162.5</v>
      </c>
      <c r="H769" s="29" t="n">
        <v>100</v>
      </c>
      <c r="I769" s="29" t="n">
        <v>100</v>
      </c>
    </row>
    <row r="770" customFormat="false" ht="11.25" hidden="false" customHeight="false" outlineLevel="0" collapsed="false">
      <c r="A770" s="30" t="s">
        <v>178</v>
      </c>
      <c r="B770" s="30"/>
      <c r="C770" s="31" t="n">
        <v>32000</v>
      </c>
      <c r="D770" s="31" t="n">
        <v>52000</v>
      </c>
      <c r="E770" s="31" t="n">
        <v>52000</v>
      </c>
      <c r="F770" s="31" t="n">
        <v>52000</v>
      </c>
      <c r="G770" s="31" t="n">
        <v>162.5</v>
      </c>
      <c r="H770" s="31" t="n">
        <v>100</v>
      </c>
      <c r="I770" s="31" t="n">
        <v>100</v>
      </c>
    </row>
    <row r="771" customFormat="false" ht="11.25" hidden="false" customHeight="false" outlineLevel="0" collapsed="false">
      <c r="A771" s="32" t="s">
        <v>158</v>
      </c>
      <c r="B771" s="32"/>
      <c r="C771" s="33" t="n">
        <v>32000</v>
      </c>
      <c r="D771" s="33" t="n">
        <v>52000</v>
      </c>
      <c r="E771" s="33" t="n">
        <v>52000</v>
      </c>
      <c r="F771" s="33" t="n">
        <v>52000</v>
      </c>
      <c r="G771" s="33" t="n">
        <v>162.5</v>
      </c>
      <c r="H771" s="33" t="n">
        <v>100</v>
      </c>
      <c r="I771" s="33" t="n">
        <v>100</v>
      </c>
    </row>
    <row r="772" customFormat="false" ht="11.25" hidden="false" customHeight="false" outlineLevel="0" collapsed="false">
      <c r="A772" s="22" t="s">
        <v>9</v>
      </c>
      <c r="B772" s="22" t="s">
        <v>25</v>
      </c>
      <c r="C772" s="21" t="n">
        <v>32000</v>
      </c>
      <c r="D772" s="21" t="n">
        <v>52000</v>
      </c>
      <c r="E772" s="21" t="n">
        <v>52000</v>
      </c>
      <c r="F772" s="21" t="n">
        <v>52000</v>
      </c>
      <c r="G772" s="21" t="n">
        <v>162.5</v>
      </c>
      <c r="H772" s="21" t="n">
        <v>100</v>
      </c>
      <c r="I772" s="21" t="n">
        <v>100</v>
      </c>
    </row>
    <row r="773" customFormat="false" ht="11.25" hidden="false" customHeight="false" outlineLevel="0" collapsed="false">
      <c r="A773" s="22" t="s">
        <v>118</v>
      </c>
      <c r="B773" s="22" t="s">
        <v>119</v>
      </c>
      <c r="C773" s="21" t="n">
        <v>32000</v>
      </c>
      <c r="D773" s="21" t="n">
        <v>52000</v>
      </c>
      <c r="E773" s="21" t="n">
        <v>52000</v>
      </c>
      <c r="F773" s="21" t="n">
        <v>52000</v>
      </c>
      <c r="G773" s="21" t="n">
        <v>162.5</v>
      </c>
      <c r="H773" s="21" t="n">
        <v>100</v>
      </c>
      <c r="I773" s="21" t="n">
        <v>100</v>
      </c>
    </row>
    <row r="774" customFormat="false" ht="11.25" hidden="false" customHeight="false" outlineLevel="0" collapsed="false">
      <c r="A774" s="34" t="s">
        <v>120</v>
      </c>
      <c r="B774" s="34" t="s">
        <v>121</v>
      </c>
      <c r="C774" s="13" t="n">
        <v>32000</v>
      </c>
      <c r="D774" s="13" t="n">
        <v>52000</v>
      </c>
      <c r="G774" s="13" t="n">
        <v>162.5</v>
      </c>
    </row>
    <row r="775" customFormat="false" ht="11.25" hidden="false" customHeight="false" outlineLevel="0" collapsed="false">
      <c r="A775" s="28" t="s">
        <v>331</v>
      </c>
      <c r="B775" s="28"/>
      <c r="C775" s="29" t="n">
        <v>5000</v>
      </c>
      <c r="D775" s="29" t="n">
        <v>5000</v>
      </c>
      <c r="E775" s="29" t="n">
        <v>5000</v>
      </c>
      <c r="F775" s="29" t="n">
        <v>5000</v>
      </c>
      <c r="G775" s="29" t="n">
        <v>100</v>
      </c>
      <c r="H775" s="29" t="n">
        <v>100</v>
      </c>
      <c r="I775" s="29" t="n">
        <v>100</v>
      </c>
    </row>
    <row r="776" customFormat="false" ht="11.25" hidden="false" customHeight="false" outlineLevel="0" collapsed="false">
      <c r="A776" s="30" t="s">
        <v>178</v>
      </c>
      <c r="B776" s="30"/>
      <c r="C776" s="31" t="n">
        <v>5000</v>
      </c>
      <c r="D776" s="31" t="n">
        <v>5000</v>
      </c>
      <c r="E776" s="31" t="n">
        <v>5000</v>
      </c>
      <c r="F776" s="31" t="n">
        <v>5000</v>
      </c>
      <c r="G776" s="31" t="n">
        <v>100</v>
      </c>
      <c r="H776" s="31" t="n">
        <v>100</v>
      </c>
      <c r="I776" s="31" t="n">
        <v>100</v>
      </c>
    </row>
    <row r="777" customFormat="false" ht="11.25" hidden="false" customHeight="false" outlineLevel="0" collapsed="false">
      <c r="A777" s="32" t="s">
        <v>158</v>
      </c>
      <c r="B777" s="32"/>
      <c r="C777" s="33" t="n">
        <v>5000</v>
      </c>
      <c r="D777" s="33" t="n">
        <v>5000</v>
      </c>
      <c r="E777" s="33" t="n">
        <v>5000</v>
      </c>
      <c r="F777" s="33" t="n">
        <v>5000</v>
      </c>
      <c r="G777" s="33" t="n">
        <v>100</v>
      </c>
      <c r="H777" s="33" t="n">
        <v>100</v>
      </c>
      <c r="I777" s="33" t="n">
        <v>100</v>
      </c>
    </row>
    <row r="778" customFormat="false" ht="11.25" hidden="false" customHeight="false" outlineLevel="0" collapsed="false">
      <c r="A778" s="22" t="s">
        <v>9</v>
      </c>
      <c r="B778" s="22" t="s">
        <v>25</v>
      </c>
      <c r="C778" s="21" t="n">
        <v>5000</v>
      </c>
      <c r="D778" s="21" t="n">
        <v>5000</v>
      </c>
      <c r="E778" s="21" t="n">
        <v>5000</v>
      </c>
      <c r="F778" s="21" t="n">
        <v>5000</v>
      </c>
      <c r="G778" s="21" t="n">
        <v>100</v>
      </c>
      <c r="H778" s="21" t="n">
        <v>100</v>
      </c>
      <c r="I778" s="21" t="n">
        <v>100</v>
      </c>
    </row>
    <row r="779" customFormat="false" ht="11.25" hidden="false" customHeight="false" outlineLevel="0" collapsed="false">
      <c r="A779" s="22" t="s">
        <v>118</v>
      </c>
      <c r="B779" s="22" t="s">
        <v>119</v>
      </c>
      <c r="C779" s="21" t="n">
        <v>5000</v>
      </c>
      <c r="D779" s="21" t="n">
        <v>5000</v>
      </c>
      <c r="E779" s="21" t="n">
        <v>5000</v>
      </c>
      <c r="F779" s="21" t="n">
        <v>5000</v>
      </c>
      <c r="G779" s="21" t="n">
        <v>100</v>
      </c>
      <c r="H779" s="21" t="n">
        <v>100</v>
      </c>
      <c r="I779" s="21" t="n">
        <v>100</v>
      </c>
    </row>
    <row r="780" customFormat="false" ht="11.25" hidden="false" customHeight="false" outlineLevel="0" collapsed="false">
      <c r="A780" s="34" t="s">
        <v>120</v>
      </c>
      <c r="B780" s="34" t="s">
        <v>121</v>
      </c>
      <c r="C780" s="13" t="n">
        <v>5000</v>
      </c>
      <c r="D780" s="13" t="n">
        <v>5000</v>
      </c>
      <c r="G780" s="13" t="n">
        <v>100</v>
      </c>
    </row>
    <row r="781" customFormat="false" ht="11.25" hidden="false" customHeight="false" outlineLevel="0" collapsed="false">
      <c r="A781" s="28" t="s">
        <v>332</v>
      </c>
      <c r="B781" s="28"/>
      <c r="C781" s="29" t="n">
        <v>53000</v>
      </c>
      <c r="D781" s="29" t="n">
        <v>53000</v>
      </c>
      <c r="E781" s="29" t="n">
        <v>53000</v>
      </c>
      <c r="F781" s="29" t="n">
        <v>53000</v>
      </c>
      <c r="G781" s="29" t="n">
        <v>100</v>
      </c>
      <c r="H781" s="29" t="n">
        <v>100</v>
      </c>
      <c r="I781" s="29" t="n">
        <v>100</v>
      </c>
    </row>
    <row r="782" customFormat="false" ht="11.25" hidden="false" customHeight="false" outlineLevel="0" collapsed="false">
      <c r="A782" s="30" t="s">
        <v>333</v>
      </c>
      <c r="B782" s="30"/>
      <c r="C782" s="31" t="n">
        <v>53000</v>
      </c>
      <c r="D782" s="31" t="n">
        <v>53000</v>
      </c>
      <c r="E782" s="31" t="n">
        <v>53000</v>
      </c>
      <c r="F782" s="31" t="n">
        <v>53000</v>
      </c>
      <c r="G782" s="31" t="n">
        <v>100</v>
      </c>
      <c r="H782" s="31" t="n">
        <v>100</v>
      </c>
      <c r="I782" s="31" t="n">
        <v>100</v>
      </c>
    </row>
    <row r="783" customFormat="false" ht="11.25" hidden="false" customHeight="false" outlineLevel="0" collapsed="false">
      <c r="A783" s="32" t="s">
        <v>158</v>
      </c>
      <c r="B783" s="32"/>
      <c r="C783" s="33" t="n">
        <v>53000</v>
      </c>
      <c r="D783" s="33" t="n">
        <v>53000</v>
      </c>
      <c r="E783" s="33" t="n">
        <v>53000</v>
      </c>
      <c r="F783" s="33" t="n">
        <v>53000</v>
      </c>
      <c r="G783" s="33" t="n">
        <v>100</v>
      </c>
      <c r="H783" s="33" t="n">
        <v>100</v>
      </c>
      <c r="I783" s="33" t="n">
        <v>100</v>
      </c>
    </row>
    <row r="784" customFormat="false" ht="11.25" hidden="false" customHeight="false" outlineLevel="0" collapsed="false">
      <c r="A784" s="22" t="s">
        <v>9</v>
      </c>
      <c r="B784" s="22" t="s">
        <v>25</v>
      </c>
      <c r="C784" s="21" t="n">
        <v>53000</v>
      </c>
      <c r="D784" s="21" t="n">
        <v>53000</v>
      </c>
      <c r="E784" s="21" t="n">
        <v>53000</v>
      </c>
      <c r="F784" s="21" t="n">
        <v>53000</v>
      </c>
      <c r="G784" s="21" t="n">
        <v>100</v>
      </c>
      <c r="H784" s="21" t="n">
        <v>100</v>
      </c>
      <c r="I784" s="21" t="n">
        <v>100</v>
      </c>
    </row>
    <row r="785" customFormat="false" ht="11.25" hidden="false" customHeight="false" outlineLevel="0" collapsed="false">
      <c r="A785" s="22" t="s">
        <v>118</v>
      </c>
      <c r="B785" s="22" t="s">
        <v>119</v>
      </c>
      <c r="C785" s="21" t="n">
        <v>53000</v>
      </c>
      <c r="D785" s="21" t="n">
        <v>53000</v>
      </c>
      <c r="E785" s="21" t="n">
        <v>53000</v>
      </c>
      <c r="F785" s="21" t="n">
        <v>53000</v>
      </c>
      <c r="G785" s="21" t="n">
        <v>100</v>
      </c>
      <c r="H785" s="21" t="n">
        <v>100</v>
      </c>
      <c r="I785" s="21" t="n">
        <v>100</v>
      </c>
    </row>
    <row r="786" customFormat="false" ht="11.25" hidden="false" customHeight="false" outlineLevel="0" collapsed="false">
      <c r="A786" s="34" t="s">
        <v>120</v>
      </c>
      <c r="B786" s="34" t="s">
        <v>121</v>
      </c>
      <c r="C786" s="13" t="n">
        <v>53000</v>
      </c>
      <c r="D786" s="13" t="n">
        <v>53000</v>
      </c>
      <c r="G786" s="13" t="n">
        <v>100</v>
      </c>
    </row>
    <row r="787" customFormat="false" ht="11.25" hidden="false" customHeight="false" outlineLevel="0" collapsed="false">
      <c r="A787" s="28" t="s">
        <v>334</v>
      </c>
      <c r="B787" s="28"/>
      <c r="C787" s="29" t="n">
        <v>10000</v>
      </c>
      <c r="D787" s="29" t="n">
        <v>10000</v>
      </c>
      <c r="E787" s="29" t="n">
        <v>10000</v>
      </c>
      <c r="F787" s="29" t="n">
        <v>10000</v>
      </c>
      <c r="G787" s="29" t="n">
        <v>100</v>
      </c>
      <c r="H787" s="29" t="n">
        <v>100</v>
      </c>
      <c r="I787" s="29" t="n">
        <v>100</v>
      </c>
    </row>
    <row r="788" customFormat="false" ht="11.25" hidden="false" customHeight="false" outlineLevel="0" collapsed="false">
      <c r="A788" s="30" t="s">
        <v>178</v>
      </c>
      <c r="B788" s="30"/>
      <c r="C788" s="31" t="n">
        <v>10000</v>
      </c>
      <c r="D788" s="31" t="n">
        <v>10000</v>
      </c>
      <c r="E788" s="31" t="n">
        <v>10000</v>
      </c>
      <c r="F788" s="31" t="n">
        <v>10000</v>
      </c>
      <c r="G788" s="31" t="n">
        <v>100</v>
      </c>
      <c r="H788" s="31" t="n">
        <v>100</v>
      </c>
      <c r="I788" s="31" t="n">
        <v>100</v>
      </c>
    </row>
    <row r="789" customFormat="false" ht="11.25" hidden="false" customHeight="false" outlineLevel="0" collapsed="false">
      <c r="A789" s="32" t="s">
        <v>158</v>
      </c>
      <c r="B789" s="32"/>
      <c r="C789" s="33" t="n">
        <v>10000</v>
      </c>
      <c r="D789" s="33" t="n">
        <v>10000</v>
      </c>
      <c r="E789" s="33" t="n">
        <v>10000</v>
      </c>
      <c r="F789" s="33" t="n">
        <v>10000</v>
      </c>
      <c r="G789" s="33" t="n">
        <v>100</v>
      </c>
      <c r="H789" s="33" t="n">
        <v>100</v>
      </c>
      <c r="I789" s="33" t="n">
        <v>100</v>
      </c>
    </row>
    <row r="790" customFormat="false" ht="11.25" hidden="false" customHeight="false" outlineLevel="0" collapsed="false">
      <c r="A790" s="22" t="s">
        <v>9</v>
      </c>
      <c r="B790" s="22" t="s">
        <v>25</v>
      </c>
      <c r="C790" s="21" t="n">
        <v>10000</v>
      </c>
      <c r="D790" s="21" t="n">
        <v>10000</v>
      </c>
      <c r="E790" s="21" t="n">
        <v>10000</v>
      </c>
      <c r="F790" s="21" t="n">
        <v>10000</v>
      </c>
      <c r="G790" s="21" t="n">
        <v>100</v>
      </c>
      <c r="H790" s="21" t="n">
        <v>100</v>
      </c>
      <c r="I790" s="21" t="n">
        <v>100</v>
      </c>
    </row>
    <row r="791" customFormat="false" ht="22.5" hidden="false" customHeight="false" outlineLevel="0" collapsed="false">
      <c r="A791" s="22" t="s">
        <v>114</v>
      </c>
      <c r="B791" s="22" t="s">
        <v>115</v>
      </c>
      <c r="C791" s="21" t="n">
        <v>10000</v>
      </c>
      <c r="D791" s="21" t="n">
        <v>10000</v>
      </c>
      <c r="E791" s="21" t="n">
        <v>10000</v>
      </c>
      <c r="F791" s="21" t="n">
        <v>10000</v>
      </c>
      <c r="G791" s="21" t="n">
        <v>100</v>
      </c>
      <c r="H791" s="21" t="n">
        <v>100</v>
      </c>
      <c r="I791" s="21" t="n">
        <v>100</v>
      </c>
    </row>
    <row r="792" customFormat="false" ht="11.25" hidden="false" customHeight="false" outlineLevel="0" collapsed="false">
      <c r="A792" s="34" t="s">
        <v>116</v>
      </c>
      <c r="B792" s="34" t="s">
        <v>117</v>
      </c>
      <c r="C792" s="13" t="n">
        <v>10000</v>
      </c>
      <c r="D792" s="13" t="n">
        <v>10000</v>
      </c>
      <c r="G792" s="13" t="n">
        <v>100</v>
      </c>
    </row>
    <row r="793" customFormat="false" ht="11.25" hidden="false" customHeight="false" outlineLevel="0" collapsed="false">
      <c r="A793" s="28" t="s">
        <v>335</v>
      </c>
      <c r="B793" s="28"/>
      <c r="C793" s="29" t="n">
        <v>50000</v>
      </c>
      <c r="D793" s="29" t="n">
        <v>0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 t="n">
        <v>0</v>
      </c>
    </row>
    <row r="794" customFormat="false" ht="11.25" hidden="false" customHeight="false" outlineLevel="0" collapsed="false">
      <c r="A794" s="30" t="s">
        <v>336</v>
      </c>
      <c r="B794" s="30"/>
      <c r="C794" s="31" t="n">
        <v>50000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</row>
    <row r="795" customFormat="false" ht="11.25" hidden="false" customHeight="false" outlineLevel="0" collapsed="false">
      <c r="A795" s="32" t="s">
        <v>158</v>
      </c>
      <c r="B795" s="32"/>
      <c r="C795" s="33" t="n">
        <v>50000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0</v>
      </c>
    </row>
    <row r="796" customFormat="false" ht="11.25" hidden="false" customHeight="false" outlineLevel="0" collapsed="false">
      <c r="A796" s="22" t="s">
        <v>9</v>
      </c>
      <c r="B796" s="22" t="s">
        <v>25</v>
      </c>
      <c r="C796" s="21" t="n">
        <v>50000</v>
      </c>
      <c r="D796" s="21" t="n">
        <v>0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0</v>
      </c>
    </row>
    <row r="797" customFormat="false" ht="11.25" hidden="false" customHeight="false" outlineLevel="0" collapsed="false">
      <c r="A797" s="22" t="s">
        <v>118</v>
      </c>
      <c r="B797" s="22" t="s">
        <v>119</v>
      </c>
      <c r="C797" s="21" t="n">
        <v>50000</v>
      </c>
      <c r="D797" s="21" t="n">
        <v>0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0</v>
      </c>
    </row>
    <row r="798" customFormat="false" ht="11.25" hidden="false" customHeight="false" outlineLevel="0" collapsed="false">
      <c r="A798" s="34" t="s">
        <v>122</v>
      </c>
      <c r="B798" s="34" t="s">
        <v>123</v>
      </c>
      <c r="C798" s="13" t="n">
        <v>50000</v>
      </c>
      <c r="D798" s="13" t="n">
        <v>0</v>
      </c>
      <c r="G798" s="13" t="n">
        <v>0</v>
      </c>
    </row>
    <row r="799" customFormat="false" ht="11.25" hidden="false" customHeight="false" outlineLevel="0" collapsed="false">
      <c r="A799" s="28" t="s">
        <v>337</v>
      </c>
      <c r="B799" s="28"/>
      <c r="C799" s="29" t="n">
        <v>0</v>
      </c>
      <c r="D799" s="29" t="n">
        <v>1000</v>
      </c>
      <c r="E799" s="29" t="n">
        <v>0</v>
      </c>
      <c r="F799" s="29" t="n">
        <v>0</v>
      </c>
      <c r="G799" s="29" t="n">
        <v>0</v>
      </c>
      <c r="H799" s="29" t="n">
        <v>0</v>
      </c>
      <c r="I799" s="29" t="n">
        <v>0</v>
      </c>
    </row>
    <row r="800" customFormat="false" ht="11.25" hidden="false" customHeight="false" outlineLevel="0" collapsed="false">
      <c r="A800" s="30" t="s">
        <v>329</v>
      </c>
      <c r="B800" s="30"/>
      <c r="C800" s="31" t="n">
        <v>0</v>
      </c>
      <c r="D800" s="31" t="n">
        <v>100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</row>
    <row r="801" customFormat="false" ht="11.25" hidden="false" customHeight="false" outlineLevel="0" collapsed="false">
      <c r="A801" s="32" t="s">
        <v>158</v>
      </c>
      <c r="B801" s="32"/>
      <c r="C801" s="33" t="n">
        <v>0</v>
      </c>
      <c r="D801" s="33" t="n">
        <v>1000</v>
      </c>
      <c r="E801" s="33" t="n">
        <v>0</v>
      </c>
      <c r="F801" s="33" t="n">
        <v>0</v>
      </c>
      <c r="G801" s="33" t="n">
        <v>0</v>
      </c>
      <c r="H801" s="33" t="n">
        <v>0</v>
      </c>
      <c r="I801" s="33" t="n">
        <v>0</v>
      </c>
    </row>
    <row r="802" customFormat="false" ht="11.25" hidden="false" customHeight="false" outlineLevel="0" collapsed="false">
      <c r="A802" s="22" t="s">
        <v>9</v>
      </c>
      <c r="B802" s="22" t="s">
        <v>25</v>
      </c>
      <c r="C802" s="21" t="n">
        <v>0</v>
      </c>
      <c r="D802" s="21" t="n">
        <v>1000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0</v>
      </c>
    </row>
    <row r="803" customFormat="false" ht="11.25" hidden="false" customHeight="false" outlineLevel="0" collapsed="false">
      <c r="A803" s="22" t="s">
        <v>118</v>
      </c>
      <c r="B803" s="22" t="s">
        <v>119</v>
      </c>
      <c r="C803" s="21" t="n">
        <v>0</v>
      </c>
      <c r="D803" s="21" t="n">
        <v>1000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0</v>
      </c>
    </row>
    <row r="804" customFormat="false" ht="11.25" hidden="false" customHeight="false" outlineLevel="0" collapsed="false">
      <c r="A804" s="34" t="s">
        <v>120</v>
      </c>
      <c r="B804" s="34" t="s">
        <v>121</v>
      </c>
      <c r="C804" s="13" t="n">
        <v>0</v>
      </c>
      <c r="D804" s="13" t="n">
        <v>1000</v>
      </c>
      <c r="G804" s="13" t="n">
        <v>0</v>
      </c>
    </row>
    <row r="805" customFormat="false" ht="11.25" hidden="false" customHeight="false" outlineLevel="0" collapsed="false">
      <c r="A805" s="24" t="s">
        <v>338</v>
      </c>
      <c r="B805" s="24"/>
      <c r="C805" s="25" t="n">
        <v>1763100</v>
      </c>
      <c r="D805" s="25" t="n">
        <v>2893100</v>
      </c>
      <c r="E805" s="25" t="n">
        <v>2896100</v>
      </c>
      <c r="F805" s="25" t="n">
        <v>2896100</v>
      </c>
      <c r="G805" s="25" t="n">
        <v>164.0916</v>
      </c>
      <c r="H805" s="25" t="n">
        <v>100.1036</v>
      </c>
      <c r="I805" s="25" t="n">
        <v>100</v>
      </c>
    </row>
    <row r="806" customFormat="false" ht="11.25" hidden="false" customHeight="false" outlineLevel="0" collapsed="false">
      <c r="A806" s="26" t="s">
        <v>339</v>
      </c>
      <c r="B806" s="26"/>
      <c r="C806" s="27" t="n">
        <v>180000</v>
      </c>
      <c r="D806" s="27" t="n">
        <v>180000</v>
      </c>
      <c r="E806" s="27" t="n">
        <v>180000</v>
      </c>
      <c r="F806" s="27" t="n">
        <v>180000</v>
      </c>
      <c r="G806" s="27" t="n">
        <v>100</v>
      </c>
      <c r="H806" s="27" t="n">
        <v>100</v>
      </c>
      <c r="I806" s="27" t="n">
        <v>100</v>
      </c>
    </row>
    <row r="807" customFormat="false" ht="11.25" hidden="false" customHeight="false" outlineLevel="0" collapsed="false">
      <c r="A807" s="28" t="s">
        <v>340</v>
      </c>
      <c r="B807" s="28"/>
      <c r="C807" s="29" t="n">
        <v>180000</v>
      </c>
      <c r="D807" s="29" t="n">
        <v>180000</v>
      </c>
      <c r="E807" s="29" t="n">
        <v>180000</v>
      </c>
      <c r="F807" s="29" t="n">
        <v>180000</v>
      </c>
      <c r="G807" s="29" t="n">
        <v>100</v>
      </c>
      <c r="H807" s="29" t="n">
        <v>100</v>
      </c>
      <c r="I807" s="29" t="n">
        <v>100</v>
      </c>
    </row>
    <row r="808" customFormat="false" ht="11.25" hidden="false" customHeight="false" outlineLevel="0" collapsed="false">
      <c r="A808" s="30" t="s">
        <v>173</v>
      </c>
      <c r="B808" s="30"/>
      <c r="C808" s="31" t="n">
        <v>180000</v>
      </c>
      <c r="D808" s="31" t="n">
        <v>180000</v>
      </c>
      <c r="E808" s="31" t="n">
        <v>180000</v>
      </c>
      <c r="F808" s="31" t="n">
        <v>180000</v>
      </c>
      <c r="G808" s="31" t="n">
        <v>100</v>
      </c>
      <c r="H808" s="31" t="n">
        <v>100</v>
      </c>
      <c r="I808" s="31" t="n">
        <v>100</v>
      </c>
    </row>
    <row r="809" customFormat="false" ht="11.25" hidden="false" customHeight="false" outlineLevel="0" collapsed="false">
      <c r="A809" s="32" t="s">
        <v>158</v>
      </c>
      <c r="B809" s="32"/>
      <c r="C809" s="33" t="n">
        <v>180000</v>
      </c>
      <c r="D809" s="33" t="n">
        <v>180000</v>
      </c>
      <c r="E809" s="33" t="n">
        <v>180000</v>
      </c>
      <c r="F809" s="33" t="n">
        <v>180000</v>
      </c>
      <c r="G809" s="33" t="n">
        <v>100</v>
      </c>
      <c r="H809" s="33" t="n">
        <v>100</v>
      </c>
      <c r="I809" s="33" t="n">
        <v>100</v>
      </c>
    </row>
    <row r="810" customFormat="false" ht="11.25" hidden="false" customHeight="false" outlineLevel="0" collapsed="false">
      <c r="A810" s="22" t="s">
        <v>9</v>
      </c>
      <c r="B810" s="22" t="s">
        <v>25</v>
      </c>
      <c r="C810" s="21" t="n">
        <v>180000</v>
      </c>
      <c r="D810" s="21" t="n">
        <v>180000</v>
      </c>
      <c r="E810" s="21" t="n">
        <v>180000</v>
      </c>
      <c r="F810" s="21" t="n">
        <v>180000</v>
      </c>
      <c r="G810" s="21" t="n">
        <v>100</v>
      </c>
      <c r="H810" s="21" t="n">
        <v>100</v>
      </c>
      <c r="I810" s="21" t="n">
        <v>100</v>
      </c>
    </row>
    <row r="811" customFormat="false" ht="11.25" hidden="false" customHeight="false" outlineLevel="0" collapsed="false">
      <c r="A811" s="22" t="s">
        <v>118</v>
      </c>
      <c r="B811" s="22" t="s">
        <v>119</v>
      </c>
      <c r="C811" s="21" t="n">
        <v>180000</v>
      </c>
      <c r="D811" s="21" t="n">
        <v>180000</v>
      </c>
      <c r="E811" s="21" t="n">
        <v>180000</v>
      </c>
      <c r="F811" s="21" t="n">
        <v>180000</v>
      </c>
      <c r="G811" s="21" t="n">
        <v>100</v>
      </c>
      <c r="H811" s="21" t="n">
        <v>100</v>
      </c>
      <c r="I811" s="21" t="n">
        <v>100</v>
      </c>
    </row>
    <row r="812" customFormat="false" ht="11.25" hidden="false" customHeight="false" outlineLevel="0" collapsed="false">
      <c r="A812" s="34" t="s">
        <v>120</v>
      </c>
      <c r="B812" s="34" t="s">
        <v>121</v>
      </c>
      <c r="C812" s="13" t="n">
        <v>180000</v>
      </c>
      <c r="D812" s="13" t="n">
        <v>180000</v>
      </c>
      <c r="G812" s="13" t="n">
        <v>100</v>
      </c>
    </row>
    <row r="813" customFormat="false" ht="11.25" hidden="false" customHeight="false" outlineLevel="0" collapsed="false">
      <c r="A813" s="26" t="s">
        <v>341</v>
      </c>
      <c r="B813" s="26"/>
      <c r="C813" s="27" t="n">
        <v>265000</v>
      </c>
      <c r="D813" s="27" t="n">
        <v>272000</v>
      </c>
      <c r="E813" s="27" t="n">
        <v>275000</v>
      </c>
      <c r="F813" s="27" t="n">
        <v>275000</v>
      </c>
      <c r="G813" s="27" t="n">
        <v>102.6415</v>
      </c>
      <c r="H813" s="27" t="n">
        <v>101.1029</v>
      </c>
      <c r="I813" s="27" t="n">
        <v>100</v>
      </c>
    </row>
    <row r="814" customFormat="false" ht="11.25" hidden="false" customHeight="false" outlineLevel="0" collapsed="false">
      <c r="A814" s="28" t="s">
        <v>342</v>
      </c>
      <c r="B814" s="28"/>
      <c r="C814" s="29" t="n">
        <v>18000</v>
      </c>
      <c r="D814" s="29" t="n">
        <v>15000</v>
      </c>
      <c r="E814" s="29" t="n">
        <v>18000</v>
      </c>
      <c r="F814" s="29" t="n">
        <v>18000</v>
      </c>
      <c r="G814" s="29" t="n">
        <v>83.3333</v>
      </c>
      <c r="H814" s="29" t="n">
        <v>120</v>
      </c>
      <c r="I814" s="29" t="n">
        <v>100</v>
      </c>
    </row>
    <row r="815" customFormat="false" ht="11.25" hidden="false" customHeight="false" outlineLevel="0" collapsed="false">
      <c r="A815" s="30" t="s">
        <v>343</v>
      </c>
      <c r="B815" s="30"/>
      <c r="C815" s="31" t="n">
        <v>18000</v>
      </c>
      <c r="D815" s="31" t="n">
        <v>15000</v>
      </c>
      <c r="E815" s="31" t="n">
        <v>18000</v>
      </c>
      <c r="F815" s="31" t="n">
        <v>18000</v>
      </c>
      <c r="G815" s="31" t="n">
        <v>83.3333</v>
      </c>
      <c r="H815" s="31" t="n">
        <v>120</v>
      </c>
      <c r="I815" s="31" t="n">
        <v>100</v>
      </c>
    </row>
    <row r="816" customFormat="false" ht="11.25" hidden="false" customHeight="false" outlineLevel="0" collapsed="false">
      <c r="A816" s="32" t="s">
        <v>158</v>
      </c>
      <c r="B816" s="32"/>
      <c r="C816" s="33" t="n">
        <v>18000</v>
      </c>
      <c r="D816" s="33" t="n">
        <v>15000</v>
      </c>
      <c r="E816" s="33" t="n">
        <v>18000</v>
      </c>
      <c r="F816" s="33" t="n">
        <v>18000</v>
      </c>
      <c r="G816" s="33" t="n">
        <v>83.3333</v>
      </c>
      <c r="H816" s="33" t="n">
        <v>120</v>
      </c>
      <c r="I816" s="33" t="n">
        <v>100</v>
      </c>
    </row>
    <row r="817" customFormat="false" ht="11.25" hidden="false" customHeight="false" outlineLevel="0" collapsed="false">
      <c r="A817" s="22" t="s">
        <v>9</v>
      </c>
      <c r="B817" s="22" t="s">
        <v>25</v>
      </c>
      <c r="C817" s="21" t="n">
        <v>18000</v>
      </c>
      <c r="D817" s="21" t="n">
        <v>15000</v>
      </c>
      <c r="E817" s="21" t="n">
        <v>18000</v>
      </c>
      <c r="F817" s="21" t="n">
        <v>18000</v>
      </c>
      <c r="G817" s="21" t="n">
        <v>83.3333</v>
      </c>
      <c r="H817" s="21" t="n">
        <v>120</v>
      </c>
      <c r="I817" s="21" t="n">
        <v>100</v>
      </c>
    </row>
    <row r="818" customFormat="false" ht="11.25" hidden="false" customHeight="false" outlineLevel="0" collapsed="false">
      <c r="A818" s="22" t="s">
        <v>118</v>
      </c>
      <c r="B818" s="22" t="s">
        <v>119</v>
      </c>
      <c r="C818" s="21" t="n">
        <v>18000</v>
      </c>
      <c r="D818" s="21" t="n">
        <v>15000</v>
      </c>
      <c r="E818" s="21" t="n">
        <v>18000</v>
      </c>
      <c r="F818" s="21" t="n">
        <v>18000</v>
      </c>
      <c r="G818" s="21" t="n">
        <v>83.3333</v>
      </c>
      <c r="H818" s="21" t="n">
        <v>120</v>
      </c>
      <c r="I818" s="21" t="n">
        <v>100</v>
      </c>
    </row>
    <row r="819" customFormat="false" ht="11.25" hidden="false" customHeight="false" outlineLevel="0" collapsed="false">
      <c r="A819" s="34" t="s">
        <v>120</v>
      </c>
      <c r="B819" s="34" t="s">
        <v>121</v>
      </c>
      <c r="C819" s="13" t="n">
        <v>18000</v>
      </c>
      <c r="D819" s="13" t="n">
        <v>15000</v>
      </c>
      <c r="G819" s="13" t="n">
        <v>83.3333</v>
      </c>
    </row>
    <row r="820" customFormat="false" ht="11.25" hidden="false" customHeight="false" outlineLevel="0" collapsed="false">
      <c r="A820" s="28" t="s">
        <v>344</v>
      </c>
      <c r="B820" s="28"/>
      <c r="C820" s="29" t="n">
        <v>30000</v>
      </c>
      <c r="D820" s="29" t="n">
        <v>30000</v>
      </c>
      <c r="E820" s="29" t="n">
        <v>30000</v>
      </c>
      <c r="F820" s="29" t="n">
        <v>30000</v>
      </c>
      <c r="G820" s="29" t="n">
        <v>100</v>
      </c>
      <c r="H820" s="29" t="n">
        <v>100</v>
      </c>
      <c r="I820" s="29" t="n">
        <v>100</v>
      </c>
    </row>
    <row r="821" customFormat="false" ht="11.25" hidden="false" customHeight="false" outlineLevel="0" collapsed="false">
      <c r="A821" s="32" t="s">
        <v>158</v>
      </c>
      <c r="B821" s="32"/>
      <c r="C821" s="33" t="n">
        <v>30000</v>
      </c>
      <c r="D821" s="33" t="n">
        <v>30000</v>
      </c>
      <c r="E821" s="33" t="n">
        <v>30000</v>
      </c>
      <c r="F821" s="33" t="n">
        <v>30000</v>
      </c>
      <c r="G821" s="33" t="n">
        <v>100</v>
      </c>
      <c r="H821" s="33" t="n">
        <v>100</v>
      </c>
      <c r="I821" s="33" t="n">
        <v>100</v>
      </c>
    </row>
    <row r="822" customFormat="false" ht="11.25" hidden="false" customHeight="false" outlineLevel="0" collapsed="false">
      <c r="A822" s="22" t="s">
        <v>9</v>
      </c>
      <c r="B822" s="22" t="s">
        <v>25</v>
      </c>
      <c r="C822" s="21" t="n">
        <v>30000</v>
      </c>
      <c r="D822" s="21" t="n">
        <v>30000</v>
      </c>
      <c r="E822" s="21" t="n">
        <v>30000</v>
      </c>
      <c r="F822" s="21" t="n">
        <v>30000</v>
      </c>
      <c r="G822" s="21" t="n">
        <v>100</v>
      </c>
      <c r="H822" s="21" t="n">
        <v>100</v>
      </c>
      <c r="I822" s="21" t="n">
        <v>100</v>
      </c>
    </row>
    <row r="823" customFormat="false" ht="11.25" hidden="false" customHeight="false" outlineLevel="0" collapsed="false">
      <c r="A823" s="22" t="s">
        <v>118</v>
      </c>
      <c r="B823" s="22" t="s">
        <v>119</v>
      </c>
      <c r="C823" s="21" t="n">
        <v>30000</v>
      </c>
      <c r="D823" s="21" t="n">
        <v>30000</v>
      </c>
      <c r="E823" s="21" t="n">
        <v>30000</v>
      </c>
      <c r="F823" s="21" t="n">
        <v>30000</v>
      </c>
      <c r="G823" s="21" t="n">
        <v>100</v>
      </c>
      <c r="H823" s="21" t="n">
        <v>100</v>
      </c>
      <c r="I823" s="21" t="n">
        <v>100</v>
      </c>
    </row>
    <row r="824" customFormat="false" ht="11.25" hidden="false" customHeight="false" outlineLevel="0" collapsed="false">
      <c r="A824" s="34" t="s">
        <v>120</v>
      </c>
      <c r="B824" s="34" t="s">
        <v>121</v>
      </c>
      <c r="C824" s="13" t="n">
        <v>30000</v>
      </c>
      <c r="D824" s="13" t="n">
        <v>30000</v>
      </c>
      <c r="G824" s="13" t="n">
        <v>100</v>
      </c>
    </row>
    <row r="825" customFormat="false" ht="11.25" hidden="false" customHeight="false" outlineLevel="0" collapsed="false">
      <c r="A825" s="28" t="s">
        <v>345</v>
      </c>
      <c r="B825" s="28"/>
      <c r="C825" s="29" t="n">
        <v>6000</v>
      </c>
      <c r="D825" s="29" t="n">
        <v>6000</v>
      </c>
      <c r="E825" s="29" t="n">
        <v>6000</v>
      </c>
      <c r="F825" s="29" t="n">
        <v>6000</v>
      </c>
      <c r="G825" s="29" t="n">
        <v>100</v>
      </c>
      <c r="H825" s="29" t="n">
        <v>100</v>
      </c>
      <c r="I825" s="29" t="n">
        <v>100</v>
      </c>
    </row>
    <row r="826" customFormat="false" ht="11.25" hidden="false" customHeight="false" outlineLevel="0" collapsed="false">
      <c r="A826" s="30" t="s">
        <v>343</v>
      </c>
      <c r="B826" s="30"/>
      <c r="C826" s="31" t="n">
        <v>6000</v>
      </c>
      <c r="D826" s="31" t="n">
        <v>6000</v>
      </c>
      <c r="E826" s="31" t="n">
        <v>6000</v>
      </c>
      <c r="F826" s="31" t="n">
        <v>6000</v>
      </c>
      <c r="G826" s="31" t="n">
        <v>100</v>
      </c>
      <c r="H826" s="31" t="n">
        <v>100</v>
      </c>
      <c r="I826" s="31" t="n">
        <v>100</v>
      </c>
    </row>
    <row r="827" customFormat="false" ht="11.25" hidden="false" customHeight="false" outlineLevel="0" collapsed="false">
      <c r="A827" s="32" t="s">
        <v>158</v>
      </c>
      <c r="B827" s="32"/>
      <c r="C827" s="33" t="n">
        <v>6000</v>
      </c>
      <c r="D827" s="33" t="n">
        <v>6000</v>
      </c>
      <c r="E827" s="33" t="n">
        <v>6000</v>
      </c>
      <c r="F827" s="33" t="n">
        <v>6000</v>
      </c>
      <c r="G827" s="33" t="n">
        <v>100</v>
      </c>
      <c r="H827" s="33" t="n">
        <v>100</v>
      </c>
      <c r="I827" s="33" t="n">
        <v>100</v>
      </c>
    </row>
    <row r="828" customFormat="false" ht="11.25" hidden="false" customHeight="false" outlineLevel="0" collapsed="false">
      <c r="A828" s="22" t="s">
        <v>9</v>
      </c>
      <c r="B828" s="22" t="s">
        <v>25</v>
      </c>
      <c r="C828" s="21" t="n">
        <v>6000</v>
      </c>
      <c r="D828" s="21" t="n">
        <v>6000</v>
      </c>
      <c r="E828" s="21" t="n">
        <v>6000</v>
      </c>
      <c r="F828" s="21" t="n">
        <v>6000</v>
      </c>
      <c r="G828" s="21" t="n">
        <v>100</v>
      </c>
      <c r="H828" s="21" t="n">
        <v>100</v>
      </c>
      <c r="I828" s="21" t="n">
        <v>100</v>
      </c>
    </row>
    <row r="829" customFormat="false" ht="11.25" hidden="false" customHeight="false" outlineLevel="0" collapsed="false">
      <c r="A829" s="22" t="s">
        <v>118</v>
      </c>
      <c r="B829" s="22" t="s">
        <v>119</v>
      </c>
      <c r="C829" s="21" t="n">
        <v>6000</v>
      </c>
      <c r="D829" s="21" t="n">
        <v>6000</v>
      </c>
      <c r="E829" s="21" t="n">
        <v>6000</v>
      </c>
      <c r="F829" s="21" t="n">
        <v>6000</v>
      </c>
      <c r="G829" s="21" t="n">
        <v>100</v>
      </c>
      <c r="H829" s="21" t="n">
        <v>100</v>
      </c>
      <c r="I829" s="21" t="n">
        <v>100</v>
      </c>
    </row>
    <row r="830" customFormat="false" ht="11.25" hidden="false" customHeight="false" outlineLevel="0" collapsed="false">
      <c r="A830" s="34" t="s">
        <v>120</v>
      </c>
      <c r="B830" s="34" t="s">
        <v>121</v>
      </c>
      <c r="C830" s="13" t="n">
        <v>6000</v>
      </c>
      <c r="D830" s="13" t="n">
        <v>6000</v>
      </c>
      <c r="G830" s="13" t="n">
        <v>100</v>
      </c>
    </row>
    <row r="831" customFormat="false" ht="11.25" hidden="false" customHeight="false" outlineLevel="0" collapsed="false">
      <c r="A831" s="28" t="s">
        <v>346</v>
      </c>
      <c r="B831" s="28"/>
      <c r="C831" s="29" t="n">
        <v>140000</v>
      </c>
      <c r="D831" s="29" t="n">
        <v>150000</v>
      </c>
      <c r="E831" s="29" t="n">
        <v>150000</v>
      </c>
      <c r="F831" s="29" t="n">
        <v>150000</v>
      </c>
      <c r="G831" s="29" t="n">
        <v>107.1428</v>
      </c>
      <c r="H831" s="29" t="n">
        <v>100</v>
      </c>
      <c r="I831" s="29" t="n">
        <v>100</v>
      </c>
    </row>
    <row r="832" customFormat="false" ht="11.25" hidden="false" customHeight="false" outlineLevel="0" collapsed="false">
      <c r="A832" s="30" t="s">
        <v>347</v>
      </c>
      <c r="B832" s="30"/>
      <c r="C832" s="31" t="n">
        <v>140000</v>
      </c>
      <c r="D832" s="31" t="n">
        <v>150000</v>
      </c>
      <c r="E832" s="31" t="n">
        <v>150000</v>
      </c>
      <c r="F832" s="31" t="n">
        <v>150000</v>
      </c>
      <c r="G832" s="31" t="n">
        <v>107.1428</v>
      </c>
      <c r="H832" s="31" t="n">
        <v>100</v>
      </c>
      <c r="I832" s="31" t="n">
        <v>100</v>
      </c>
    </row>
    <row r="833" customFormat="false" ht="11.25" hidden="false" customHeight="false" outlineLevel="0" collapsed="false">
      <c r="A833" s="32" t="s">
        <v>158</v>
      </c>
      <c r="B833" s="32"/>
      <c r="C833" s="33" t="n">
        <v>140000</v>
      </c>
      <c r="D833" s="33" t="n">
        <v>150000</v>
      </c>
      <c r="E833" s="33" t="n">
        <v>150000</v>
      </c>
      <c r="F833" s="33" t="n">
        <v>150000</v>
      </c>
      <c r="G833" s="33" t="n">
        <v>107.1428</v>
      </c>
      <c r="H833" s="33" t="n">
        <v>100</v>
      </c>
      <c r="I833" s="33" t="n">
        <v>100</v>
      </c>
    </row>
    <row r="834" customFormat="false" ht="11.25" hidden="false" customHeight="false" outlineLevel="0" collapsed="false">
      <c r="A834" s="22" t="s">
        <v>9</v>
      </c>
      <c r="B834" s="22" t="s">
        <v>25</v>
      </c>
      <c r="C834" s="21" t="n">
        <v>140000</v>
      </c>
      <c r="D834" s="21" t="n">
        <v>150000</v>
      </c>
      <c r="E834" s="21" t="n">
        <v>150000</v>
      </c>
      <c r="F834" s="21" t="n">
        <v>150000</v>
      </c>
      <c r="G834" s="21" t="n">
        <v>107.1428</v>
      </c>
      <c r="H834" s="21" t="n">
        <v>100</v>
      </c>
      <c r="I834" s="21" t="n">
        <v>100</v>
      </c>
    </row>
    <row r="835" customFormat="false" ht="22.5" hidden="false" customHeight="false" outlineLevel="0" collapsed="false">
      <c r="A835" s="22" t="s">
        <v>114</v>
      </c>
      <c r="B835" s="22" t="s">
        <v>115</v>
      </c>
      <c r="C835" s="21" t="n">
        <v>140000</v>
      </c>
      <c r="D835" s="21" t="n">
        <v>150000</v>
      </c>
      <c r="E835" s="21" t="n">
        <v>150000</v>
      </c>
      <c r="F835" s="21" t="n">
        <v>150000</v>
      </c>
      <c r="G835" s="21" t="n">
        <v>107.1428</v>
      </c>
      <c r="H835" s="21" t="n">
        <v>100</v>
      </c>
      <c r="I835" s="21" t="n">
        <v>100</v>
      </c>
    </row>
    <row r="836" customFormat="false" ht="11.25" hidden="false" customHeight="false" outlineLevel="0" collapsed="false">
      <c r="A836" s="34" t="s">
        <v>116</v>
      </c>
      <c r="B836" s="34" t="s">
        <v>117</v>
      </c>
      <c r="C836" s="13" t="n">
        <v>140000</v>
      </c>
      <c r="D836" s="13" t="n">
        <v>150000</v>
      </c>
      <c r="G836" s="13" t="n">
        <v>107.1428</v>
      </c>
    </row>
    <row r="837" customFormat="false" ht="11.25" hidden="false" customHeight="false" outlineLevel="0" collapsed="false">
      <c r="A837" s="28" t="s">
        <v>348</v>
      </c>
      <c r="B837" s="28"/>
      <c r="C837" s="29" t="n">
        <v>18000</v>
      </c>
      <c r="D837" s="29" t="n">
        <v>18000</v>
      </c>
      <c r="E837" s="29" t="n">
        <v>18000</v>
      </c>
      <c r="F837" s="29" t="n">
        <v>18000</v>
      </c>
      <c r="G837" s="29" t="n">
        <v>100</v>
      </c>
      <c r="H837" s="29" t="n">
        <v>100</v>
      </c>
      <c r="I837" s="29" t="n">
        <v>100</v>
      </c>
    </row>
    <row r="838" customFormat="false" ht="11.25" hidden="false" customHeight="false" outlineLevel="0" collapsed="false">
      <c r="A838" s="30" t="s">
        <v>343</v>
      </c>
      <c r="B838" s="30"/>
      <c r="C838" s="31" t="n">
        <v>18000</v>
      </c>
      <c r="D838" s="31" t="n">
        <v>18000</v>
      </c>
      <c r="E838" s="31" t="n">
        <v>18000</v>
      </c>
      <c r="F838" s="31" t="n">
        <v>18000</v>
      </c>
      <c r="G838" s="31" t="n">
        <v>100</v>
      </c>
      <c r="H838" s="31" t="n">
        <v>100</v>
      </c>
      <c r="I838" s="31" t="n">
        <v>100</v>
      </c>
    </row>
    <row r="839" customFormat="false" ht="11.25" hidden="false" customHeight="false" outlineLevel="0" collapsed="false">
      <c r="A839" s="32" t="s">
        <v>158</v>
      </c>
      <c r="B839" s="32"/>
      <c r="C839" s="33" t="n">
        <v>18000</v>
      </c>
      <c r="D839" s="33" t="n">
        <v>18000</v>
      </c>
      <c r="E839" s="33" t="n">
        <v>18000</v>
      </c>
      <c r="F839" s="33" t="n">
        <v>18000</v>
      </c>
      <c r="G839" s="33" t="n">
        <v>100</v>
      </c>
      <c r="H839" s="33" t="n">
        <v>100</v>
      </c>
      <c r="I839" s="33" t="n">
        <v>100</v>
      </c>
    </row>
    <row r="840" customFormat="false" ht="11.25" hidden="false" customHeight="false" outlineLevel="0" collapsed="false">
      <c r="A840" s="22" t="s">
        <v>9</v>
      </c>
      <c r="B840" s="22" t="s">
        <v>25</v>
      </c>
      <c r="C840" s="21" t="n">
        <v>18000</v>
      </c>
      <c r="D840" s="21" t="n">
        <v>18000</v>
      </c>
      <c r="E840" s="21" t="n">
        <v>18000</v>
      </c>
      <c r="F840" s="21" t="n">
        <v>18000</v>
      </c>
      <c r="G840" s="21" t="n">
        <v>100</v>
      </c>
      <c r="H840" s="21" t="n">
        <v>100</v>
      </c>
      <c r="I840" s="21" t="n">
        <v>100</v>
      </c>
    </row>
    <row r="841" customFormat="false" ht="22.5" hidden="false" customHeight="false" outlineLevel="0" collapsed="false">
      <c r="A841" s="22" t="s">
        <v>114</v>
      </c>
      <c r="B841" s="22" t="s">
        <v>115</v>
      </c>
      <c r="C841" s="21" t="n">
        <v>18000</v>
      </c>
      <c r="D841" s="21" t="n">
        <v>18000</v>
      </c>
      <c r="E841" s="21" t="n">
        <v>18000</v>
      </c>
      <c r="F841" s="21" t="n">
        <v>18000</v>
      </c>
      <c r="G841" s="21" t="n">
        <v>100</v>
      </c>
      <c r="H841" s="21" t="n">
        <v>100</v>
      </c>
      <c r="I841" s="21" t="n">
        <v>100</v>
      </c>
    </row>
    <row r="842" customFormat="false" ht="11.25" hidden="false" customHeight="false" outlineLevel="0" collapsed="false">
      <c r="A842" s="34" t="s">
        <v>116</v>
      </c>
      <c r="B842" s="34" t="s">
        <v>117</v>
      </c>
      <c r="C842" s="13" t="n">
        <v>18000</v>
      </c>
      <c r="D842" s="13" t="n">
        <v>18000</v>
      </c>
      <c r="G842" s="13" t="n">
        <v>100</v>
      </c>
    </row>
    <row r="843" customFormat="false" ht="11.25" hidden="false" customHeight="false" outlineLevel="0" collapsed="false">
      <c r="A843" s="28" t="s">
        <v>349</v>
      </c>
      <c r="B843" s="28"/>
      <c r="C843" s="29" t="n">
        <v>50000</v>
      </c>
      <c r="D843" s="29" t="n">
        <v>50000</v>
      </c>
      <c r="E843" s="29" t="n">
        <v>50000</v>
      </c>
      <c r="F843" s="29" t="n">
        <v>50000</v>
      </c>
      <c r="G843" s="29" t="n">
        <v>100</v>
      </c>
      <c r="H843" s="29" t="n">
        <v>100</v>
      </c>
      <c r="I843" s="29" t="n">
        <v>100</v>
      </c>
    </row>
    <row r="844" customFormat="false" ht="11.25" hidden="false" customHeight="false" outlineLevel="0" collapsed="false">
      <c r="A844" s="32" t="s">
        <v>158</v>
      </c>
      <c r="B844" s="32"/>
      <c r="C844" s="33" t="n">
        <v>50000</v>
      </c>
      <c r="D844" s="33" t="n">
        <v>50000</v>
      </c>
      <c r="E844" s="33" t="n">
        <v>50000</v>
      </c>
      <c r="F844" s="33" t="n">
        <v>50000</v>
      </c>
      <c r="G844" s="33" t="n">
        <v>100</v>
      </c>
      <c r="H844" s="33" t="n">
        <v>100</v>
      </c>
      <c r="I844" s="33" t="n">
        <v>100</v>
      </c>
    </row>
    <row r="845" customFormat="false" ht="11.25" hidden="false" customHeight="false" outlineLevel="0" collapsed="false">
      <c r="A845" s="22" t="s">
        <v>9</v>
      </c>
      <c r="B845" s="22" t="s">
        <v>25</v>
      </c>
      <c r="C845" s="21" t="n">
        <v>50000</v>
      </c>
      <c r="D845" s="21" t="n">
        <v>50000</v>
      </c>
      <c r="E845" s="21" t="n">
        <v>50000</v>
      </c>
      <c r="F845" s="21" t="n">
        <v>50000</v>
      </c>
      <c r="G845" s="21" t="n">
        <v>100</v>
      </c>
      <c r="H845" s="21" t="n">
        <v>100</v>
      </c>
      <c r="I845" s="21" t="n">
        <v>100</v>
      </c>
    </row>
    <row r="846" customFormat="false" ht="22.5" hidden="false" customHeight="false" outlineLevel="0" collapsed="false">
      <c r="A846" s="22" t="s">
        <v>114</v>
      </c>
      <c r="B846" s="22" t="s">
        <v>115</v>
      </c>
      <c r="C846" s="21" t="n">
        <v>50000</v>
      </c>
      <c r="D846" s="21" t="n">
        <v>50000</v>
      </c>
      <c r="E846" s="21" t="n">
        <v>50000</v>
      </c>
      <c r="F846" s="21" t="n">
        <v>50000</v>
      </c>
      <c r="G846" s="21" t="n">
        <v>100</v>
      </c>
      <c r="H846" s="21" t="n">
        <v>100</v>
      </c>
      <c r="I846" s="21" t="n">
        <v>100</v>
      </c>
    </row>
    <row r="847" customFormat="false" ht="11.25" hidden="false" customHeight="false" outlineLevel="0" collapsed="false">
      <c r="A847" s="34" t="s">
        <v>116</v>
      </c>
      <c r="B847" s="34" t="s">
        <v>117</v>
      </c>
      <c r="C847" s="13" t="n">
        <v>50000</v>
      </c>
      <c r="D847" s="13" t="n">
        <v>50000</v>
      </c>
      <c r="G847" s="13" t="n">
        <v>100</v>
      </c>
    </row>
    <row r="848" customFormat="false" ht="11.25" hidden="false" customHeight="false" outlineLevel="0" collapsed="false">
      <c r="A848" s="28" t="s">
        <v>350</v>
      </c>
      <c r="B848" s="28"/>
      <c r="C848" s="29" t="n">
        <v>3000</v>
      </c>
      <c r="D848" s="29" t="n">
        <v>3000</v>
      </c>
      <c r="E848" s="29" t="n">
        <v>3000</v>
      </c>
      <c r="F848" s="29" t="n">
        <v>3000</v>
      </c>
      <c r="G848" s="29" t="n">
        <v>100</v>
      </c>
      <c r="H848" s="29" t="n">
        <v>100</v>
      </c>
      <c r="I848" s="29" t="n">
        <v>100</v>
      </c>
    </row>
    <row r="849" customFormat="false" ht="11.25" hidden="false" customHeight="false" outlineLevel="0" collapsed="false">
      <c r="A849" s="30" t="s">
        <v>351</v>
      </c>
      <c r="B849" s="30"/>
      <c r="C849" s="31" t="n">
        <v>3000</v>
      </c>
      <c r="D849" s="31" t="n">
        <v>3000</v>
      </c>
      <c r="E849" s="31" t="n">
        <v>3000</v>
      </c>
      <c r="F849" s="31" t="n">
        <v>3000</v>
      </c>
      <c r="G849" s="31" t="n">
        <v>100</v>
      </c>
      <c r="H849" s="31" t="n">
        <v>100</v>
      </c>
      <c r="I849" s="31" t="n">
        <v>100</v>
      </c>
    </row>
    <row r="850" customFormat="false" ht="11.25" hidden="false" customHeight="false" outlineLevel="0" collapsed="false">
      <c r="A850" s="32" t="s">
        <v>158</v>
      </c>
      <c r="B850" s="32"/>
      <c r="C850" s="33" t="n">
        <v>3000</v>
      </c>
      <c r="D850" s="33" t="n">
        <v>3000</v>
      </c>
      <c r="E850" s="33" t="n">
        <v>3000</v>
      </c>
      <c r="F850" s="33" t="n">
        <v>3000</v>
      </c>
      <c r="G850" s="33" t="n">
        <v>100</v>
      </c>
      <c r="H850" s="33" t="n">
        <v>100</v>
      </c>
      <c r="I850" s="33" t="n">
        <v>100</v>
      </c>
    </row>
    <row r="851" customFormat="false" ht="11.25" hidden="false" customHeight="false" outlineLevel="0" collapsed="false">
      <c r="A851" s="22" t="s">
        <v>9</v>
      </c>
      <c r="B851" s="22" t="s">
        <v>25</v>
      </c>
      <c r="C851" s="21" t="n">
        <v>3000</v>
      </c>
      <c r="D851" s="21" t="n">
        <v>3000</v>
      </c>
      <c r="E851" s="21" t="n">
        <v>3000</v>
      </c>
      <c r="F851" s="21" t="n">
        <v>3000</v>
      </c>
      <c r="G851" s="21" t="n">
        <v>100</v>
      </c>
      <c r="H851" s="21" t="n">
        <v>100</v>
      </c>
      <c r="I851" s="21" t="n">
        <v>100</v>
      </c>
    </row>
    <row r="852" customFormat="false" ht="11.25" hidden="false" customHeight="false" outlineLevel="0" collapsed="false">
      <c r="A852" s="22" t="s">
        <v>118</v>
      </c>
      <c r="B852" s="22" t="s">
        <v>119</v>
      </c>
      <c r="C852" s="21" t="n">
        <v>3000</v>
      </c>
      <c r="D852" s="21" t="n">
        <v>3000</v>
      </c>
      <c r="E852" s="21" t="n">
        <v>3000</v>
      </c>
      <c r="F852" s="21" t="n">
        <v>3000</v>
      </c>
      <c r="G852" s="21" t="n">
        <v>100</v>
      </c>
      <c r="H852" s="21" t="n">
        <v>100</v>
      </c>
      <c r="I852" s="21" t="n">
        <v>100</v>
      </c>
    </row>
    <row r="853" customFormat="false" ht="11.25" hidden="false" customHeight="false" outlineLevel="0" collapsed="false">
      <c r="A853" s="34" t="s">
        <v>120</v>
      </c>
      <c r="B853" s="34" t="s">
        <v>121</v>
      </c>
      <c r="C853" s="13" t="n">
        <v>3000</v>
      </c>
      <c r="D853" s="13" t="n">
        <v>3000</v>
      </c>
      <c r="G853" s="13" t="n">
        <v>100</v>
      </c>
    </row>
    <row r="854" customFormat="false" ht="11.25" hidden="false" customHeight="false" outlineLevel="0" collapsed="false">
      <c r="A854" s="36" t="s">
        <v>352</v>
      </c>
      <c r="B854" s="36"/>
      <c r="C854" s="37" t="n">
        <v>1318100</v>
      </c>
      <c r="D854" s="37" t="n">
        <v>2441100</v>
      </c>
      <c r="E854" s="37" t="n">
        <v>2441100</v>
      </c>
      <c r="F854" s="37" t="n">
        <v>2441100</v>
      </c>
      <c r="G854" s="37" t="n">
        <v>185.1983</v>
      </c>
      <c r="H854" s="37" t="n">
        <v>100</v>
      </c>
      <c r="I854" s="37" t="n">
        <v>100</v>
      </c>
    </row>
    <row r="855" customFormat="false" ht="11.25" hidden="false" customHeight="false" outlineLevel="0" collapsed="false">
      <c r="A855" s="26" t="s">
        <v>339</v>
      </c>
      <c r="B855" s="26"/>
      <c r="C855" s="27" t="n">
        <v>1318100</v>
      </c>
      <c r="D855" s="27" t="n">
        <v>2441100</v>
      </c>
      <c r="E855" s="27" t="n">
        <v>2441100</v>
      </c>
      <c r="F855" s="27" t="n">
        <v>2441100</v>
      </c>
      <c r="G855" s="27" t="n">
        <v>185.1983</v>
      </c>
      <c r="H855" s="27" t="n">
        <v>100</v>
      </c>
      <c r="I855" s="27" t="n">
        <v>100</v>
      </c>
    </row>
    <row r="856" customFormat="false" ht="11.25" hidden="false" customHeight="false" outlineLevel="0" collapsed="false">
      <c r="A856" s="28" t="s">
        <v>353</v>
      </c>
      <c r="B856" s="28"/>
      <c r="C856" s="29" t="n">
        <v>833100</v>
      </c>
      <c r="D856" s="29" t="n">
        <v>1621100</v>
      </c>
      <c r="E856" s="29" t="n">
        <v>1621100</v>
      </c>
      <c r="F856" s="29" t="n">
        <v>1621100</v>
      </c>
      <c r="G856" s="29" t="n">
        <v>194.5864</v>
      </c>
      <c r="H856" s="29" t="n">
        <v>100</v>
      </c>
      <c r="I856" s="29" t="n">
        <v>100</v>
      </c>
    </row>
    <row r="857" customFormat="false" ht="11.25" hidden="false" customHeight="false" outlineLevel="0" collapsed="false">
      <c r="A857" s="30" t="s">
        <v>173</v>
      </c>
      <c r="B857" s="30"/>
      <c r="C857" s="31" t="n">
        <v>833100</v>
      </c>
      <c r="D857" s="31" t="n">
        <v>1621100</v>
      </c>
      <c r="E857" s="31" t="n">
        <v>1621100</v>
      </c>
      <c r="F857" s="31" t="n">
        <v>1621100</v>
      </c>
      <c r="G857" s="31" t="n">
        <v>194.5864</v>
      </c>
      <c r="H857" s="31" t="n">
        <v>100</v>
      </c>
      <c r="I857" s="31" t="n">
        <v>100</v>
      </c>
    </row>
    <row r="858" customFormat="false" ht="11.25" hidden="false" customHeight="false" outlineLevel="0" collapsed="false">
      <c r="A858" s="32" t="s">
        <v>158</v>
      </c>
      <c r="B858" s="32"/>
      <c r="C858" s="33" t="n">
        <v>616000</v>
      </c>
      <c r="D858" s="33" t="n">
        <v>1244000</v>
      </c>
      <c r="E858" s="33" t="n">
        <v>1244000</v>
      </c>
      <c r="F858" s="33" t="n">
        <v>1244000</v>
      </c>
      <c r="G858" s="33" t="n">
        <v>201.948</v>
      </c>
      <c r="H858" s="33" t="n">
        <v>100</v>
      </c>
      <c r="I858" s="33" t="n">
        <v>100</v>
      </c>
    </row>
    <row r="859" customFormat="false" ht="11.25" hidden="false" customHeight="false" outlineLevel="0" collapsed="false">
      <c r="A859" s="22" t="s">
        <v>9</v>
      </c>
      <c r="B859" s="22" t="s">
        <v>25</v>
      </c>
      <c r="C859" s="21" t="n">
        <v>616000</v>
      </c>
      <c r="D859" s="21" t="n">
        <v>1224000</v>
      </c>
      <c r="E859" s="21" t="n">
        <v>1224000</v>
      </c>
      <c r="F859" s="21" t="n">
        <v>1224000</v>
      </c>
      <c r="G859" s="21" t="n">
        <v>198.7012</v>
      </c>
      <c r="H859" s="21" t="n">
        <v>100</v>
      </c>
      <c r="I859" s="21" t="n">
        <v>100</v>
      </c>
    </row>
    <row r="860" customFormat="false" ht="11.25" hidden="false" customHeight="false" outlineLevel="0" collapsed="false">
      <c r="A860" s="22" t="s">
        <v>84</v>
      </c>
      <c r="B860" s="22" t="s">
        <v>85</v>
      </c>
      <c r="C860" s="21" t="n">
        <v>580000</v>
      </c>
      <c r="D860" s="21" t="n">
        <v>1159000</v>
      </c>
      <c r="E860" s="21" t="n">
        <v>1159000</v>
      </c>
      <c r="F860" s="21" t="n">
        <v>1159000</v>
      </c>
      <c r="G860" s="21" t="n">
        <v>199.8275</v>
      </c>
      <c r="H860" s="21" t="n">
        <v>100</v>
      </c>
      <c r="I860" s="21" t="n">
        <v>100</v>
      </c>
    </row>
    <row r="861" customFormat="false" ht="11.25" hidden="false" customHeight="false" outlineLevel="0" collapsed="false">
      <c r="A861" s="34" t="s">
        <v>86</v>
      </c>
      <c r="B861" s="34" t="s">
        <v>87</v>
      </c>
      <c r="C861" s="13" t="n">
        <v>446000</v>
      </c>
      <c r="D861" s="13" t="n">
        <v>892000</v>
      </c>
      <c r="G861" s="13" t="n">
        <v>200</v>
      </c>
    </row>
    <row r="862" customFormat="false" ht="11.25" hidden="false" customHeight="false" outlineLevel="0" collapsed="false">
      <c r="A862" s="34" t="s">
        <v>88</v>
      </c>
      <c r="B862" s="34" t="s">
        <v>89</v>
      </c>
      <c r="C862" s="13" t="n">
        <v>31000</v>
      </c>
      <c r="D862" s="13" t="n">
        <v>61000</v>
      </c>
      <c r="G862" s="13" t="n">
        <v>196.7741</v>
      </c>
    </row>
    <row r="863" customFormat="false" ht="11.25" hidden="false" customHeight="false" outlineLevel="0" collapsed="false">
      <c r="A863" s="34" t="s">
        <v>90</v>
      </c>
      <c r="B863" s="34" t="s">
        <v>91</v>
      </c>
      <c r="C863" s="13" t="n">
        <v>103000</v>
      </c>
      <c r="D863" s="13" t="n">
        <v>206000</v>
      </c>
      <c r="G863" s="13" t="n">
        <v>200</v>
      </c>
    </row>
    <row r="864" customFormat="false" ht="11.25" hidden="false" customHeight="false" outlineLevel="0" collapsed="false">
      <c r="A864" s="22" t="s">
        <v>92</v>
      </c>
      <c r="B864" s="22" t="s">
        <v>93</v>
      </c>
      <c r="C864" s="21" t="n">
        <v>36000</v>
      </c>
      <c r="D864" s="21" t="n">
        <v>65000</v>
      </c>
      <c r="E864" s="21" t="n">
        <v>65000</v>
      </c>
      <c r="F864" s="21" t="n">
        <v>65000</v>
      </c>
      <c r="G864" s="21" t="n">
        <v>180.5555</v>
      </c>
      <c r="H864" s="21" t="n">
        <v>100</v>
      </c>
      <c r="I864" s="21" t="n">
        <v>100</v>
      </c>
    </row>
    <row r="865" customFormat="false" ht="11.25" hidden="false" customHeight="false" outlineLevel="0" collapsed="false">
      <c r="A865" s="34" t="s">
        <v>96</v>
      </c>
      <c r="B865" s="34" t="s">
        <v>97</v>
      </c>
      <c r="C865" s="13" t="n">
        <v>36000</v>
      </c>
      <c r="D865" s="13" t="n">
        <v>65000</v>
      </c>
      <c r="G865" s="13" t="n">
        <v>180.5555</v>
      </c>
    </row>
    <row r="866" customFormat="false" ht="11.25" hidden="false" customHeight="false" outlineLevel="0" collapsed="false">
      <c r="A866" s="22" t="s">
        <v>10</v>
      </c>
      <c r="B866" s="22" t="s">
        <v>26</v>
      </c>
      <c r="C866" s="21" t="n">
        <v>0</v>
      </c>
      <c r="D866" s="21" t="n">
        <v>20000</v>
      </c>
      <c r="E866" s="21" t="n">
        <v>20000</v>
      </c>
      <c r="F866" s="21" t="n">
        <v>20000</v>
      </c>
      <c r="G866" s="21" t="n">
        <v>0</v>
      </c>
      <c r="H866" s="21" t="n">
        <v>100</v>
      </c>
      <c r="I866" s="21" t="n">
        <v>100</v>
      </c>
    </row>
    <row r="867" customFormat="false" ht="11.25" hidden="false" customHeight="false" outlineLevel="0" collapsed="false">
      <c r="A867" s="22" t="s">
        <v>130</v>
      </c>
      <c r="B867" s="22" t="s">
        <v>131</v>
      </c>
      <c r="C867" s="21" t="n">
        <v>0</v>
      </c>
      <c r="D867" s="21" t="n">
        <v>20000</v>
      </c>
      <c r="E867" s="21" t="n">
        <v>20000</v>
      </c>
      <c r="F867" s="21" t="n">
        <v>20000</v>
      </c>
      <c r="G867" s="21" t="n">
        <v>0</v>
      </c>
      <c r="H867" s="21" t="n">
        <v>100</v>
      </c>
      <c r="I867" s="21" t="n">
        <v>100</v>
      </c>
    </row>
    <row r="868" customFormat="false" ht="11.25" hidden="false" customHeight="false" outlineLevel="0" collapsed="false">
      <c r="A868" s="34" t="s">
        <v>134</v>
      </c>
      <c r="B868" s="34" t="s">
        <v>135</v>
      </c>
      <c r="C868" s="13" t="n">
        <v>0</v>
      </c>
      <c r="D868" s="13" t="n">
        <v>20000</v>
      </c>
      <c r="G868" s="13" t="n">
        <v>0</v>
      </c>
    </row>
    <row r="869" customFormat="false" ht="11.25" hidden="false" customHeight="false" outlineLevel="0" collapsed="false">
      <c r="A869" s="32" t="s">
        <v>354</v>
      </c>
      <c r="B869" s="32"/>
      <c r="C869" s="33" t="n">
        <v>190100</v>
      </c>
      <c r="D869" s="33" t="n">
        <v>350100</v>
      </c>
      <c r="E869" s="33" t="n">
        <v>350100</v>
      </c>
      <c r="F869" s="33" t="n">
        <v>350100</v>
      </c>
      <c r="G869" s="33" t="n">
        <v>184.1662</v>
      </c>
      <c r="H869" s="33" t="n">
        <v>100</v>
      </c>
      <c r="I869" s="33" t="n">
        <v>100</v>
      </c>
    </row>
    <row r="870" customFormat="false" ht="11.25" hidden="false" customHeight="false" outlineLevel="0" collapsed="false">
      <c r="A870" s="22" t="s">
        <v>9</v>
      </c>
      <c r="B870" s="22" t="s">
        <v>25</v>
      </c>
      <c r="C870" s="21" t="n">
        <v>188100</v>
      </c>
      <c r="D870" s="21" t="n">
        <v>348100</v>
      </c>
      <c r="E870" s="21" t="n">
        <v>348100</v>
      </c>
      <c r="F870" s="21" t="n">
        <v>348100</v>
      </c>
      <c r="G870" s="21" t="n">
        <v>185.0611</v>
      </c>
      <c r="H870" s="21" t="n">
        <v>100</v>
      </c>
      <c r="I870" s="21" t="n">
        <v>100</v>
      </c>
    </row>
    <row r="871" customFormat="false" ht="11.25" hidden="false" customHeight="false" outlineLevel="0" collapsed="false">
      <c r="A871" s="22" t="s">
        <v>84</v>
      </c>
      <c r="B871" s="22" t="s">
        <v>85</v>
      </c>
      <c r="C871" s="21" t="n">
        <v>93000</v>
      </c>
      <c r="D871" s="21" t="n">
        <v>186000</v>
      </c>
      <c r="E871" s="21" t="n">
        <v>186000</v>
      </c>
      <c r="F871" s="21" t="n">
        <v>186000</v>
      </c>
      <c r="G871" s="21" t="n">
        <v>200</v>
      </c>
      <c r="H871" s="21" t="n">
        <v>100</v>
      </c>
      <c r="I871" s="21" t="n">
        <v>100</v>
      </c>
    </row>
    <row r="872" customFormat="false" ht="11.25" hidden="false" customHeight="false" outlineLevel="0" collapsed="false">
      <c r="A872" s="34" t="s">
        <v>86</v>
      </c>
      <c r="B872" s="34" t="s">
        <v>87</v>
      </c>
      <c r="C872" s="13" t="n">
        <v>93000</v>
      </c>
      <c r="D872" s="13" t="n">
        <v>186000</v>
      </c>
      <c r="G872" s="13" t="n">
        <v>200</v>
      </c>
    </row>
    <row r="873" customFormat="false" ht="11.25" hidden="false" customHeight="false" outlineLevel="0" collapsed="false">
      <c r="A873" s="22" t="s">
        <v>92</v>
      </c>
      <c r="B873" s="22" t="s">
        <v>93</v>
      </c>
      <c r="C873" s="21" t="n">
        <v>93100</v>
      </c>
      <c r="D873" s="21" t="n">
        <v>159100</v>
      </c>
      <c r="E873" s="21" t="n">
        <v>159100</v>
      </c>
      <c r="F873" s="21" t="n">
        <v>159100</v>
      </c>
      <c r="G873" s="21" t="n">
        <v>170.8915</v>
      </c>
      <c r="H873" s="21" t="n">
        <v>100</v>
      </c>
      <c r="I873" s="21" t="n">
        <v>100</v>
      </c>
    </row>
    <row r="874" customFormat="false" ht="11.25" hidden="false" customHeight="false" outlineLevel="0" collapsed="false">
      <c r="A874" s="34" t="s">
        <v>94</v>
      </c>
      <c r="B874" s="34" t="s">
        <v>95</v>
      </c>
      <c r="C874" s="13" t="n">
        <v>7800</v>
      </c>
      <c r="D874" s="13" t="n">
        <v>24100</v>
      </c>
      <c r="G874" s="13" t="n">
        <v>308.9743</v>
      </c>
    </row>
    <row r="875" customFormat="false" ht="11.25" hidden="false" customHeight="false" outlineLevel="0" collapsed="false">
      <c r="A875" s="34" t="s">
        <v>96</v>
      </c>
      <c r="B875" s="34" t="s">
        <v>97</v>
      </c>
      <c r="C875" s="13" t="n">
        <v>51600</v>
      </c>
      <c r="D875" s="13" t="n">
        <v>77000</v>
      </c>
      <c r="G875" s="13" t="n">
        <v>149.2248</v>
      </c>
    </row>
    <row r="876" customFormat="false" ht="11.25" hidden="false" customHeight="false" outlineLevel="0" collapsed="false">
      <c r="A876" s="34" t="s">
        <v>98</v>
      </c>
      <c r="B876" s="34" t="s">
        <v>99</v>
      </c>
      <c r="C876" s="13" t="n">
        <v>32700</v>
      </c>
      <c r="D876" s="13" t="n">
        <v>56000</v>
      </c>
      <c r="G876" s="13" t="n">
        <v>171.2538</v>
      </c>
    </row>
    <row r="877" customFormat="false" ht="11.25" hidden="false" customHeight="false" outlineLevel="0" collapsed="false">
      <c r="A877" s="34" t="s">
        <v>102</v>
      </c>
      <c r="B877" s="34" t="s">
        <v>103</v>
      </c>
      <c r="C877" s="13" t="n">
        <v>1000</v>
      </c>
      <c r="D877" s="13" t="n">
        <v>2000</v>
      </c>
      <c r="G877" s="13" t="n">
        <v>200</v>
      </c>
    </row>
    <row r="878" customFormat="false" ht="11.25" hidden="false" customHeight="false" outlineLevel="0" collapsed="false">
      <c r="A878" s="22" t="s">
        <v>104</v>
      </c>
      <c r="B878" s="22" t="s">
        <v>105</v>
      </c>
      <c r="C878" s="21" t="n">
        <v>2000</v>
      </c>
      <c r="D878" s="21" t="n">
        <v>3000</v>
      </c>
      <c r="E878" s="21" t="n">
        <v>3000</v>
      </c>
      <c r="F878" s="21" t="n">
        <v>3000</v>
      </c>
      <c r="G878" s="21" t="n">
        <v>150</v>
      </c>
      <c r="H878" s="21" t="n">
        <v>100</v>
      </c>
      <c r="I878" s="21" t="n">
        <v>100</v>
      </c>
    </row>
    <row r="879" customFormat="false" ht="11.25" hidden="false" customHeight="false" outlineLevel="0" collapsed="false">
      <c r="A879" s="34" t="s">
        <v>108</v>
      </c>
      <c r="B879" s="34" t="s">
        <v>109</v>
      </c>
      <c r="C879" s="13" t="n">
        <v>2000</v>
      </c>
      <c r="D879" s="13" t="n">
        <v>3000</v>
      </c>
      <c r="G879" s="13" t="n">
        <v>150</v>
      </c>
    </row>
    <row r="880" customFormat="false" ht="11.25" hidden="false" customHeight="false" outlineLevel="0" collapsed="false">
      <c r="A880" s="22" t="s">
        <v>10</v>
      </c>
      <c r="B880" s="22" t="s">
        <v>26</v>
      </c>
      <c r="C880" s="21" t="n">
        <v>2000</v>
      </c>
      <c r="D880" s="21" t="n">
        <v>2000</v>
      </c>
      <c r="E880" s="21" t="n">
        <v>2000</v>
      </c>
      <c r="F880" s="21" t="n">
        <v>2000</v>
      </c>
      <c r="G880" s="21" t="n">
        <v>100</v>
      </c>
      <c r="H880" s="21" t="n">
        <v>100</v>
      </c>
      <c r="I880" s="21" t="n">
        <v>100</v>
      </c>
    </row>
    <row r="881" customFormat="false" ht="11.25" hidden="false" customHeight="false" outlineLevel="0" collapsed="false">
      <c r="A881" s="22" t="s">
        <v>130</v>
      </c>
      <c r="B881" s="22" t="s">
        <v>131</v>
      </c>
      <c r="C881" s="21" t="n">
        <v>2000</v>
      </c>
      <c r="D881" s="21" t="n">
        <v>2000</v>
      </c>
      <c r="E881" s="21" t="n">
        <v>2000</v>
      </c>
      <c r="F881" s="21" t="n">
        <v>2000</v>
      </c>
      <c r="G881" s="21" t="n">
        <v>100</v>
      </c>
      <c r="H881" s="21" t="n">
        <v>100</v>
      </c>
      <c r="I881" s="21" t="n">
        <v>100</v>
      </c>
    </row>
    <row r="882" customFormat="false" ht="11.25" hidden="false" customHeight="false" outlineLevel="0" collapsed="false">
      <c r="A882" s="34" t="s">
        <v>134</v>
      </c>
      <c r="B882" s="34" t="s">
        <v>135</v>
      </c>
      <c r="C882" s="13" t="n">
        <v>2000</v>
      </c>
      <c r="D882" s="13" t="n">
        <v>2000</v>
      </c>
      <c r="G882" s="13" t="n">
        <v>100</v>
      </c>
    </row>
    <row r="883" customFormat="false" ht="11.25" hidden="false" customHeight="false" outlineLevel="0" collapsed="false">
      <c r="A883" s="32" t="s">
        <v>355</v>
      </c>
      <c r="B883" s="32"/>
      <c r="C883" s="33" t="n">
        <v>18000</v>
      </c>
      <c r="D883" s="33" t="n">
        <v>18000</v>
      </c>
      <c r="E883" s="33" t="n">
        <v>18000</v>
      </c>
      <c r="F883" s="33" t="n">
        <v>18000</v>
      </c>
      <c r="G883" s="33" t="n">
        <v>100</v>
      </c>
      <c r="H883" s="33" t="n">
        <v>100</v>
      </c>
      <c r="I883" s="33" t="n">
        <v>100</v>
      </c>
    </row>
    <row r="884" customFormat="false" ht="11.25" hidden="false" customHeight="false" outlineLevel="0" collapsed="false">
      <c r="A884" s="22" t="s">
        <v>9</v>
      </c>
      <c r="B884" s="22" t="s">
        <v>25</v>
      </c>
      <c r="C884" s="21" t="n">
        <v>14000</v>
      </c>
      <c r="D884" s="21" t="n">
        <v>14000</v>
      </c>
      <c r="E884" s="21" t="n">
        <v>14000</v>
      </c>
      <c r="F884" s="21" t="n">
        <v>14000</v>
      </c>
      <c r="G884" s="21" t="n">
        <v>100</v>
      </c>
      <c r="H884" s="21" t="n">
        <v>100</v>
      </c>
      <c r="I884" s="21" t="n">
        <v>100</v>
      </c>
    </row>
    <row r="885" customFormat="false" ht="11.25" hidden="false" customHeight="false" outlineLevel="0" collapsed="false">
      <c r="A885" s="22" t="s">
        <v>92</v>
      </c>
      <c r="B885" s="22" t="s">
        <v>93</v>
      </c>
      <c r="C885" s="21" t="n">
        <v>14000</v>
      </c>
      <c r="D885" s="21" t="n">
        <v>14000</v>
      </c>
      <c r="E885" s="21" t="n">
        <v>14000</v>
      </c>
      <c r="F885" s="21" t="n">
        <v>14000</v>
      </c>
      <c r="G885" s="21" t="n">
        <v>100</v>
      </c>
      <c r="H885" s="21" t="n">
        <v>100</v>
      </c>
      <c r="I885" s="21" t="n">
        <v>100</v>
      </c>
    </row>
    <row r="886" customFormat="false" ht="11.25" hidden="false" customHeight="false" outlineLevel="0" collapsed="false">
      <c r="A886" s="34" t="s">
        <v>94</v>
      </c>
      <c r="B886" s="34" t="s">
        <v>95</v>
      </c>
      <c r="C886" s="13" t="n">
        <v>9000</v>
      </c>
      <c r="D886" s="13" t="n">
        <v>9000</v>
      </c>
      <c r="G886" s="13" t="n">
        <v>100</v>
      </c>
    </row>
    <row r="887" customFormat="false" ht="11.25" hidden="false" customHeight="false" outlineLevel="0" collapsed="false">
      <c r="A887" s="34" t="s">
        <v>96</v>
      </c>
      <c r="B887" s="34" t="s">
        <v>97</v>
      </c>
      <c r="C887" s="13" t="n">
        <v>5000</v>
      </c>
      <c r="D887" s="13" t="n">
        <v>5000</v>
      </c>
      <c r="G887" s="13" t="n">
        <v>100</v>
      </c>
    </row>
    <row r="888" customFormat="false" ht="11.25" hidden="false" customHeight="false" outlineLevel="0" collapsed="false">
      <c r="A888" s="22" t="s">
        <v>10</v>
      </c>
      <c r="B888" s="22" t="s">
        <v>26</v>
      </c>
      <c r="C888" s="21" t="n">
        <v>4000</v>
      </c>
      <c r="D888" s="21" t="n">
        <v>4000</v>
      </c>
      <c r="E888" s="21" t="n">
        <v>4000</v>
      </c>
      <c r="F888" s="21" t="n">
        <v>4000</v>
      </c>
      <c r="G888" s="21" t="n">
        <v>100</v>
      </c>
      <c r="H888" s="21" t="n">
        <v>100</v>
      </c>
      <c r="I888" s="21" t="n">
        <v>100</v>
      </c>
    </row>
    <row r="889" customFormat="false" ht="11.25" hidden="false" customHeight="false" outlineLevel="0" collapsed="false">
      <c r="A889" s="22" t="s">
        <v>130</v>
      </c>
      <c r="B889" s="22" t="s">
        <v>131</v>
      </c>
      <c r="C889" s="21" t="n">
        <v>4000</v>
      </c>
      <c r="D889" s="21" t="n">
        <v>4000</v>
      </c>
      <c r="E889" s="21" t="n">
        <v>4000</v>
      </c>
      <c r="F889" s="21" t="n">
        <v>4000</v>
      </c>
      <c r="G889" s="21" t="n">
        <v>100</v>
      </c>
      <c r="H889" s="21" t="n">
        <v>100</v>
      </c>
      <c r="I889" s="21" t="n">
        <v>100</v>
      </c>
    </row>
    <row r="890" customFormat="false" ht="11.25" hidden="false" customHeight="false" outlineLevel="0" collapsed="false">
      <c r="A890" s="34" t="s">
        <v>134</v>
      </c>
      <c r="B890" s="34" t="s">
        <v>135</v>
      </c>
      <c r="C890" s="13" t="n">
        <v>4000</v>
      </c>
      <c r="D890" s="13" t="n">
        <v>4000</v>
      </c>
      <c r="G890" s="13" t="n">
        <v>100</v>
      </c>
    </row>
    <row r="891" customFormat="false" ht="11.25" hidden="false" customHeight="false" outlineLevel="0" collapsed="false">
      <c r="A891" s="32" t="s">
        <v>356</v>
      </c>
      <c r="B891" s="32"/>
      <c r="C891" s="33" t="n">
        <v>9000</v>
      </c>
      <c r="D891" s="33" t="n">
        <v>9000</v>
      </c>
      <c r="E891" s="33" t="n">
        <v>9000</v>
      </c>
      <c r="F891" s="33" t="n">
        <v>9000</v>
      </c>
      <c r="G891" s="33" t="n">
        <v>100</v>
      </c>
      <c r="H891" s="33" t="n">
        <v>100</v>
      </c>
      <c r="I891" s="33" t="n">
        <v>100</v>
      </c>
    </row>
    <row r="892" customFormat="false" ht="11.25" hidden="false" customHeight="false" outlineLevel="0" collapsed="false">
      <c r="A892" s="22" t="s">
        <v>9</v>
      </c>
      <c r="B892" s="22" t="s">
        <v>25</v>
      </c>
      <c r="C892" s="21" t="n">
        <v>3000</v>
      </c>
      <c r="D892" s="21" t="n">
        <v>3000</v>
      </c>
      <c r="E892" s="21" t="n">
        <v>3000</v>
      </c>
      <c r="F892" s="21" t="n">
        <v>3000</v>
      </c>
      <c r="G892" s="21" t="n">
        <v>100</v>
      </c>
      <c r="H892" s="21" t="n">
        <v>100</v>
      </c>
      <c r="I892" s="21" t="n">
        <v>100</v>
      </c>
    </row>
    <row r="893" customFormat="false" ht="11.25" hidden="false" customHeight="false" outlineLevel="0" collapsed="false">
      <c r="A893" s="22" t="s">
        <v>92</v>
      </c>
      <c r="B893" s="22" t="s">
        <v>93</v>
      </c>
      <c r="C893" s="21" t="n">
        <v>3000</v>
      </c>
      <c r="D893" s="21" t="n">
        <v>3000</v>
      </c>
      <c r="E893" s="21" t="n">
        <v>3000</v>
      </c>
      <c r="F893" s="21" t="n">
        <v>3000</v>
      </c>
      <c r="G893" s="21" t="n">
        <v>100</v>
      </c>
      <c r="H893" s="21" t="n">
        <v>100</v>
      </c>
      <c r="I893" s="21" t="n">
        <v>100</v>
      </c>
    </row>
    <row r="894" customFormat="false" ht="11.25" hidden="false" customHeight="false" outlineLevel="0" collapsed="false">
      <c r="A894" s="34" t="s">
        <v>96</v>
      </c>
      <c r="B894" s="34" t="s">
        <v>97</v>
      </c>
      <c r="C894" s="13" t="n">
        <v>3000</v>
      </c>
      <c r="D894" s="13" t="n">
        <v>3000</v>
      </c>
      <c r="G894" s="13" t="n">
        <v>100</v>
      </c>
    </row>
    <row r="895" customFormat="false" ht="11.25" hidden="false" customHeight="false" outlineLevel="0" collapsed="false">
      <c r="A895" s="22" t="s">
        <v>10</v>
      </c>
      <c r="B895" s="22" t="s">
        <v>26</v>
      </c>
      <c r="C895" s="21" t="n">
        <v>6000</v>
      </c>
      <c r="D895" s="21" t="n">
        <v>6000</v>
      </c>
      <c r="E895" s="21" t="n">
        <v>6000</v>
      </c>
      <c r="F895" s="21" t="n">
        <v>6000</v>
      </c>
      <c r="G895" s="21" t="n">
        <v>100</v>
      </c>
      <c r="H895" s="21" t="n">
        <v>100</v>
      </c>
      <c r="I895" s="21" t="n">
        <v>100</v>
      </c>
    </row>
    <row r="896" customFormat="false" ht="11.25" hidden="false" customHeight="false" outlineLevel="0" collapsed="false">
      <c r="A896" s="22" t="s">
        <v>130</v>
      </c>
      <c r="B896" s="22" t="s">
        <v>131</v>
      </c>
      <c r="C896" s="21" t="n">
        <v>6000</v>
      </c>
      <c r="D896" s="21" t="n">
        <v>6000</v>
      </c>
      <c r="E896" s="21" t="n">
        <v>6000</v>
      </c>
      <c r="F896" s="21" t="n">
        <v>6000</v>
      </c>
      <c r="G896" s="21" t="n">
        <v>100</v>
      </c>
      <c r="H896" s="21" t="n">
        <v>100</v>
      </c>
      <c r="I896" s="21" t="n">
        <v>100</v>
      </c>
    </row>
    <row r="897" customFormat="false" ht="11.25" hidden="false" customHeight="false" outlineLevel="0" collapsed="false">
      <c r="A897" s="34" t="s">
        <v>134</v>
      </c>
      <c r="B897" s="34" t="s">
        <v>135</v>
      </c>
      <c r="C897" s="13" t="n">
        <v>6000</v>
      </c>
      <c r="D897" s="13" t="n">
        <v>6000</v>
      </c>
      <c r="G897" s="13" t="n">
        <v>100</v>
      </c>
    </row>
    <row r="898" customFormat="false" ht="11.25" hidden="false" customHeight="false" outlineLevel="0" collapsed="false">
      <c r="A898" s="28" t="s">
        <v>357</v>
      </c>
      <c r="B898" s="28"/>
      <c r="C898" s="29" t="n">
        <v>25000</v>
      </c>
      <c r="D898" s="29" t="n">
        <v>25000</v>
      </c>
      <c r="E898" s="29" t="n">
        <v>25000</v>
      </c>
      <c r="F898" s="29" t="n">
        <v>25000</v>
      </c>
      <c r="G898" s="29" t="n">
        <v>100</v>
      </c>
      <c r="H898" s="29" t="n">
        <v>100</v>
      </c>
      <c r="I898" s="29" t="n">
        <v>100</v>
      </c>
    </row>
    <row r="899" customFormat="false" ht="11.25" hidden="false" customHeight="false" outlineLevel="0" collapsed="false">
      <c r="A899" s="30" t="s">
        <v>311</v>
      </c>
      <c r="B899" s="30"/>
      <c r="C899" s="31" t="n">
        <v>25000</v>
      </c>
      <c r="D899" s="31" t="n">
        <v>25000</v>
      </c>
      <c r="E899" s="31" t="n">
        <v>25000</v>
      </c>
      <c r="F899" s="31" t="n">
        <v>25000</v>
      </c>
      <c r="G899" s="31" t="n">
        <v>100</v>
      </c>
      <c r="H899" s="31" t="n">
        <v>100</v>
      </c>
      <c r="I899" s="31" t="n">
        <v>100</v>
      </c>
    </row>
    <row r="900" customFormat="false" ht="11.25" hidden="false" customHeight="false" outlineLevel="0" collapsed="false">
      <c r="A900" s="32" t="s">
        <v>158</v>
      </c>
      <c r="B900" s="32"/>
      <c r="C900" s="33" t="n">
        <v>25000</v>
      </c>
      <c r="D900" s="33" t="n">
        <v>25000</v>
      </c>
      <c r="E900" s="33" t="n">
        <v>25000</v>
      </c>
      <c r="F900" s="33" t="n">
        <v>25000</v>
      </c>
      <c r="G900" s="33" t="n">
        <v>100</v>
      </c>
      <c r="H900" s="33" t="n">
        <v>100</v>
      </c>
      <c r="I900" s="33" t="n">
        <v>100</v>
      </c>
    </row>
    <row r="901" customFormat="false" ht="11.25" hidden="false" customHeight="false" outlineLevel="0" collapsed="false">
      <c r="A901" s="22" t="s">
        <v>9</v>
      </c>
      <c r="B901" s="22" t="s">
        <v>25</v>
      </c>
      <c r="C901" s="21" t="n">
        <v>25000</v>
      </c>
      <c r="D901" s="21" t="n">
        <v>25000</v>
      </c>
      <c r="E901" s="21" t="n">
        <v>25000</v>
      </c>
      <c r="F901" s="21" t="n">
        <v>25000</v>
      </c>
      <c r="G901" s="21" t="n">
        <v>100</v>
      </c>
      <c r="H901" s="21" t="n">
        <v>100</v>
      </c>
      <c r="I901" s="21" t="n">
        <v>100</v>
      </c>
    </row>
    <row r="902" customFormat="false" ht="22.5" hidden="false" customHeight="false" outlineLevel="0" collapsed="false">
      <c r="A902" s="22" t="s">
        <v>114</v>
      </c>
      <c r="B902" s="22" t="s">
        <v>115</v>
      </c>
      <c r="C902" s="21" t="n">
        <v>25000</v>
      </c>
      <c r="D902" s="21" t="n">
        <v>25000</v>
      </c>
      <c r="E902" s="21" t="n">
        <v>25000</v>
      </c>
      <c r="F902" s="21" t="n">
        <v>25000</v>
      </c>
      <c r="G902" s="21" t="n">
        <v>100</v>
      </c>
      <c r="H902" s="21" t="n">
        <v>100</v>
      </c>
      <c r="I902" s="21" t="n">
        <v>100</v>
      </c>
    </row>
    <row r="903" customFormat="false" ht="11.25" hidden="false" customHeight="false" outlineLevel="0" collapsed="false">
      <c r="A903" s="34" t="s">
        <v>116</v>
      </c>
      <c r="B903" s="34" t="s">
        <v>117</v>
      </c>
      <c r="C903" s="13" t="n">
        <v>25000</v>
      </c>
      <c r="D903" s="13" t="n">
        <v>25000</v>
      </c>
      <c r="G903" s="13" t="n">
        <v>100</v>
      </c>
    </row>
    <row r="904" customFormat="false" ht="11.25" hidden="false" customHeight="false" outlineLevel="0" collapsed="false">
      <c r="A904" s="28" t="s">
        <v>358</v>
      </c>
      <c r="B904" s="28"/>
      <c r="C904" s="29" t="n">
        <v>460000</v>
      </c>
      <c r="D904" s="29" t="n">
        <v>795000</v>
      </c>
      <c r="E904" s="29" t="n">
        <v>795000</v>
      </c>
      <c r="F904" s="29" t="n">
        <v>795000</v>
      </c>
      <c r="G904" s="29" t="n">
        <v>172.826</v>
      </c>
      <c r="H904" s="29" t="n">
        <v>100</v>
      </c>
      <c r="I904" s="29" t="n">
        <v>100</v>
      </c>
    </row>
    <row r="905" customFormat="false" ht="11.25" hidden="false" customHeight="false" outlineLevel="0" collapsed="false">
      <c r="A905" s="30" t="s">
        <v>173</v>
      </c>
      <c r="B905" s="30"/>
      <c r="C905" s="31" t="n">
        <v>460000</v>
      </c>
      <c r="D905" s="31" t="n">
        <v>795000</v>
      </c>
      <c r="E905" s="31" t="n">
        <v>795000</v>
      </c>
      <c r="F905" s="31" t="n">
        <v>795000</v>
      </c>
      <c r="G905" s="31" t="n">
        <v>172.826</v>
      </c>
      <c r="H905" s="31" t="n">
        <v>100</v>
      </c>
      <c r="I905" s="31" t="n">
        <v>100</v>
      </c>
    </row>
    <row r="906" customFormat="false" ht="11.25" hidden="false" customHeight="false" outlineLevel="0" collapsed="false">
      <c r="A906" s="32" t="s">
        <v>355</v>
      </c>
      <c r="B906" s="32"/>
      <c r="C906" s="33" t="n">
        <v>360000</v>
      </c>
      <c r="D906" s="33" t="n">
        <v>795000</v>
      </c>
      <c r="E906" s="33" t="n">
        <v>795000</v>
      </c>
      <c r="F906" s="33" t="n">
        <v>795000</v>
      </c>
      <c r="G906" s="33" t="n">
        <v>220.8333</v>
      </c>
      <c r="H906" s="33" t="n">
        <v>100</v>
      </c>
      <c r="I906" s="33" t="n">
        <v>100</v>
      </c>
    </row>
    <row r="907" customFormat="false" ht="11.25" hidden="false" customHeight="false" outlineLevel="0" collapsed="false">
      <c r="A907" s="22" t="s">
        <v>9</v>
      </c>
      <c r="B907" s="22" t="s">
        <v>25</v>
      </c>
      <c r="C907" s="21" t="n">
        <v>360000</v>
      </c>
      <c r="D907" s="21" t="n">
        <v>745000</v>
      </c>
      <c r="E907" s="21" t="n">
        <v>745000</v>
      </c>
      <c r="F907" s="21" t="n">
        <v>745000</v>
      </c>
      <c r="G907" s="21" t="n">
        <v>206.9444</v>
      </c>
      <c r="H907" s="21" t="n">
        <v>100</v>
      </c>
      <c r="I907" s="21" t="n">
        <v>100</v>
      </c>
    </row>
    <row r="908" customFormat="false" ht="11.25" hidden="false" customHeight="false" outlineLevel="0" collapsed="false">
      <c r="A908" s="22" t="s">
        <v>84</v>
      </c>
      <c r="B908" s="22" t="s">
        <v>85</v>
      </c>
      <c r="C908" s="21" t="n">
        <v>250000</v>
      </c>
      <c r="D908" s="21" t="n">
        <v>432000</v>
      </c>
      <c r="E908" s="21" t="n">
        <v>432000</v>
      </c>
      <c r="F908" s="21" t="n">
        <v>432000</v>
      </c>
      <c r="G908" s="21" t="n">
        <v>172.8</v>
      </c>
      <c r="H908" s="21" t="n">
        <v>100</v>
      </c>
      <c r="I908" s="21" t="n">
        <v>100</v>
      </c>
    </row>
    <row r="909" customFormat="false" ht="11.25" hidden="false" customHeight="false" outlineLevel="0" collapsed="false">
      <c r="A909" s="34" t="s">
        <v>86</v>
      </c>
      <c r="B909" s="34" t="s">
        <v>87</v>
      </c>
      <c r="C909" s="13" t="n">
        <v>215000</v>
      </c>
      <c r="D909" s="13" t="n">
        <v>372000</v>
      </c>
      <c r="G909" s="13" t="n">
        <v>173.0232</v>
      </c>
    </row>
    <row r="910" customFormat="false" ht="11.25" hidden="false" customHeight="false" outlineLevel="0" collapsed="false">
      <c r="A910" s="34" t="s">
        <v>90</v>
      </c>
      <c r="B910" s="34" t="s">
        <v>91</v>
      </c>
      <c r="C910" s="13" t="n">
        <v>35000</v>
      </c>
      <c r="D910" s="13" t="n">
        <v>60000</v>
      </c>
      <c r="G910" s="13" t="n">
        <v>171.4285</v>
      </c>
    </row>
    <row r="911" customFormat="false" ht="11.25" hidden="false" customHeight="false" outlineLevel="0" collapsed="false">
      <c r="A911" s="22" t="s">
        <v>92</v>
      </c>
      <c r="B911" s="22" t="s">
        <v>93</v>
      </c>
      <c r="C911" s="21" t="n">
        <v>110000</v>
      </c>
      <c r="D911" s="21" t="n">
        <v>313000</v>
      </c>
      <c r="E911" s="21" t="n">
        <v>313000</v>
      </c>
      <c r="F911" s="21" t="n">
        <v>313000</v>
      </c>
      <c r="G911" s="21" t="n">
        <v>284.5454</v>
      </c>
      <c r="H911" s="21" t="n">
        <v>100</v>
      </c>
      <c r="I911" s="21" t="n">
        <v>100</v>
      </c>
    </row>
    <row r="912" customFormat="false" ht="11.25" hidden="false" customHeight="false" outlineLevel="0" collapsed="false">
      <c r="A912" s="34" t="s">
        <v>94</v>
      </c>
      <c r="B912" s="34" t="s">
        <v>95</v>
      </c>
      <c r="C912" s="13" t="n">
        <v>31000</v>
      </c>
      <c r="D912" s="13" t="n">
        <v>130000</v>
      </c>
      <c r="G912" s="13" t="n">
        <v>419.3548</v>
      </c>
    </row>
    <row r="913" customFormat="false" ht="11.25" hidden="false" customHeight="false" outlineLevel="0" collapsed="false">
      <c r="A913" s="34" t="s">
        <v>98</v>
      </c>
      <c r="B913" s="34" t="s">
        <v>99</v>
      </c>
      <c r="C913" s="13" t="n">
        <v>79000</v>
      </c>
      <c r="D913" s="13" t="n">
        <v>183000</v>
      </c>
      <c r="G913" s="13" t="n">
        <v>231.6455</v>
      </c>
    </row>
    <row r="914" customFormat="false" ht="11.25" hidden="false" customHeight="false" outlineLevel="0" collapsed="false">
      <c r="A914" s="22" t="s">
        <v>10</v>
      </c>
      <c r="B914" s="22" t="s">
        <v>26</v>
      </c>
      <c r="C914" s="21" t="n">
        <v>0</v>
      </c>
      <c r="D914" s="21" t="n">
        <v>50000</v>
      </c>
      <c r="E914" s="21" t="n">
        <v>50000</v>
      </c>
      <c r="F914" s="21" t="n">
        <v>50000</v>
      </c>
      <c r="G914" s="21" t="n">
        <v>0</v>
      </c>
      <c r="H914" s="21" t="n">
        <v>100</v>
      </c>
      <c r="I914" s="21" t="n">
        <v>100</v>
      </c>
    </row>
    <row r="915" customFormat="false" ht="11.25" hidden="false" customHeight="false" outlineLevel="0" collapsed="false">
      <c r="A915" s="22" t="s">
        <v>130</v>
      </c>
      <c r="B915" s="22" t="s">
        <v>131</v>
      </c>
      <c r="C915" s="21" t="n">
        <v>0</v>
      </c>
      <c r="D915" s="21" t="n">
        <v>50000</v>
      </c>
      <c r="E915" s="21" t="n">
        <v>50000</v>
      </c>
      <c r="F915" s="21" t="n">
        <v>50000</v>
      </c>
      <c r="G915" s="21" t="n">
        <v>0</v>
      </c>
      <c r="H915" s="21" t="n">
        <v>100</v>
      </c>
      <c r="I915" s="21" t="n">
        <v>100</v>
      </c>
    </row>
    <row r="916" customFormat="false" ht="11.25" hidden="false" customHeight="false" outlineLevel="0" collapsed="false">
      <c r="A916" s="34" t="s">
        <v>134</v>
      </c>
      <c r="B916" s="34" t="s">
        <v>135</v>
      </c>
      <c r="C916" s="13" t="n">
        <v>0</v>
      </c>
      <c r="D916" s="13" t="n">
        <v>50000</v>
      </c>
      <c r="G916" s="13" t="n">
        <v>0</v>
      </c>
    </row>
    <row r="917" customFormat="false" ht="11.25" hidden="false" customHeight="false" outlineLevel="0" collapsed="false">
      <c r="A917" s="32" t="s">
        <v>172</v>
      </c>
      <c r="B917" s="32"/>
      <c r="C917" s="33" t="n">
        <v>100000</v>
      </c>
      <c r="D917" s="33" t="n">
        <v>0</v>
      </c>
      <c r="E917" s="33" t="n">
        <v>0</v>
      </c>
      <c r="F917" s="33" t="n">
        <v>0</v>
      </c>
      <c r="G917" s="33" t="n">
        <v>0</v>
      </c>
      <c r="H917" s="33" t="n">
        <v>0</v>
      </c>
      <c r="I917" s="33" t="n">
        <v>0</v>
      </c>
    </row>
    <row r="918" customFormat="false" ht="11.25" hidden="false" customHeight="false" outlineLevel="0" collapsed="false">
      <c r="A918" s="22" t="s">
        <v>10</v>
      </c>
      <c r="B918" s="22" t="s">
        <v>26</v>
      </c>
      <c r="C918" s="21" t="n">
        <v>100000</v>
      </c>
      <c r="D918" s="21" t="n">
        <v>0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0</v>
      </c>
    </row>
    <row r="919" customFormat="false" ht="11.25" hidden="false" customHeight="false" outlineLevel="0" collapsed="false">
      <c r="A919" s="22" t="s">
        <v>130</v>
      </c>
      <c r="B919" s="22" t="s">
        <v>131</v>
      </c>
      <c r="C919" s="21" t="n">
        <v>100000</v>
      </c>
      <c r="D919" s="21" t="n">
        <v>0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0</v>
      </c>
    </row>
    <row r="920" customFormat="false" ht="11.25" hidden="false" customHeight="false" outlineLevel="0" collapsed="false">
      <c r="A920" s="34" t="s">
        <v>134</v>
      </c>
      <c r="B920" s="34" t="s">
        <v>135</v>
      </c>
      <c r="C920" s="13" t="n">
        <v>100000</v>
      </c>
      <c r="D920" s="13" t="n">
        <v>0</v>
      </c>
      <c r="G920" s="13" t="n">
        <v>0</v>
      </c>
    </row>
    <row r="921" customFormat="false" ht="11.25" hidden="false" customHeight="false" outlineLevel="0" collapsed="false">
      <c r="A921" s="24" t="s">
        <v>359</v>
      </c>
      <c r="B921" s="24"/>
      <c r="C921" s="25" t="n">
        <v>446000</v>
      </c>
      <c r="D921" s="25" t="n">
        <v>399000</v>
      </c>
      <c r="E921" s="25" t="n">
        <v>399000</v>
      </c>
      <c r="F921" s="25" t="n">
        <v>399000</v>
      </c>
      <c r="G921" s="25" t="n">
        <v>89.4618</v>
      </c>
      <c r="H921" s="25" t="n">
        <v>100</v>
      </c>
      <c r="I921" s="25" t="n">
        <v>100</v>
      </c>
    </row>
    <row r="922" customFormat="false" ht="11.25" hidden="false" customHeight="false" outlineLevel="0" collapsed="false">
      <c r="A922" s="26" t="s">
        <v>360</v>
      </c>
      <c r="B922" s="26"/>
      <c r="C922" s="27" t="n">
        <v>446000</v>
      </c>
      <c r="D922" s="27" t="n">
        <v>399000</v>
      </c>
      <c r="E922" s="27" t="n">
        <v>399000</v>
      </c>
      <c r="F922" s="27" t="n">
        <v>399000</v>
      </c>
      <c r="G922" s="27" t="n">
        <v>89.4618</v>
      </c>
      <c r="H922" s="27" t="n">
        <v>100</v>
      </c>
      <c r="I922" s="27" t="n">
        <v>100</v>
      </c>
    </row>
    <row r="923" customFormat="false" ht="11.25" hidden="false" customHeight="false" outlineLevel="0" collapsed="false">
      <c r="A923" s="28" t="s">
        <v>361</v>
      </c>
      <c r="B923" s="28"/>
      <c r="C923" s="29" t="n">
        <v>381000</v>
      </c>
      <c r="D923" s="29" t="n">
        <v>334000</v>
      </c>
      <c r="E923" s="29" t="n">
        <v>334000</v>
      </c>
      <c r="F923" s="29" t="n">
        <v>334000</v>
      </c>
      <c r="G923" s="29" t="n">
        <v>87.664</v>
      </c>
      <c r="H923" s="29" t="n">
        <v>100</v>
      </c>
      <c r="I923" s="29" t="n">
        <v>100</v>
      </c>
    </row>
    <row r="924" customFormat="false" ht="11.25" hidden="false" customHeight="false" outlineLevel="0" collapsed="false">
      <c r="A924" s="30" t="s">
        <v>237</v>
      </c>
      <c r="B924" s="30"/>
      <c r="C924" s="31" t="n">
        <v>381000</v>
      </c>
      <c r="D924" s="31" t="n">
        <v>334000</v>
      </c>
      <c r="E924" s="31" t="n">
        <v>334000</v>
      </c>
      <c r="F924" s="31" t="n">
        <v>334000</v>
      </c>
      <c r="G924" s="31" t="n">
        <v>87.664</v>
      </c>
      <c r="H924" s="31" t="n">
        <v>100</v>
      </c>
      <c r="I924" s="31" t="n">
        <v>100</v>
      </c>
    </row>
    <row r="925" customFormat="false" ht="11.25" hidden="false" customHeight="false" outlineLevel="0" collapsed="false">
      <c r="A925" s="32" t="s">
        <v>158</v>
      </c>
      <c r="B925" s="32"/>
      <c r="C925" s="33" t="n">
        <v>381000</v>
      </c>
      <c r="D925" s="33" t="n">
        <v>334000</v>
      </c>
      <c r="E925" s="33" t="n">
        <v>334000</v>
      </c>
      <c r="F925" s="33" t="n">
        <v>334000</v>
      </c>
      <c r="G925" s="33" t="n">
        <v>87.664</v>
      </c>
      <c r="H925" s="33" t="n">
        <v>100</v>
      </c>
      <c r="I925" s="33" t="n">
        <v>100</v>
      </c>
    </row>
    <row r="926" customFormat="false" ht="11.25" hidden="false" customHeight="false" outlineLevel="0" collapsed="false">
      <c r="A926" s="22" t="s">
        <v>9</v>
      </c>
      <c r="B926" s="22" t="s">
        <v>25</v>
      </c>
      <c r="C926" s="21" t="n">
        <v>381000</v>
      </c>
      <c r="D926" s="21" t="n">
        <v>334000</v>
      </c>
      <c r="E926" s="21" t="n">
        <v>334000</v>
      </c>
      <c r="F926" s="21" t="n">
        <v>334000</v>
      </c>
      <c r="G926" s="21" t="n">
        <v>87.664</v>
      </c>
      <c r="H926" s="21" t="n">
        <v>100</v>
      </c>
      <c r="I926" s="21" t="n">
        <v>100</v>
      </c>
    </row>
    <row r="927" customFormat="false" ht="11.25" hidden="false" customHeight="false" outlineLevel="0" collapsed="false">
      <c r="A927" s="22" t="s">
        <v>118</v>
      </c>
      <c r="B927" s="22" t="s">
        <v>119</v>
      </c>
      <c r="C927" s="21" t="n">
        <v>381000</v>
      </c>
      <c r="D927" s="21" t="n">
        <v>334000</v>
      </c>
      <c r="E927" s="21" t="n">
        <v>334000</v>
      </c>
      <c r="F927" s="21" t="n">
        <v>334000</v>
      </c>
      <c r="G927" s="21" t="n">
        <v>87.664</v>
      </c>
      <c r="H927" s="21" t="n">
        <v>100</v>
      </c>
      <c r="I927" s="21" t="n">
        <v>100</v>
      </c>
    </row>
    <row r="928" customFormat="false" ht="11.25" hidden="false" customHeight="false" outlineLevel="0" collapsed="false">
      <c r="A928" s="34" t="s">
        <v>120</v>
      </c>
      <c r="B928" s="34" t="s">
        <v>121</v>
      </c>
      <c r="C928" s="13" t="n">
        <v>381000</v>
      </c>
      <c r="D928" s="13" t="n">
        <v>334000</v>
      </c>
      <c r="G928" s="13" t="n">
        <v>87.664</v>
      </c>
    </row>
    <row r="929" customFormat="false" ht="11.25" hidden="false" customHeight="false" outlineLevel="0" collapsed="false">
      <c r="A929" s="34" t="s">
        <v>120</v>
      </c>
      <c r="B929" s="34" t="s">
        <v>362</v>
      </c>
      <c r="C929" s="13" t="n">
        <v>350000</v>
      </c>
      <c r="D929" s="13" t="n">
        <v>300000</v>
      </c>
      <c r="G929" s="13"/>
    </row>
    <row r="930" customFormat="false" ht="11.25" hidden="false" customHeight="false" outlineLevel="0" collapsed="false">
      <c r="A930" s="35" t="n">
        <v>381</v>
      </c>
      <c r="B930" s="34" t="s">
        <v>363</v>
      </c>
      <c r="C930" s="13" t="n">
        <v>2000</v>
      </c>
      <c r="D930" s="13" t="n">
        <v>2000</v>
      </c>
      <c r="G930" s="13"/>
    </row>
    <row r="931" customFormat="false" ht="11.25" hidden="false" customHeight="false" outlineLevel="0" collapsed="false">
      <c r="A931" s="35" t="n">
        <v>381</v>
      </c>
      <c r="B931" s="34" t="s">
        <v>364</v>
      </c>
      <c r="C931" s="13" t="n">
        <v>5000</v>
      </c>
      <c r="D931" s="13" t="n">
        <v>5000</v>
      </c>
      <c r="G931" s="13"/>
    </row>
    <row r="932" customFormat="false" ht="11.25" hidden="false" customHeight="false" outlineLevel="0" collapsed="false">
      <c r="A932" s="35" t="n">
        <v>381</v>
      </c>
      <c r="B932" s="34" t="s">
        <v>365</v>
      </c>
      <c r="C932" s="13" t="n">
        <v>12000</v>
      </c>
      <c r="D932" s="13" t="n">
        <v>12000</v>
      </c>
      <c r="G932" s="13"/>
    </row>
    <row r="933" customFormat="false" ht="11.25" hidden="false" customHeight="false" outlineLevel="0" collapsed="false">
      <c r="A933" s="35" t="n">
        <v>381</v>
      </c>
      <c r="B933" s="34" t="s">
        <v>366</v>
      </c>
      <c r="C933" s="13" t="n">
        <v>5000</v>
      </c>
      <c r="D933" s="13" t="n">
        <v>5000</v>
      </c>
      <c r="G933" s="13"/>
    </row>
    <row r="934" customFormat="false" ht="11.25" hidden="false" customHeight="false" outlineLevel="0" collapsed="false">
      <c r="A934" s="35" t="n">
        <v>381</v>
      </c>
      <c r="B934" s="34" t="s">
        <v>367</v>
      </c>
      <c r="C934" s="13" t="n">
        <v>7000</v>
      </c>
      <c r="D934" s="13" t="n">
        <v>10000</v>
      </c>
      <c r="G934" s="13"/>
    </row>
    <row r="935" customFormat="false" ht="11.25" hidden="false" customHeight="false" outlineLevel="0" collapsed="false">
      <c r="A935" s="28" t="s">
        <v>368</v>
      </c>
      <c r="B935" s="28"/>
      <c r="C935" s="29" t="n">
        <v>50000</v>
      </c>
      <c r="D935" s="29" t="n">
        <v>50000</v>
      </c>
      <c r="E935" s="29" t="n">
        <v>50000</v>
      </c>
      <c r="F935" s="29" t="n">
        <v>50000</v>
      </c>
      <c r="G935" s="29" t="n">
        <v>100</v>
      </c>
      <c r="H935" s="29" t="n">
        <v>100</v>
      </c>
      <c r="I935" s="29" t="n">
        <v>100</v>
      </c>
    </row>
    <row r="936" customFormat="false" ht="11.25" hidden="false" customHeight="false" outlineLevel="0" collapsed="false">
      <c r="A936" s="30" t="s">
        <v>237</v>
      </c>
      <c r="B936" s="30"/>
      <c r="C936" s="31" t="n">
        <v>50000</v>
      </c>
      <c r="D936" s="31" t="n">
        <v>50000</v>
      </c>
      <c r="E936" s="31" t="n">
        <v>50000</v>
      </c>
      <c r="F936" s="31" t="n">
        <v>50000</v>
      </c>
      <c r="G936" s="31" t="n">
        <v>100</v>
      </c>
      <c r="H936" s="31" t="n">
        <v>100</v>
      </c>
      <c r="I936" s="31" t="n">
        <v>100</v>
      </c>
    </row>
    <row r="937" customFormat="false" ht="11.25" hidden="false" customHeight="false" outlineLevel="0" collapsed="false">
      <c r="A937" s="32" t="s">
        <v>158</v>
      </c>
      <c r="B937" s="32"/>
      <c r="C937" s="33" t="n">
        <v>50000</v>
      </c>
      <c r="D937" s="33" t="n">
        <v>50000</v>
      </c>
      <c r="E937" s="33" t="n">
        <v>50000</v>
      </c>
      <c r="F937" s="33" t="n">
        <v>50000</v>
      </c>
      <c r="G937" s="33" t="n">
        <v>100</v>
      </c>
      <c r="H937" s="33" t="n">
        <v>100</v>
      </c>
      <c r="I937" s="33" t="n">
        <v>100</v>
      </c>
    </row>
    <row r="938" customFormat="false" ht="11.25" hidden="false" customHeight="false" outlineLevel="0" collapsed="false">
      <c r="A938" s="22" t="s">
        <v>9</v>
      </c>
      <c r="B938" s="22" t="s">
        <v>25</v>
      </c>
      <c r="C938" s="21" t="n">
        <v>40000</v>
      </c>
      <c r="D938" s="21" t="n">
        <v>40000</v>
      </c>
      <c r="E938" s="21" t="n">
        <v>40000</v>
      </c>
      <c r="F938" s="21" t="n">
        <v>40000</v>
      </c>
      <c r="G938" s="21" t="n">
        <v>100</v>
      </c>
      <c r="H938" s="21" t="n">
        <v>100</v>
      </c>
      <c r="I938" s="21" t="n">
        <v>100</v>
      </c>
    </row>
    <row r="939" customFormat="false" ht="11.25" hidden="false" customHeight="false" outlineLevel="0" collapsed="false">
      <c r="A939" s="22" t="s">
        <v>92</v>
      </c>
      <c r="B939" s="22" t="s">
        <v>93</v>
      </c>
      <c r="C939" s="21" t="n">
        <v>40000</v>
      </c>
      <c r="D939" s="21" t="n">
        <v>40000</v>
      </c>
      <c r="E939" s="21" t="n">
        <v>40000</v>
      </c>
      <c r="F939" s="21" t="n">
        <v>40000</v>
      </c>
      <c r="G939" s="21" t="n">
        <v>100</v>
      </c>
      <c r="H939" s="21" t="n">
        <v>100</v>
      </c>
      <c r="I939" s="21" t="n">
        <v>100</v>
      </c>
    </row>
    <row r="940" customFormat="false" ht="11.25" hidden="false" customHeight="false" outlineLevel="0" collapsed="false">
      <c r="A940" s="34" t="s">
        <v>96</v>
      </c>
      <c r="B940" s="34" t="s">
        <v>97</v>
      </c>
      <c r="C940" s="13" t="n">
        <v>20000</v>
      </c>
      <c r="D940" s="13" t="n">
        <v>20000</v>
      </c>
      <c r="G940" s="13" t="n">
        <v>100</v>
      </c>
    </row>
    <row r="941" customFormat="false" ht="11.25" hidden="false" customHeight="false" outlineLevel="0" collapsed="false">
      <c r="A941" s="34" t="s">
        <v>98</v>
      </c>
      <c r="B941" s="34" t="s">
        <v>99</v>
      </c>
      <c r="C941" s="13" t="n">
        <v>20000</v>
      </c>
      <c r="D941" s="13" t="n">
        <v>20000</v>
      </c>
      <c r="G941" s="13" t="n">
        <v>100</v>
      </c>
    </row>
    <row r="942" customFormat="false" ht="11.25" hidden="false" customHeight="false" outlineLevel="0" collapsed="false">
      <c r="A942" s="22" t="s">
        <v>10</v>
      </c>
      <c r="B942" s="22" t="s">
        <v>26</v>
      </c>
      <c r="C942" s="21" t="n">
        <v>10000</v>
      </c>
      <c r="D942" s="21" t="n">
        <v>10000</v>
      </c>
      <c r="E942" s="21" t="n">
        <v>10000</v>
      </c>
      <c r="F942" s="21" t="n">
        <v>10000</v>
      </c>
      <c r="G942" s="21" t="n">
        <v>100</v>
      </c>
      <c r="H942" s="21" t="n">
        <v>100</v>
      </c>
      <c r="I942" s="21" t="n">
        <v>100</v>
      </c>
    </row>
    <row r="943" customFormat="false" ht="11.25" hidden="false" customHeight="false" outlineLevel="0" collapsed="false">
      <c r="A943" s="22" t="s">
        <v>130</v>
      </c>
      <c r="B943" s="22" t="s">
        <v>131</v>
      </c>
      <c r="C943" s="21" t="n">
        <v>10000</v>
      </c>
      <c r="D943" s="21" t="n">
        <v>10000</v>
      </c>
      <c r="E943" s="21" t="n">
        <v>10000</v>
      </c>
      <c r="F943" s="21" t="n">
        <v>10000</v>
      </c>
      <c r="G943" s="21" t="n">
        <v>100</v>
      </c>
      <c r="H943" s="21" t="n">
        <v>100</v>
      </c>
      <c r="I943" s="21" t="n">
        <v>100</v>
      </c>
    </row>
    <row r="944" customFormat="false" ht="11.25" hidden="false" customHeight="false" outlineLevel="0" collapsed="false">
      <c r="A944" s="34" t="s">
        <v>134</v>
      </c>
      <c r="B944" s="34" t="s">
        <v>135</v>
      </c>
      <c r="C944" s="13" t="n">
        <v>10000</v>
      </c>
      <c r="D944" s="13" t="n">
        <v>10000</v>
      </c>
      <c r="G944" s="13" t="n">
        <v>100</v>
      </c>
    </row>
    <row r="945" customFormat="false" ht="11.25" hidden="false" customHeight="false" outlineLevel="0" collapsed="false">
      <c r="A945" s="28" t="s">
        <v>369</v>
      </c>
      <c r="B945" s="28"/>
      <c r="C945" s="29" t="n">
        <v>10000</v>
      </c>
      <c r="D945" s="29" t="n">
        <v>10000</v>
      </c>
      <c r="E945" s="29" t="n">
        <v>10000</v>
      </c>
      <c r="F945" s="29" t="n">
        <v>10000</v>
      </c>
      <c r="G945" s="29" t="n">
        <v>100</v>
      </c>
      <c r="H945" s="29" t="n">
        <v>100</v>
      </c>
      <c r="I945" s="29" t="n">
        <v>100</v>
      </c>
    </row>
    <row r="946" customFormat="false" ht="11.25" hidden="false" customHeight="false" outlineLevel="0" collapsed="false">
      <c r="A946" s="30" t="s">
        <v>237</v>
      </c>
      <c r="B946" s="30"/>
      <c r="C946" s="31" t="n">
        <v>10000</v>
      </c>
      <c r="D946" s="31" t="n">
        <v>10000</v>
      </c>
      <c r="E946" s="31" t="n">
        <v>10000</v>
      </c>
      <c r="F946" s="31" t="n">
        <v>10000</v>
      </c>
      <c r="G946" s="31" t="n">
        <v>100</v>
      </c>
      <c r="H946" s="31" t="n">
        <v>100</v>
      </c>
      <c r="I946" s="31" t="n">
        <v>100</v>
      </c>
    </row>
    <row r="947" customFormat="false" ht="11.25" hidden="false" customHeight="false" outlineLevel="0" collapsed="false">
      <c r="A947" s="32" t="s">
        <v>158</v>
      </c>
      <c r="B947" s="32"/>
      <c r="C947" s="33" t="n">
        <v>10000</v>
      </c>
      <c r="D947" s="33" t="n">
        <v>10000</v>
      </c>
      <c r="E947" s="33" t="n">
        <v>10000</v>
      </c>
      <c r="F947" s="33" t="n">
        <v>10000</v>
      </c>
      <c r="G947" s="33" t="n">
        <v>100</v>
      </c>
      <c r="H947" s="33" t="n">
        <v>100</v>
      </c>
      <c r="I947" s="33" t="n">
        <v>100</v>
      </c>
    </row>
    <row r="948" customFormat="false" ht="11.25" hidden="false" customHeight="false" outlineLevel="0" collapsed="false">
      <c r="A948" s="22" t="s">
        <v>9</v>
      </c>
      <c r="B948" s="22" t="s">
        <v>25</v>
      </c>
      <c r="C948" s="21" t="n">
        <v>10000</v>
      </c>
      <c r="D948" s="21" t="n">
        <v>10000</v>
      </c>
      <c r="E948" s="21" t="n">
        <v>10000</v>
      </c>
      <c r="F948" s="21" t="n">
        <v>10000</v>
      </c>
      <c r="G948" s="21" t="n">
        <v>100</v>
      </c>
      <c r="H948" s="21" t="n">
        <v>100</v>
      </c>
      <c r="I948" s="21" t="n">
        <v>100</v>
      </c>
    </row>
    <row r="949" customFormat="false" ht="11.25" hidden="false" customHeight="false" outlineLevel="0" collapsed="false">
      <c r="A949" s="22" t="s">
        <v>118</v>
      </c>
      <c r="B949" s="22" t="s">
        <v>119</v>
      </c>
      <c r="C949" s="21" t="n">
        <v>10000</v>
      </c>
      <c r="D949" s="21" t="n">
        <v>10000</v>
      </c>
      <c r="E949" s="21" t="n">
        <v>10000</v>
      </c>
      <c r="F949" s="21" t="n">
        <v>10000</v>
      </c>
      <c r="G949" s="21" t="n">
        <v>100</v>
      </c>
      <c r="H949" s="21" t="n">
        <v>100</v>
      </c>
      <c r="I949" s="21" t="n">
        <v>100</v>
      </c>
    </row>
    <row r="950" customFormat="false" ht="11.25" hidden="false" customHeight="false" outlineLevel="0" collapsed="false">
      <c r="A950" s="34" t="s">
        <v>120</v>
      </c>
      <c r="B950" s="34" t="s">
        <v>121</v>
      </c>
      <c r="C950" s="13" t="n">
        <v>10000</v>
      </c>
      <c r="D950" s="13" t="n">
        <v>10000</v>
      </c>
      <c r="G950" s="13" t="n">
        <v>100</v>
      </c>
    </row>
    <row r="951" customFormat="false" ht="11.25" hidden="false" customHeight="false" outlineLevel="0" collapsed="false">
      <c r="A951" s="28" t="s">
        <v>370</v>
      </c>
      <c r="B951" s="28"/>
      <c r="C951" s="29" t="n">
        <v>5000</v>
      </c>
      <c r="D951" s="29" t="n">
        <v>5000</v>
      </c>
      <c r="E951" s="29" t="n">
        <v>5000</v>
      </c>
      <c r="F951" s="29" t="n">
        <v>5000</v>
      </c>
      <c r="G951" s="29" t="n">
        <v>100</v>
      </c>
      <c r="H951" s="29" t="n">
        <v>100</v>
      </c>
      <c r="I951" s="29" t="n">
        <v>100</v>
      </c>
    </row>
    <row r="952" customFormat="false" ht="11.25" hidden="false" customHeight="false" outlineLevel="0" collapsed="false">
      <c r="A952" s="30" t="s">
        <v>237</v>
      </c>
      <c r="B952" s="30"/>
      <c r="C952" s="31" t="n">
        <v>5000</v>
      </c>
      <c r="D952" s="31" t="n">
        <v>5000</v>
      </c>
      <c r="E952" s="31" t="n">
        <v>5000</v>
      </c>
      <c r="F952" s="31" t="n">
        <v>5000</v>
      </c>
      <c r="G952" s="31" t="n">
        <v>100</v>
      </c>
      <c r="H952" s="31" t="n">
        <v>100</v>
      </c>
      <c r="I952" s="31" t="n">
        <v>100</v>
      </c>
    </row>
    <row r="953" customFormat="false" ht="11.25" hidden="false" customHeight="false" outlineLevel="0" collapsed="false">
      <c r="A953" s="32" t="s">
        <v>158</v>
      </c>
      <c r="B953" s="32"/>
      <c r="C953" s="33" t="n">
        <v>5000</v>
      </c>
      <c r="D953" s="33" t="n">
        <v>5000</v>
      </c>
      <c r="E953" s="33" t="n">
        <v>5000</v>
      </c>
      <c r="F953" s="33" t="n">
        <v>5000</v>
      </c>
      <c r="G953" s="33" t="n">
        <v>100</v>
      </c>
      <c r="H953" s="33" t="n">
        <v>100</v>
      </c>
      <c r="I953" s="33" t="n">
        <v>100</v>
      </c>
    </row>
    <row r="954" customFormat="false" ht="11.25" hidden="false" customHeight="false" outlineLevel="0" collapsed="false">
      <c r="A954" s="22" t="s">
        <v>9</v>
      </c>
      <c r="B954" s="22" t="s">
        <v>25</v>
      </c>
      <c r="C954" s="21" t="n">
        <v>5000</v>
      </c>
      <c r="D954" s="21" t="n">
        <v>5000</v>
      </c>
      <c r="E954" s="21" t="n">
        <v>5000</v>
      </c>
      <c r="F954" s="21" t="n">
        <v>5000</v>
      </c>
      <c r="G954" s="21" t="n">
        <v>100</v>
      </c>
      <c r="H954" s="21" t="n">
        <v>100</v>
      </c>
      <c r="I954" s="21" t="n">
        <v>100</v>
      </c>
    </row>
    <row r="955" customFormat="false" ht="11.25" hidden="false" customHeight="false" outlineLevel="0" collapsed="false">
      <c r="A955" s="22" t="s">
        <v>118</v>
      </c>
      <c r="B955" s="22" t="s">
        <v>119</v>
      </c>
      <c r="C955" s="21" t="n">
        <v>5000</v>
      </c>
      <c r="D955" s="21" t="n">
        <v>5000</v>
      </c>
      <c r="E955" s="21" t="n">
        <v>5000</v>
      </c>
      <c r="F955" s="21" t="n">
        <v>5000</v>
      </c>
      <c r="G955" s="21" t="n">
        <v>100</v>
      </c>
      <c r="H955" s="21" t="n">
        <v>100</v>
      </c>
      <c r="I955" s="21" t="n">
        <v>100</v>
      </c>
    </row>
    <row r="956" customFormat="false" ht="11.25" hidden="false" customHeight="false" outlineLevel="0" collapsed="false">
      <c r="A956" s="34" t="s">
        <v>120</v>
      </c>
      <c r="B956" s="34" t="s">
        <v>121</v>
      </c>
      <c r="C956" s="13" t="n">
        <v>5000</v>
      </c>
      <c r="D956" s="13" t="n">
        <v>5000</v>
      </c>
      <c r="G956" s="13" t="n">
        <v>1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5.56"/>
    <col collapsed="false" customWidth="true" hidden="false" outlineLevel="0" max="3" min="3" style="38" width="25.28"/>
    <col collapsed="false" customWidth="true" hidden="false" outlineLevel="0" max="4" min="4" style="38" width="14.7"/>
    <col collapsed="false" customWidth="true" hidden="false" outlineLevel="0" max="5" min="5" style="38" width="12.99"/>
    <col collapsed="false" customWidth="true" hidden="false" outlineLevel="0" max="6" min="6" style="38" width="13.56"/>
    <col collapsed="false" customWidth="true" hidden="false" outlineLevel="0" max="7" min="7" style="38" width="14.28"/>
    <col collapsed="false" customWidth="true" hidden="false" outlineLevel="0" max="9" min="8" style="38" width="8.28"/>
    <col collapsed="false" customWidth="true" hidden="false" outlineLevel="0" max="10" min="10" style="38" width="8.14"/>
    <col collapsed="false" customWidth="true" hidden="false" outlineLevel="0" max="11" min="11" style="38" width="7.99"/>
    <col collapsed="false" customWidth="true" hidden="false" outlineLevel="0" max="12" min="12" style="38" width="7.56"/>
    <col collapsed="false" customWidth="false" hidden="false" outlineLevel="0" max="257" min="13" style="38" width="9.14"/>
  </cols>
  <sheetData>
    <row r="1" customFormat="false" ht="12" hidden="false" customHeight="false" outlineLevel="0" collapsed="false">
      <c r="A1" s="39" t="s">
        <v>3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" hidden="false" customHeight="true" outlineLevel="0" collapsed="false">
      <c r="A2" s="40" t="s">
        <v>3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" hidden="false" customHeight="true" outlineLevel="0" collapsed="false">
      <c r="A3" s="39" t="s">
        <v>37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48.75" hidden="false" customHeight="true" outlineLevel="0" collapsed="false">
      <c r="A4" s="41"/>
      <c r="B4" s="41"/>
      <c r="C4" s="42" t="s">
        <v>374</v>
      </c>
      <c r="D4" s="43" t="n">
        <v>2022</v>
      </c>
      <c r="E4" s="43" t="n">
        <v>2023</v>
      </c>
      <c r="F4" s="43" t="n">
        <v>2024</v>
      </c>
      <c r="G4" s="44" t="s">
        <v>375</v>
      </c>
      <c r="H4" s="44" t="s">
        <v>376</v>
      </c>
      <c r="I4" s="44" t="s">
        <v>377</v>
      </c>
      <c r="J4" s="44" t="s">
        <v>378</v>
      </c>
      <c r="K4" s="44" t="s">
        <v>379</v>
      </c>
      <c r="L4" s="44" t="s">
        <v>380</v>
      </c>
    </row>
    <row r="5" customFormat="false" ht="11.25" hidden="false" customHeight="false" outlineLevel="0" collapsed="false">
      <c r="A5" s="41" t="s">
        <v>381</v>
      </c>
      <c r="B5" s="41" t="s">
        <v>382</v>
      </c>
      <c r="C5" s="42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  <c r="J5" s="43" t="n">
        <v>8</v>
      </c>
      <c r="K5" s="43" t="n">
        <v>9</v>
      </c>
      <c r="L5" s="43" t="n">
        <v>10</v>
      </c>
    </row>
    <row r="6" s="49" customFormat="true" ht="15.75" hidden="false" customHeight="true" outlineLevel="0" collapsed="false">
      <c r="A6" s="45" t="s">
        <v>383</v>
      </c>
      <c r="B6" s="46" t="s">
        <v>384</v>
      </c>
      <c r="C6" s="47" t="s">
        <v>385</v>
      </c>
      <c r="D6" s="48" t="n">
        <f aca="false">D7+D14+D19+D48+D61+D68</f>
        <v>18442000</v>
      </c>
      <c r="E6" s="48" t="n">
        <f aca="false">E7+E14+E19+E48+E61+E68</f>
        <v>4926000</v>
      </c>
      <c r="F6" s="48" t="n">
        <f aca="false">F7+F14+F19+F48+F61+F68</f>
        <v>1976000</v>
      </c>
      <c r="G6" s="48" t="n">
        <f aca="false">G7+G14+G19+G48+G61+G68</f>
        <v>25394000</v>
      </c>
      <c r="H6" s="47"/>
      <c r="I6" s="47"/>
      <c r="J6" s="47"/>
      <c r="K6" s="47"/>
      <c r="L6" s="47"/>
    </row>
    <row r="7" s="49" customFormat="true" ht="40.5" hidden="false" customHeight="true" outlineLevel="0" collapsed="false">
      <c r="A7" s="45"/>
      <c r="B7" s="46"/>
      <c r="C7" s="47" t="s">
        <v>386</v>
      </c>
      <c r="D7" s="48" t="n">
        <f aca="false">D8+D10+D12</f>
        <v>290000</v>
      </c>
      <c r="E7" s="48" t="n">
        <f aca="false">E8+E10+E12</f>
        <v>560000</v>
      </c>
      <c r="F7" s="48" t="n">
        <f aca="false">F8+F10+F12</f>
        <v>410000</v>
      </c>
      <c r="G7" s="48" t="n">
        <f aca="false">D7+E7+F7</f>
        <v>1260000</v>
      </c>
      <c r="H7" s="47"/>
      <c r="I7" s="47"/>
      <c r="J7" s="47"/>
      <c r="K7" s="47"/>
      <c r="L7" s="47"/>
    </row>
    <row r="8" s="53" customFormat="true" ht="21" hidden="false" customHeight="true" outlineLevel="0" collapsed="false">
      <c r="A8" s="45"/>
      <c r="B8" s="46"/>
      <c r="C8" s="50" t="s">
        <v>387</v>
      </c>
      <c r="D8" s="51" t="n">
        <v>0</v>
      </c>
      <c r="E8" s="51" t="n">
        <v>150000</v>
      </c>
      <c r="F8" s="51" t="n">
        <v>0</v>
      </c>
      <c r="G8" s="51" t="n">
        <f aca="false">D8+E8+F8</f>
        <v>150000</v>
      </c>
      <c r="H8" s="52" t="s">
        <v>388</v>
      </c>
      <c r="I8" s="52" t="n">
        <v>0</v>
      </c>
      <c r="J8" s="52" t="n">
        <v>0</v>
      </c>
      <c r="K8" s="52" t="n">
        <v>1</v>
      </c>
      <c r="L8" s="52" t="n">
        <v>2</v>
      </c>
    </row>
    <row r="9" s="57" customFormat="true" ht="12.75" hidden="false" customHeight="true" outlineLevel="0" collapsed="false">
      <c r="A9" s="45"/>
      <c r="B9" s="46"/>
      <c r="C9" s="54" t="s">
        <v>389</v>
      </c>
      <c r="D9" s="55" t="n">
        <v>0</v>
      </c>
      <c r="E9" s="55" t="n">
        <v>150000</v>
      </c>
      <c r="F9" s="55" t="n">
        <v>0</v>
      </c>
      <c r="G9" s="56" t="n">
        <f aca="false">D9+E9+F9</f>
        <v>150000</v>
      </c>
      <c r="H9" s="54"/>
      <c r="I9" s="54"/>
      <c r="J9" s="54"/>
      <c r="K9" s="54"/>
      <c r="L9" s="54"/>
    </row>
    <row r="10" s="58" customFormat="true" ht="33" hidden="false" customHeight="true" outlineLevel="0" collapsed="false">
      <c r="A10" s="45"/>
      <c r="B10" s="46"/>
      <c r="C10" s="50" t="s">
        <v>390</v>
      </c>
      <c r="D10" s="51" t="n">
        <v>140000</v>
      </c>
      <c r="E10" s="51" t="n">
        <v>260000</v>
      </c>
      <c r="F10" s="51" t="n">
        <v>260000</v>
      </c>
      <c r="G10" s="51" t="n">
        <f aca="false">D10+E10+F10</f>
        <v>660000</v>
      </c>
      <c r="H10" s="52" t="s">
        <v>391</v>
      </c>
      <c r="I10" s="52" t="n">
        <v>15</v>
      </c>
      <c r="J10" s="52" t="n">
        <v>20</v>
      </c>
      <c r="K10" s="52" t="n">
        <v>25</v>
      </c>
      <c r="L10" s="52" t="n">
        <v>30</v>
      </c>
    </row>
    <row r="11" s="57" customFormat="true" ht="12.75" hidden="false" customHeight="true" outlineLevel="0" collapsed="false">
      <c r="A11" s="45"/>
      <c r="B11" s="46"/>
      <c r="C11" s="54" t="s">
        <v>392</v>
      </c>
      <c r="D11" s="55" t="n">
        <v>140000</v>
      </c>
      <c r="E11" s="55" t="n">
        <v>260000</v>
      </c>
      <c r="F11" s="55" t="n">
        <v>260000</v>
      </c>
      <c r="G11" s="56" t="n">
        <f aca="false">D11+E11+F11</f>
        <v>660000</v>
      </c>
      <c r="H11" s="54"/>
      <c r="I11" s="54"/>
      <c r="J11" s="54"/>
      <c r="K11" s="54"/>
      <c r="L11" s="54"/>
    </row>
    <row r="12" s="58" customFormat="true" ht="35.25" hidden="false" customHeight="true" outlineLevel="0" collapsed="false">
      <c r="A12" s="45"/>
      <c r="B12" s="46"/>
      <c r="C12" s="50" t="s">
        <v>393</v>
      </c>
      <c r="D12" s="51" t="n">
        <v>150000</v>
      </c>
      <c r="E12" s="51" t="n">
        <v>150000</v>
      </c>
      <c r="F12" s="51" t="n">
        <v>150000</v>
      </c>
      <c r="G12" s="51" t="n">
        <f aca="false">D12+E12+F12</f>
        <v>450000</v>
      </c>
      <c r="H12" s="52" t="s">
        <v>394</v>
      </c>
      <c r="I12" s="59" t="n">
        <v>198593</v>
      </c>
      <c r="J12" s="59" t="n">
        <v>202000</v>
      </c>
      <c r="K12" s="59" t="n">
        <v>210000</v>
      </c>
      <c r="L12" s="59" t="n">
        <v>218000</v>
      </c>
    </row>
    <row r="13" s="57" customFormat="true" ht="29.25" hidden="false" customHeight="true" outlineLevel="0" collapsed="false">
      <c r="A13" s="45"/>
      <c r="B13" s="46"/>
      <c r="C13" s="54" t="s">
        <v>395</v>
      </c>
      <c r="D13" s="55" t="n">
        <v>150000</v>
      </c>
      <c r="E13" s="55" t="n">
        <v>150000</v>
      </c>
      <c r="F13" s="55" t="n">
        <v>150000</v>
      </c>
      <c r="G13" s="56" t="n">
        <f aca="false">D13+E13+F13</f>
        <v>450000</v>
      </c>
      <c r="H13" s="54"/>
      <c r="I13" s="60"/>
      <c r="J13" s="60"/>
      <c r="K13" s="60"/>
      <c r="L13" s="54"/>
    </row>
    <row r="14" s="49" customFormat="true" ht="31.5" hidden="false" customHeight="true" outlineLevel="0" collapsed="false">
      <c r="A14" s="45"/>
      <c r="B14" s="61" t="s">
        <v>396</v>
      </c>
      <c r="C14" s="47" t="s">
        <v>397</v>
      </c>
      <c r="D14" s="48" t="n">
        <f aca="false">D15+D17</f>
        <v>125000</v>
      </c>
      <c r="E14" s="48" t="n">
        <f aca="false">E15+E17</f>
        <v>0</v>
      </c>
      <c r="F14" s="48" t="n">
        <f aca="false">F15+F17</f>
        <v>0</v>
      </c>
      <c r="G14" s="48" t="n">
        <f aca="false">G15+G17</f>
        <v>125000</v>
      </c>
      <c r="H14" s="47"/>
      <c r="I14" s="47"/>
      <c r="J14" s="47"/>
      <c r="K14" s="47"/>
      <c r="L14" s="47"/>
    </row>
    <row r="15" s="53" customFormat="true" ht="66.75" hidden="false" customHeight="true" outlineLevel="0" collapsed="false">
      <c r="A15" s="45"/>
      <c r="B15" s="61"/>
      <c r="C15" s="62" t="s">
        <v>398</v>
      </c>
      <c r="D15" s="63" t="n">
        <v>0</v>
      </c>
      <c r="E15" s="63" t="n">
        <v>0</v>
      </c>
      <c r="F15" s="63" t="n">
        <v>0</v>
      </c>
      <c r="G15" s="63" t="n">
        <f aca="false">D15+E15+F15</f>
        <v>0</v>
      </c>
      <c r="H15" s="64" t="s">
        <v>399</v>
      </c>
      <c r="I15" s="65" t="s">
        <v>400</v>
      </c>
      <c r="J15" s="65" t="s">
        <v>401</v>
      </c>
      <c r="K15" s="65" t="s">
        <v>402</v>
      </c>
      <c r="L15" s="65" t="s">
        <v>403</v>
      </c>
    </row>
    <row r="16" s="57" customFormat="true" ht="12.75" hidden="false" customHeight="true" outlineLevel="0" collapsed="false">
      <c r="A16" s="45"/>
      <c r="B16" s="61"/>
      <c r="C16" s="66" t="s">
        <v>389</v>
      </c>
      <c r="D16" s="67" t="n">
        <v>0</v>
      </c>
      <c r="E16" s="67" t="n">
        <v>0</v>
      </c>
      <c r="F16" s="67" t="n">
        <v>0</v>
      </c>
      <c r="G16" s="68" t="n">
        <f aca="false">D16+E16+F16</f>
        <v>0</v>
      </c>
      <c r="H16" s="66"/>
      <c r="I16" s="66"/>
      <c r="J16" s="66"/>
      <c r="K16" s="66"/>
      <c r="L16" s="69"/>
    </row>
    <row r="17" s="57" customFormat="true" ht="43.5" hidden="false" customHeight="true" outlineLevel="0" collapsed="false">
      <c r="A17" s="45"/>
      <c r="B17" s="61"/>
      <c r="C17" s="62" t="s">
        <v>404</v>
      </c>
      <c r="D17" s="63" t="n">
        <v>125000</v>
      </c>
      <c r="E17" s="63" t="n">
        <v>0</v>
      </c>
      <c r="F17" s="63" t="n">
        <v>0</v>
      </c>
      <c r="G17" s="63" t="n">
        <f aca="false">SUM(D17:F17)</f>
        <v>125000</v>
      </c>
      <c r="H17" s="70"/>
      <c r="I17" s="70"/>
      <c r="J17" s="70"/>
      <c r="K17" s="70"/>
      <c r="L17" s="71"/>
    </row>
    <row r="18" s="57" customFormat="true" ht="45.75" hidden="false" customHeight="true" outlineLevel="0" collapsed="false">
      <c r="A18" s="45"/>
      <c r="B18" s="61"/>
      <c r="C18" s="72" t="s">
        <v>405</v>
      </c>
      <c r="D18" s="73" t="n">
        <v>125000</v>
      </c>
      <c r="E18" s="73" t="n">
        <v>0</v>
      </c>
      <c r="F18" s="73" t="n">
        <v>0</v>
      </c>
      <c r="G18" s="74" t="n">
        <f aca="false">SUM(D18:F18)</f>
        <v>125000</v>
      </c>
      <c r="H18" s="72"/>
      <c r="I18" s="72"/>
      <c r="J18" s="72"/>
      <c r="K18" s="72"/>
      <c r="L18" s="75"/>
    </row>
    <row r="19" s="57" customFormat="true" ht="36" hidden="false" customHeight="true" outlineLevel="0" collapsed="false">
      <c r="A19" s="76" t="s">
        <v>383</v>
      </c>
      <c r="B19" s="77" t="s">
        <v>406</v>
      </c>
      <c r="C19" s="47" t="s">
        <v>397</v>
      </c>
      <c r="D19" s="78" t="n">
        <f aca="false">D20+D22+D24+D26+D28+D30+D32+D34+D36+D38+D42+D44</f>
        <v>5850000</v>
      </c>
      <c r="E19" s="78" t="n">
        <f aca="false">E20+E22+E24+E26+E28+E30+E32+E34+E36+E38+E42+E44</f>
        <v>450000</v>
      </c>
      <c r="F19" s="78" t="n">
        <f aca="false">F20+F22+F24+F26+F28+F30+F32+F34+F36+F38+F42+F44</f>
        <v>950000</v>
      </c>
      <c r="G19" s="78" t="n">
        <f aca="false">G20+G22+G24+G26+G28+G30+G32+G34+G36+G38+G42+G44</f>
        <v>7250000</v>
      </c>
      <c r="H19" s="79"/>
      <c r="I19" s="79"/>
      <c r="J19" s="79"/>
      <c r="K19" s="79"/>
      <c r="L19" s="80"/>
    </row>
    <row r="20" s="53" customFormat="true" ht="39" hidden="false" customHeight="true" outlineLevel="0" collapsed="false">
      <c r="A20" s="76"/>
      <c r="B20" s="77"/>
      <c r="C20" s="81" t="s">
        <v>407</v>
      </c>
      <c r="D20" s="82" t="n">
        <v>5000000</v>
      </c>
      <c r="E20" s="82" t="n">
        <v>0</v>
      </c>
      <c r="F20" s="82" t="n">
        <v>0</v>
      </c>
      <c r="G20" s="82" t="n">
        <f aca="false">D20+E20+F20</f>
        <v>5000000</v>
      </c>
      <c r="H20" s="83" t="s">
        <v>408</v>
      </c>
      <c r="I20" s="83" t="s">
        <v>409</v>
      </c>
      <c r="J20" s="83" t="s">
        <v>410</v>
      </c>
      <c r="K20" s="83" t="s">
        <v>411</v>
      </c>
      <c r="L20" s="83" t="s">
        <v>412</v>
      </c>
    </row>
    <row r="21" s="57" customFormat="true" ht="11.25" hidden="false" customHeight="false" outlineLevel="0" collapsed="false">
      <c r="A21" s="76"/>
      <c r="B21" s="77"/>
      <c r="C21" s="54" t="s">
        <v>389</v>
      </c>
      <c r="D21" s="55" t="n">
        <v>5000000</v>
      </c>
      <c r="E21" s="55" t="n">
        <v>0</v>
      </c>
      <c r="F21" s="55" t="n">
        <v>0</v>
      </c>
      <c r="G21" s="56" t="n">
        <f aca="false">D21+E21+F21</f>
        <v>5000000</v>
      </c>
      <c r="H21" s="54"/>
      <c r="I21" s="54"/>
      <c r="J21" s="54"/>
      <c r="K21" s="54"/>
      <c r="L21" s="54"/>
    </row>
    <row r="22" s="53" customFormat="true" ht="45" hidden="false" customHeight="false" outlineLevel="0" collapsed="false">
      <c r="A22" s="76"/>
      <c r="B22" s="77"/>
      <c r="C22" s="84" t="s">
        <v>413</v>
      </c>
      <c r="D22" s="85" t="n">
        <v>100000</v>
      </c>
      <c r="E22" s="85" t="n">
        <v>100000</v>
      </c>
      <c r="F22" s="85" t="n">
        <v>200000</v>
      </c>
      <c r="G22" s="85" t="n">
        <f aca="false">D22+E22+F22</f>
        <v>400000</v>
      </c>
      <c r="H22" s="86" t="s">
        <v>414</v>
      </c>
      <c r="I22" s="84"/>
      <c r="J22" s="86" t="n">
        <v>10</v>
      </c>
      <c r="K22" s="86" t="n">
        <v>20</v>
      </c>
      <c r="L22" s="86"/>
    </row>
    <row r="23" s="57" customFormat="true" ht="11.25" hidden="false" customHeight="false" outlineLevel="0" collapsed="false">
      <c r="A23" s="76"/>
      <c r="B23" s="77"/>
      <c r="C23" s="54" t="s">
        <v>415</v>
      </c>
      <c r="D23" s="55" t="n">
        <v>100000</v>
      </c>
      <c r="E23" s="55" t="n">
        <v>100000</v>
      </c>
      <c r="F23" s="55" t="n">
        <v>200000</v>
      </c>
      <c r="G23" s="56" t="n">
        <f aca="false">D23+E23+F23</f>
        <v>400000</v>
      </c>
      <c r="H23" s="54"/>
      <c r="I23" s="54"/>
      <c r="J23" s="54"/>
      <c r="K23" s="54"/>
      <c r="L23" s="54"/>
    </row>
    <row r="24" s="58" customFormat="true" ht="36" hidden="false" customHeight="true" outlineLevel="0" collapsed="false">
      <c r="A24" s="76"/>
      <c r="B24" s="77"/>
      <c r="C24" s="84" t="s">
        <v>416</v>
      </c>
      <c r="D24" s="85" t="n">
        <v>50000</v>
      </c>
      <c r="E24" s="85" t="n">
        <v>0</v>
      </c>
      <c r="F24" s="85" t="n">
        <v>0</v>
      </c>
      <c r="G24" s="85" t="n">
        <f aca="false">D24+E24+F24</f>
        <v>50000</v>
      </c>
      <c r="H24" s="86" t="s">
        <v>414</v>
      </c>
      <c r="I24" s="86"/>
      <c r="J24" s="86" t="n">
        <v>10</v>
      </c>
      <c r="K24" s="86"/>
      <c r="L24" s="86"/>
    </row>
    <row r="25" s="57" customFormat="true" ht="11.25" hidden="false" customHeight="false" outlineLevel="0" collapsed="false">
      <c r="A25" s="76"/>
      <c r="B25" s="77"/>
      <c r="C25" s="54" t="s">
        <v>415</v>
      </c>
      <c r="D25" s="55" t="n">
        <v>50000</v>
      </c>
      <c r="E25" s="55" t="n">
        <v>0</v>
      </c>
      <c r="F25" s="55" t="n">
        <v>0</v>
      </c>
      <c r="G25" s="56" t="n">
        <f aca="false">D25+E25+F25</f>
        <v>50000</v>
      </c>
      <c r="H25" s="54"/>
      <c r="I25" s="54"/>
      <c r="J25" s="54"/>
      <c r="K25" s="54"/>
      <c r="L25" s="54"/>
    </row>
    <row r="26" s="58" customFormat="true" ht="56.25" hidden="false" customHeight="false" outlineLevel="0" collapsed="false">
      <c r="A26" s="76"/>
      <c r="B26" s="77"/>
      <c r="C26" s="84" t="s">
        <v>417</v>
      </c>
      <c r="D26" s="85" t="n">
        <v>100000</v>
      </c>
      <c r="E26" s="85" t="n">
        <v>0</v>
      </c>
      <c r="F26" s="85" t="n">
        <v>0</v>
      </c>
      <c r="G26" s="85" t="n">
        <f aca="false">D26+E26+F26</f>
        <v>100000</v>
      </c>
      <c r="H26" s="86" t="s">
        <v>418</v>
      </c>
      <c r="I26" s="86"/>
      <c r="J26" s="87" t="n">
        <v>0.5</v>
      </c>
      <c r="K26" s="87"/>
      <c r="L26" s="87"/>
    </row>
    <row r="27" s="57" customFormat="true" ht="11.25" hidden="false" customHeight="false" outlineLevel="0" collapsed="false">
      <c r="A27" s="76"/>
      <c r="B27" s="77"/>
      <c r="C27" s="54" t="s">
        <v>389</v>
      </c>
      <c r="D27" s="55" t="n">
        <v>100000</v>
      </c>
      <c r="E27" s="55" t="n">
        <v>0</v>
      </c>
      <c r="F27" s="55" t="n">
        <v>0</v>
      </c>
      <c r="G27" s="56" t="n">
        <f aca="false">D27+E27+F27</f>
        <v>100000</v>
      </c>
      <c r="H27" s="54"/>
      <c r="I27" s="54"/>
      <c r="J27" s="54"/>
      <c r="K27" s="54"/>
      <c r="L27" s="54"/>
    </row>
    <row r="28" s="58" customFormat="true" ht="19.5" hidden="false" customHeight="true" outlineLevel="0" collapsed="false">
      <c r="A28" s="76"/>
      <c r="B28" s="77"/>
      <c r="C28" s="84" t="s">
        <v>419</v>
      </c>
      <c r="D28" s="85" t="n">
        <v>0</v>
      </c>
      <c r="E28" s="85" t="n">
        <v>0</v>
      </c>
      <c r="F28" s="85" t="n">
        <v>200000</v>
      </c>
      <c r="G28" s="85" t="n">
        <f aca="false">D28+E28+F28</f>
        <v>200000</v>
      </c>
      <c r="H28" s="86" t="s">
        <v>408</v>
      </c>
      <c r="I28" s="86"/>
      <c r="J28" s="86"/>
      <c r="K28" s="86"/>
      <c r="L28" s="87" t="n">
        <v>0.1</v>
      </c>
    </row>
    <row r="29" s="57" customFormat="true" ht="11.25" hidden="false" customHeight="false" outlineLevel="0" collapsed="false">
      <c r="A29" s="76"/>
      <c r="B29" s="77"/>
      <c r="C29" s="54" t="s">
        <v>389</v>
      </c>
      <c r="D29" s="55" t="n">
        <v>0</v>
      </c>
      <c r="E29" s="55" t="n">
        <v>0</v>
      </c>
      <c r="F29" s="55" t="n">
        <v>200000</v>
      </c>
      <c r="G29" s="56" t="n">
        <f aca="false">D29+E29+F29</f>
        <v>200000</v>
      </c>
      <c r="H29" s="54"/>
      <c r="I29" s="54"/>
      <c r="J29" s="54"/>
      <c r="K29" s="54"/>
      <c r="L29" s="54"/>
    </row>
    <row r="30" s="58" customFormat="true" ht="22.5" hidden="false" customHeight="true" outlineLevel="0" collapsed="false">
      <c r="A30" s="76"/>
      <c r="B30" s="77"/>
      <c r="C30" s="84" t="s">
        <v>420</v>
      </c>
      <c r="D30" s="85" t="n">
        <v>0</v>
      </c>
      <c r="E30" s="85" t="n">
        <v>0</v>
      </c>
      <c r="F30" s="85" t="n">
        <v>200000</v>
      </c>
      <c r="G30" s="85" t="n">
        <f aca="false">D30+E30+F30</f>
        <v>200000</v>
      </c>
      <c r="H30" s="86" t="s">
        <v>408</v>
      </c>
      <c r="I30" s="86"/>
      <c r="J30" s="86"/>
      <c r="K30" s="86"/>
      <c r="L30" s="87" t="n">
        <v>0.1</v>
      </c>
    </row>
    <row r="31" s="57" customFormat="true" ht="15.75" hidden="false" customHeight="true" outlineLevel="0" collapsed="false">
      <c r="A31" s="76"/>
      <c r="B31" s="77"/>
      <c r="C31" s="54" t="s">
        <v>389</v>
      </c>
      <c r="D31" s="54"/>
      <c r="E31" s="54"/>
      <c r="F31" s="55" t="n">
        <v>200000</v>
      </c>
      <c r="G31" s="56" t="n">
        <f aca="false">D31+E31+F31</f>
        <v>200000</v>
      </c>
      <c r="H31" s="54"/>
      <c r="I31" s="54"/>
      <c r="J31" s="54"/>
      <c r="K31" s="54"/>
      <c r="L31" s="54"/>
    </row>
    <row r="32" s="58" customFormat="true" ht="57" hidden="false" customHeight="true" outlineLevel="0" collapsed="false">
      <c r="A32" s="76"/>
      <c r="B32" s="77"/>
      <c r="C32" s="84" t="s">
        <v>421</v>
      </c>
      <c r="D32" s="85" t="n">
        <v>180000</v>
      </c>
      <c r="E32" s="85" t="n">
        <v>150000</v>
      </c>
      <c r="F32" s="85" t="n">
        <v>150000</v>
      </c>
      <c r="G32" s="85" t="n">
        <f aca="false">D32+E32+F32</f>
        <v>480000</v>
      </c>
      <c r="H32" s="88" t="s">
        <v>422</v>
      </c>
      <c r="I32" s="87" t="n">
        <v>1</v>
      </c>
      <c r="J32" s="86" t="s">
        <v>423</v>
      </c>
      <c r="K32" s="86" t="s">
        <v>423</v>
      </c>
      <c r="L32" s="86" t="s">
        <v>423</v>
      </c>
    </row>
    <row r="33" s="57" customFormat="true" ht="26.25" hidden="false" customHeight="true" outlineLevel="0" collapsed="false">
      <c r="A33" s="76"/>
      <c r="B33" s="77"/>
      <c r="C33" s="54" t="s">
        <v>405</v>
      </c>
      <c r="D33" s="55" t="n">
        <v>180000</v>
      </c>
      <c r="E33" s="55" t="n">
        <v>150000</v>
      </c>
      <c r="F33" s="55" t="n">
        <v>150000</v>
      </c>
      <c r="G33" s="56" t="n">
        <f aca="false">D33+E33+F33</f>
        <v>480000</v>
      </c>
      <c r="H33" s="54"/>
      <c r="I33" s="54"/>
      <c r="J33" s="54"/>
      <c r="K33" s="54"/>
      <c r="L33" s="54"/>
    </row>
    <row r="34" s="58" customFormat="true" ht="42" hidden="false" customHeight="true" outlineLevel="0" collapsed="false">
      <c r="A34" s="76" t="s">
        <v>383</v>
      </c>
      <c r="B34" s="89" t="s">
        <v>406</v>
      </c>
      <c r="C34" s="84" t="s">
        <v>424</v>
      </c>
      <c r="D34" s="85" t="n">
        <v>50000</v>
      </c>
      <c r="E34" s="85" t="n">
        <v>50000</v>
      </c>
      <c r="F34" s="85" t="n">
        <v>50000</v>
      </c>
      <c r="G34" s="85" t="n">
        <f aca="false">D34+E34+F34</f>
        <v>150000</v>
      </c>
      <c r="H34" s="86" t="s">
        <v>425</v>
      </c>
      <c r="I34" s="86" t="s">
        <v>426</v>
      </c>
      <c r="J34" s="87" t="n">
        <v>0.3</v>
      </c>
      <c r="K34" s="87" t="n">
        <v>0.4</v>
      </c>
      <c r="L34" s="87" t="n">
        <v>0.5</v>
      </c>
    </row>
    <row r="35" s="58" customFormat="true" ht="42" hidden="false" customHeight="true" outlineLevel="0" collapsed="false">
      <c r="A35" s="76"/>
      <c r="B35" s="89"/>
      <c r="C35" s="54" t="s">
        <v>427</v>
      </c>
      <c r="D35" s="56" t="n">
        <v>50000</v>
      </c>
      <c r="E35" s="56" t="n">
        <v>50000</v>
      </c>
      <c r="F35" s="56" t="n">
        <v>50000</v>
      </c>
      <c r="G35" s="56" t="n">
        <f aca="false">D35+E35+F35</f>
        <v>150000</v>
      </c>
      <c r="H35" s="90"/>
      <c r="I35" s="90"/>
      <c r="J35" s="91"/>
      <c r="K35" s="91"/>
      <c r="L35" s="91"/>
    </row>
    <row r="36" s="58" customFormat="true" ht="42" hidden="false" customHeight="true" outlineLevel="0" collapsed="false">
      <c r="A36" s="76"/>
      <c r="B36" s="89"/>
      <c r="C36" s="84" t="s">
        <v>428</v>
      </c>
      <c r="D36" s="85" t="n">
        <v>50000</v>
      </c>
      <c r="E36" s="85" t="n">
        <v>0</v>
      </c>
      <c r="F36" s="85" t="n">
        <v>0</v>
      </c>
      <c r="G36" s="85" t="n">
        <v>50000</v>
      </c>
      <c r="H36" s="86"/>
      <c r="I36" s="86"/>
      <c r="J36" s="87"/>
      <c r="K36" s="87"/>
      <c r="L36" s="87"/>
    </row>
    <row r="37" s="57" customFormat="true" ht="35.25" hidden="false" customHeight="true" outlineLevel="0" collapsed="false">
      <c r="A37" s="76"/>
      <c r="B37" s="89"/>
      <c r="C37" s="54" t="s">
        <v>405</v>
      </c>
      <c r="D37" s="55" t="n">
        <v>50000</v>
      </c>
      <c r="E37" s="55" t="n">
        <v>0</v>
      </c>
      <c r="F37" s="55" t="n">
        <v>0</v>
      </c>
      <c r="G37" s="56" t="n">
        <v>50000</v>
      </c>
      <c r="H37" s="54" t="s">
        <v>401</v>
      </c>
      <c r="I37" s="54"/>
      <c r="J37" s="54"/>
      <c r="K37" s="54"/>
      <c r="L37" s="54"/>
    </row>
    <row r="38" s="96" customFormat="true" ht="39" hidden="false" customHeight="true" outlineLevel="0" collapsed="false">
      <c r="A38" s="76"/>
      <c r="B38" s="89"/>
      <c r="C38" s="92" t="s">
        <v>429</v>
      </c>
      <c r="D38" s="93" t="n">
        <v>150000</v>
      </c>
      <c r="E38" s="93" t="n">
        <v>150000</v>
      </c>
      <c r="F38" s="93" t="n">
        <v>150000</v>
      </c>
      <c r="G38" s="85" t="n">
        <f aca="false">D38+E38+F38</f>
        <v>450000</v>
      </c>
      <c r="H38" s="86" t="s">
        <v>430</v>
      </c>
      <c r="I38" s="87" t="s">
        <v>431</v>
      </c>
      <c r="J38" s="94" t="n">
        <v>0.5</v>
      </c>
      <c r="K38" s="94" t="n">
        <v>0.5</v>
      </c>
      <c r="L38" s="95"/>
    </row>
    <row r="39" s="96" customFormat="true" ht="39" hidden="false" customHeight="true" outlineLevel="0" collapsed="false">
      <c r="A39" s="76"/>
      <c r="B39" s="89"/>
      <c r="C39" s="97" t="s">
        <v>427</v>
      </c>
      <c r="D39" s="98" t="n">
        <v>150000</v>
      </c>
      <c r="E39" s="98" t="n">
        <v>150000</v>
      </c>
      <c r="F39" s="98" t="n">
        <v>150000</v>
      </c>
      <c r="G39" s="56" t="n">
        <v>450000</v>
      </c>
      <c r="H39" s="90"/>
      <c r="I39" s="91"/>
      <c r="J39" s="99"/>
      <c r="K39" s="99"/>
      <c r="L39" s="100"/>
    </row>
    <row r="40" customFormat="false" ht="42" hidden="false" customHeight="true" outlineLevel="0" collapsed="false">
      <c r="A40" s="76"/>
      <c r="B40" s="89"/>
      <c r="C40" s="84" t="s">
        <v>432</v>
      </c>
      <c r="D40" s="93" t="n">
        <v>10000</v>
      </c>
      <c r="E40" s="93" t="n">
        <v>0</v>
      </c>
      <c r="F40" s="93" t="n">
        <v>0</v>
      </c>
      <c r="G40" s="85" t="n">
        <f aca="false">SUM(D40:F40)</f>
        <v>10000</v>
      </c>
      <c r="H40" s="95"/>
      <c r="I40" s="95"/>
      <c r="J40" s="95"/>
      <c r="K40" s="95"/>
      <c r="L40" s="95"/>
    </row>
    <row r="41" customFormat="false" ht="11.25" hidden="false" customHeight="false" outlineLevel="0" collapsed="false">
      <c r="A41" s="76"/>
      <c r="B41" s="89"/>
      <c r="C41" s="97" t="s">
        <v>427</v>
      </c>
      <c r="D41" s="101" t="n">
        <v>10000</v>
      </c>
      <c r="E41" s="101" t="n">
        <v>0</v>
      </c>
      <c r="F41" s="101" t="n">
        <v>0</v>
      </c>
      <c r="G41" s="56" t="n">
        <f aca="false">SUM(D41:F41)</f>
        <v>10000</v>
      </c>
      <c r="H41" s="97"/>
      <c r="I41" s="97"/>
      <c r="J41" s="97"/>
      <c r="K41" s="97"/>
      <c r="L41" s="97"/>
    </row>
    <row r="42" customFormat="false" ht="28.5" hidden="false" customHeight="true" outlineLevel="0" collapsed="false">
      <c r="A42" s="76"/>
      <c r="B42" s="89"/>
      <c r="C42" s="84" t="s">
        <v>433</v>
      </c>
      <c r="D42" s="93" t="n">
        <v>50000</v>
      </c>
      <c r="E42" s="93" t="n">
        <v>0</v>
      </c>
      <c r="F42" s="93" t="n">
        <v>0</v>
      </c>
      <c r="G42" s="85" t="n">
        <v>50000</v>
      </c>
      <c r="H42" s="95"/>
      <c r="I42" s="95"/>
      <c r="J42" s="95"/>
      <c r="K42" s="95"/>
      <c r="L42" s="95"/>
    </row>
    <row r="43" customFormat="false" ht="22.5" hidden="false" customHeight="false" outlineLevel="0" collapsed="false">
      <c r="A43" s="76"/>
      <c r="B43" s="89"/>
      <c r="C43" s="54" t="s">
        <v>405</v>
      </c>
      <c r="D43" s="101" t="n">
        <v>50000</v>
      </c>
      <c r="E43" s="101" t="n">
        <v>0</v>
      </c>
      <c r="F43" s="101" t="n">
        <v>0</v>
      </c>
      <c r="G43" s="56" t="n">
        <v>50000</v>
      </c>
      <c r="H43" s="97"/>
      <c r="I43" s="97"/>
      <c r="J43" s="97"/>
      <c r="K43" s="97"/>
      <c r="L43" s="97"/>
    </row>
    <row r="44" customFormat="false" ht="28.5" hidden="false" customHeight="true" outlineLevel="0" collapsed="false">
      <c r="A44" s="76"/>
      <c r="B44" s="89"/>
      <c r="C44" s="84" t="s">
        <v>434</v>
      </c>
      <c r="D44" s="93" t="n">
        <v>120000</v>
      </c>
      <c r="E44" s="93" t="n">
        <v>0</v>
      </c>
      <c r="F44" s="93" t="n">
        <v>0</v>
      </c>
      <c r="G44" s="85" t="n">
        <v>120000</v>
      </c>
      <c r="H44" s="95"/>
      <c r="I44" s="95"/>
      <c r="J44" s="95"/>
      <c r="K44" s="95"/>
      <c r="L44" s="95"/>
    </row>
    <row r="45" customFormat="false" ht="11.25" hidden="false" customHeight="false" outlineLevel="0" collapsed="false">
      <c r="A45" s="76"/>
      <c r="B45" s="89"/>
      <c r="C45" s="97" t="s">
        <v>427</v>
      </c>
      <c r="D45" s="101" t="n">
        <v>120000</v>
      </c>
      <c r="E45" s="101" t="n">
        <v>0</v>
      </c>
      <c r="F45" s="101" t="n">
        <v>0</v>
      </c>
      <c r="G45" s="56" t="n">
        <v>120000</v>
      </c>
      <c r="H45" s="97"/>
      <c r="I45" s="97"/>
      <c r="J45" s="97"/>
      <c r="K45" s="97"/>
      <c r="L45" s="97"/>
    </row>
    <row r="46" customFormat="false" ht="11.25" hidden="false" customHeight="false" outlineLevel="0" collapsed="false">
      <c r="A46" s="76"/>
      <c r="B46" s="89"/>
      <c r="C46" s="97"/>
      <c r="D46" s="101"/>
      <c r="E46" s="101"/>
      <c r="F46" s="101"/>
      <c r="G46" s="56"/>
      <c r="H46" s="97"/>
      <c r="I46" s="97"/>
      <c r="J46" s="97"/>
      <c r="K46" s="97"/>
      <c r="L46" s="97"/>
    </row>
    <row r="47" customFormat="false" ht="11.25" hidden="false" customHeight="false" outlineLevel="0" collapsed="false">
      <c r="A47" s="76"/>
      <c r="B47" s="89"/>
      <c r="C47" s="97"/>
      <c r="D47" s="101"/>
      <c r="E47" s="101"/>
      <c r="F47" s="101"/>
      <c r="G47" s="56"/>
      <c r="H47" s="97"/>
      <c r="I47" s="97"/>
      <c r="J47" s="97"/>
      <c r="K47" s="97"/>
      <c r="L47" s="97"/>
    </row>
    <row r="48" customFormat="false" ht="43.5" hidden="false" customHeight="true" outlineLevel="0" collapsed="false">
      <c r="A48" s="76" t="s">
        <v>383</v>
      </c>
      <c r="B48" s="102" t="s">
        <v>435</v>
      </c>
      <c r="C48" s="47" t="s">
        <v>397</v>
      </c>
      <c r="D48" s="103" t="n">
        <f aca="false">D49+D51+D53+D55+D57+D59</f>
        <v>1300000</v>
      </c>
      <c r="E48" s="103" t="n">
        <f aca="false">E49+E51+E53+E55+E57+E59</f>
        <v>1571000</v>
      </c>
      <c r="F48" s="103" t="n">
        <f aca="false">F49+F51+F53+F55+F57+F59</f>
        <v>571000</v>
      </c>
      <c r="G48" s="103" t="n">
        <f aca="false">G49+G51+G53+G55+G57+G59</f>
        <v>3492000</v>
      </c>
      <c r="H48" s="104"/>
      <c r="I48" s="104"/>
      <c r="J48" s="104"/>
      <c r="K48" s="104"/>
      <c r="L48" s="104"/>
    </row>
    <row r="49" s="53" customFormat="true" ht="31.5" hidden="false" customHeight="true" outlineLevel="0" collapsed="false">
      <c r="A49" s="76"/>
      <c r="B49" s="102"/>
      <c r="C49" s="105" t="s">
        <v>436</v>
      </c>
      <c r="D49" s="106" t="n">
        <v>1000000</v>
      </c>
      <c r="E49" s="106" t="n">
        <v>1000000</v>
      </c>
      <c r="F49" s="106" t="n">
        <v>0</v>
      </c>
      <c r="G49" s="106" t="n">
        <f aca="false">D49+E49+F49</f>
        <v>2000000</v>
      </c>
      <c r="H49" s="107" t="s">
        <v>408</v>
      </c>
      <c r="I49" s="108" t="n">
        <v>0.5</v>
      </c>
      <c r="J49" s="108" t="n">
        <v>0.7</v>
      </c>
      <c r="K49" s="108" t="n">
        <v>0.8</v>
      </c>
      <c r="L49" s="108" t="n">
        <v>0.9</v>
      </c>
    </row>
    <row r="50" s="57" customFormat="true" ht="11.25" hidden="false" customHeight="false" outlineLevel="0" collapsed="false">
      <c r="A50" s="76"/>
      <c r="B50" s="102"/>
      <c r="C50" s="54" t="s">
        <v>389</v>
      </c>
      <c r="D50" s="55" t="n">
        <v>1000000</v>
      </c>
      <c r="E50" s="55" t="n">
        <v>1000000</v>
      </c>
      <c r="F50" s="55" t="n">
        <v>0</v>
      </c>
      <c r="G50" s="56" t="n">
        <f aca="false">D50+E50+F50</f>
        <v>2000000</v>
      </c>
      <c r="H50" s="54"/>
      <c r="I50" s="54"/>
      <c r="J50" s="54"/>
      <c r="K50" s="54"/>
      <c r="L50" s="54"/>
    </row>
    <row r="51" s="53" customFormat="true" ht="39.75" hidden="false" customHeight="true" outlineLevel="0" collapsed="false">
      <c r="A51" s="76"/>
      <c r="B51" s="102"/>
      <c r="C51" s="105" t="s">
        <v>437</v>
      </c>
      <c r="D51" s="106" t="n">
        <v>0</v>
      </c>
      <c r="E51" s="106" t="n">
        <v>221000</v>
      </c>
      <c r="F51" s="106" t="n">
        <v>221000</v>
      </c>
      <c r="G51" s="106" t="n">
        <f aca="false">D51+E51+F51</f>
        <v>442000</v>
      </c>
      <c r="H51" s="107" t="s">
        <v>408</v>
      </c>
      <c r="I51" s="107" t="s">
        <v>438</v>
      </c>
      <c r="J51" s="108" t="n">
        <v>0.2</v>
      </c>
      <c r="K51" s="108" t="n">
        <v>0.3</v>
      </c>
      <c r="L51" s="108" t="n">
        <v>0.4</v>
      </c>
    </row>
    <row r="52" s="53" customFormat="true" ht="39.75" hidden="false" customHeight="true" outlineLevel="0" collapsed="false">
      <c r="A52" s="76"/>
      <c r="B52" s="102"/>
      <c r="C52" s="90" t="s">
        <v>389</v>
      </c>
      <c r="D52" s="109" t="n">
        <v>0</v>
      </c>
      <c r="E52" s="109" t="n">
        <v>221000</v>
      </c>
      <c r="F52" s="109" t="n">
        <v>221000</v>
      </c>
      <c r="G52" s="109" t="n">
        <v>663000</v>
      </c>
      <c r="H52" s="90"/>
      <c r="I52" s="90"/>
      <c r="J52" s="91"/>
      <c r="K52" s="91"/>
      <c r="L52" s="91"/>
    </row>
    <row r="53" s="53" customFormat="true" ht="39.75" hidden="false" customHeight="true" outlineLevel="0" collapsed="false">
      <c r="A53" s="76"/>
      <c r="B53" s="102"/>
      <c r="C53" s="105" t="s">
        <v>439</v>
      </c>
      <c r="D53" s="106" t="n">
        <v>50000</v>
      </c>
      <c r="E53" s="106" t="n">
        <v>50000</v>
      </c>
      <c r="F53" s="106" t="n">
        <v>50000</v>
      </c>
      <c r="G53" s="106" t="n">
        <v>150000</v>
      </c>
      <c r="H53" s="107"/>
      <c r="I53" s="107"/>
      <c r="J53" s="108"/>
      <c r="K53" s="108"/>
      <c r="L53" s="108"/>
    </row>
    <row r="54" s="53" customFormat="true" ht="39.75" hidden="false" customHeight="true" outlineLevel="0" collapsed="false">
      <c r="A54" s="76"/>
      <c r="B54" s="102"/>
      <c r="C54" s="110" t="s">
        <v>405</v>
      </c>
      <c r="D54" s="56" t="n">
        <v>50000</v>
      </c>
      <c r="E54" s="56" t="n">
        <v>50000</v>
      </c>
      <c r="F54" s="56" t="n">
        <v>50000</v>
      </c>
      <c r="G54" s="56" t="n">
        <v>150000</v>
      </c>
      <c r="H54" s="90" t="s">
        <v>401</v>
      </c>
      <c r="I54" s="90"/>
      <c r="J54" s="91"/>
      <c r="K54" s="91"/>
      <c r="L54" s="91"/>
    </row>
    <row r="55" s="53" customFormat="true" ht="39.75" hidden="false" customHeight="true" outlineLevel="0" collapsed="false">
      <c r="A55" s="76"/>
      <c r="B55" s="102"/>
      <c r="C55" s="105" t="s">
        <v>440</v>
      </c>
      <c r="D55" s="106" t="n">
        <v>200000</v>
      </c>
      <c r="E55" s="106" t="n">
        <v>200000</v>
      </c>
      <c r="F55" s="106" t="n">
        <v>200000</v>
      </c>
      <c r="G55" s="106" t="n">
        <v>600000</v>
      </c>
      <c r="H55" s="107"/>
      <c r="I55" s="107"/>
      <c r="J55" s="108"/>
      <c r="K55" s="108"/>
      <c r="L55" s="108"/>
    </row>
    <row r="56" s="53" customFormat="true" ht="39.75" hidden="false" customHeight="true" outlineLevel="0" collapsed="false">
      <c r="A56" s="76"/>
      <c r="B56" s="102"/>
      <c r="C56" s="110" t="s">
        <v>405</v>
      </c>
      <c r="D56" s="56" t="n">
        <v>200000</v>
      </c>
      <c r="E56" s="56" t="n">
        <v>200000</v>
      </c>
      <c r="F56" s="56" t="n">
        <v>200000</v>
      </c>
      <c r="G56" s="56" t="n">
        <v>600000</v>
      </c>
      <c r="H56" s="90" t="s">
        <v>401</v>
      </c>
      <c r="I56" s="90"/>
      <c r="J56" s="91"/>
      <c r="K56" s="91"/>
      <c r="L56" s="91"/>
    </row>
    <row r="57" s="53" customFormat="true" ht="39.75" hidden="false" customHeight="true" outlineLevel="0" collapsed="false">
      <c r="A57" s="76"/>
      <c r="B57" s="102"/>
      <c r="C57" s="105" t="s">
        <v>441</v>
      </c>
      <c r="D57" s="106" t="n">
        <v>50000</v>
      </c>
      <c r="E57" s="106" t="n">
        <v>50000</v>
      </c>
      <c r="F57" s="106" t="n">
        <v>50000</v>
      </c>
      <c r="G57" s="106" t="n">
        <v>150000</v>
      </c>
      <c r="H57" s="107"/>
      <c r="I57" s="107"/>
      <c r="J57" s="108"/>
      <c r="K57" s="108"/>
      <c r="L57" s="108"/>
    </row>
    <row r="58" s="53" customFormat="true" ht="39.75" hidden="false" customHeight="true" outlineLevel="0" collapsed="false">
      <c r="A58" s="76"/>
      <c r="B58" s="102"/>
      <c r="C58" s="90" t="s">
        <v>442</v>
      </c>
      <c r="D58" s="56" t="n">
        <v>50000</v>
      </c>
      <c r="E58" s="56" t="n">
        <v>50000</v>
      </c>
      <c r="F58" s="56" t="n">
        <v>50000</v>
      </c>
      <c r="G58" s="56" t="n">
        <v>150000</v>
      </c>
      <c r="H58" s="90" t="s">
        <v>401</v>
      </c>
      <c r="I58" s="90"/>
      <c r="J58" s="91"/>
      <c r="K58" s="91"/>
      <c r="L58" s="91"/>
    </row>
    <row r="59" s="53" customFormat="true" ht="39.75" hidden="false" customHeight="true" outlineLevel="0" collapsed="false">
      <c r="A59" s="76" t="s">
        <v>383</v>
      </c>
      <c r="B59" s="111"/>
      <c r="C59" s="105" t="s">
        <v>443</v>
      </c>
      <c r="D59" s="106" t="n">
        <v>0</v>
      </c>
      <c r="E59" s="106" t="n">
        <v>50000</v>
      </c>
      <c r="F59" s="106" t="n">
        <v>50000</v>
      </c>
      <c r="G59" s="106" t="n">
        <v>150000</v>
      </c>
      <c r="H59" s="107"/>
      <c r="I59" s="107"/>
      <c r="J59" s="108"/>
      <c r="K59" s="108"/>
      <c r="L59" s="108"/>
    </row>
    <row r="60" s="57" customFormat="true" ht="39.75" hidden="false" customHeight="true" outlineLevel="0" collapsed="false">
      <c r="A60" s="76"/>
      <c r="B60" s="112"/>
      <c r="C60" s="90" t="s">
        <v>442</v>
      </c>
      <c r="D60" s="109" t="n">
        <v>0</v>
      </c>
      <c r="E60" s="109" t="n">
        <v>50000</v>
      </c>
      <c r="F60" s="109" t="n">
        <v>50000</v>
      </c>
      <c r="G60" s="56" t="n">
        <v>150000</v>
      </c>
      <c r="H60" s="90" t="s">
        <v>401</v>
      </c>
      <c r="I60" s="90"/>
      <c r="J60" s="90"/>
      <c r="K60" s="90"/>
      <c r="L60" s="90"/>
    </row>
    <row r="61" s="57" customFormat="true" ht="39.75" hidden="false" customHeight="true" outlineLevel="0" collapsed="false">
      <c r="A61" s="76"/>
      <c r="B61" s="113" t="s">
        <v>444</v>
      </c>
      <c r="C61" s="47" t="s">
        <v>445</v>
      </c>
      <c r="D61" s="48" t="n">
        <f aca="false">D62+D64+D66</f>
        <v>65000</v>
      </c>
      <c r="E61" s="48" t="n">
        <f aca="false">E62+E64+E66</f>
        <v>45000</v>
      </c>
      <c r="F61" s="48" t="n">
        <f aca="false">F62+F64+F66</f>
        <v>45000</v>
      </c>
      <c r="G61" s="48" t="n">
        <f aca="false">D61+E61+F61</f>
        <v>155000</v>
      </c>
      <c r="H61" s="114"/>
      <c r="I61" s="114"/>
      <c r="J61" s="114"/>
      <c r="K61" s="114"/>
      <c r="L61" s="114"/>
    </row>
    <row r="62" s="58" customFormat="true" ht="34.5" hidden="false" customHeight="true" outlineLevel="0" collapsed="false">
      <c r="A62" s="76"/>
      <c r="B62" s="113"/>
      <c r="C62" s="115" t="s">
        <v>446</v>
      </c>
      <c r="D62" s="116" t="n">
        <v>65000</v>
      </c>
      <c r="E62" s="116" t="n">
        <v>45000</v>
      </c>
      <c r="F62" s="116" t="n">
        <v>45000</v>
      </c>
      <c r="G62" s="116" t="n">
        <f aca="false">D62+E62+F62</f>
        <v>155000</v>
      </c>
      <c r="H62" s="117" t="s">
        <v>447</v>
      </c>
      <c r="I62" s="117"/>
      <c r="J62" s="118" t="n">
        <v>0.4</v>
      </c>
      <c r="K62" s="118" t="n">
        <v>0.6</v>
      </c>
      <c r="L62" s="118" t="n">
        <v>1</v>
      </c>
    </row>
    <row r="63" s="57" customFormat="true" ht="11.25" hidden="false" customHeight="false" outlineLevel="0" collapsed="false">
      <c r="A63" s="76"/>
      <c r="B63" s="113"/>
      <c r="C63" s="54" t="s">
        <v>448</v>
      </c>
      <c r="D63" s="55" t="n">
        <v>65000</v>
      </c>
      <c r="E63" s="55" t="n">
        <v>45000</v>
      </c>
      <c r="F63" s="55" t="n">
        <v>45000</v>
      </c>
      <c r="G63" s="56" t="n">
        <f aca="false">D63+E63+F63</f>
        <v>155000</v>
      </c>
      <c r="H63" s="54"/>
      <c r="I63" s="54"/>
      <c r="J63" s="54"/>
      <c r="K63" s="54"/>
      <c r="L63" s="54"/>
    </row>
    <row r="64" s="58" customFormat="true" ht="27.75" hidden="false" customHeight="true" outlineLevel="0" collapsed="false">
      <c r="A64" s="76"/>
      <c r="B64" s="113"/>
      <c r="C64" s="115" t="s">
        <v>449</v>
      </c>
      <c r="D64" s="115" t="n">
        <v>0</v>
      </c>
      <c r="E64" s="116" t="n">
        <v>0</v>
      </c>
      <c r="F64" s="116" t="n">
        <v>0</v>
      </c>
      <c r="G64" s="116" t="n">
        <f aca="false">D64+E64+F64</f>
        <v>0</v>
      </c>
      <c r="H64" s="117" t="s">
        <v>450</v>
      </c>
      <c r="I64" s="117"/>
      <c r="J64" s="118"/>
      <c r="K64" s="118"/>
      <c r="L64" s="118" t="n">
        <v>0.2</v>
      </c>
    </row>
    <row r="65" s="57" customFormat="true" ht="11.25" hidden="false" customHeight="false" outlineLevel="0" collapsed="false">
      <c r="A65" s="76"/>
      <c r="B65" s="113"/>
      <c r="C65" s="54" t="s">
        <v>451</v>
      </c>
      <c r="D65" s="54" t="n">
        <v>0</v>
      </c>
      <c r="E65" s="55" t="n">
        <v>0</v>
      </c>
      <c r="F65" s="55" t="n">
        <v>0</v>
      </c>
      <c r="G65" s="56" t="n">
        <f aca="false">D65+E65+F65</f>
        <v>0</v>
      </c>
      <c r="H65" s="54"/>
      <c r="I65" s="54"/>
      <c r="J65" s="54"/>
      <c r="K65" s="54"/>
      <c r="L65" s="54"/>
    </row>
    <row r="66" s="58" customFormat="true" ht="24.75" hidden="false" customHeight="true" outlineLevel="0" collapsed="false">
      <c r="A66" s="76"/>
      <c r="B66" s="113"/>
      <c r="C66" s="115" t="s">
        <v>452</v>
      </c>
      <c r="D66" s="116" t="n">
        <v>0</v>
      </c>
      <c r="E66" s="116" t="n">
        <v>0</v>
      </c>
      <c r="F66" s="116" t="n">
        <v>0</v>
      </c>
      <c r="G66" s="116" t="n">
        <f aca="false">D66+E66+F66</f>
        <v>0</v>
      </c>
      <c r="H66" s="117" t="s">
        <v>408</v>
      </c>
      <c r="I66" s="117"/>
      <c r="J66" s="118" t="n">
        <v>0.2</v>
      </c>
      <c r="K66" s="118" t="n">
        <v>0.4</v>
      </c>
      <c r="L66" s="118" t="n">
        <v>0.5</v>
      </c>
    </row>
    <row r="67" s="57" customFormat="true" ht="11.25" hidden="false" customHeight="false" outlineLevel="0" collapsed="false">
      <c r="A67" s="76"/>
      <c r="B67" s="113"/>
      <c r="C67" s="54" t="s">
        <v>389</v>
      </c>
      <c r="D67" s="55" t="n">
        <v>0</v>
      </c>
      <c r="E67" s="55" t="n">
        <v>0</v>
      </c>
      <c r="F67" s="55" t="n">
        <v>0</v>
      </c>
      <c r="G67" s="56" t="n">
        <f aca="false">D67+E67+F67</f>
        <v>0</v>
      </c>
      <c r="H67" s="54"/>
      <c r="I67" s="54"/>
      <c r="J67" s="54"/>
      <c r="K67" s="54"/>
      <c r="L67" s="54"/>
    </row>
    <row r="68" s="57" customFormat="true" ht="32.25" hidden="false" customHeight="true" outlineLevel="0" collapsed="false">
      <c r="A68" s="76"/>
      <c r="B68" s="119" t="s">
        <v>453</v>
      </c>
      <c r="C68" s="42" t="s">
        <v>397</v>
      </c>
      <c r="D68" s="120" t="n">
        <f aca="false">D69+D71+D73+D75+D77+D80+D83+D86</f>
        <v>10812000</v>
      </c>
      <c r="E68" s="120" t="n">
        <f aca="false">E69+E71+E73+E75+E77+E80+E83+E86</f>
        <v>2300000</v>
      </c>
      <c r="F68" s="120" t="n">
        <f aca="false">F69+F71+F73+F75+F77+F80+F83+F86</f>
        <v>0</v>
      </c>
      <c r="G68" s="120" t="n">
        <f aca="false">G69+G71+G73+G75+G77+G80+G83+G86</f>
        <v>13112000</v>
      </c>
      <c r="H68" s="43"/>
      <c r="I68" s="43"/>
      <c r="J68" s="43"/>
      <c r="K68" s="43"/>
      <c r="L68" s="43"/>
    </row>
    <row r="69" s="53" customFormat="true" ht="56.25" hidden="false" customHeight="true" outlineLevel="0" collapsed="false">
      <c r="A69" s="76"/>
      <c r="B69" s="119"/>
      <c r="C69" s="121" t="s">
        <v>454</v>
      </c>
      <c r="D69" s="122" t="n">
        <v>9000000</v>
      </c>
      <c r="E69" s="122" t="n">
        <v>0</v>
      </c>
      <c r="F69" s="122" t="n">
        <v>0</v>
      </c>
      <c r="G69" s="122" t="n">
        <f aca="false">D69+E69+F69</f>
        <v>9000000</v>
      </c>
      <c r="H69" s="123" t="s">
        <v>430</v>
      </c>
      <c r="I69" s="123" t="s">
        <v>455</v>
      </c>
      <c r="J69" s="124" t="s">
        <v>412</v>
      </c>
      <c r="K69" s="124" t="s">
        <v>456</v>
      </c>
      <c r="L69" s="124" t="s">
        <v>456</v>
      </c>
    </row>
    <row r="70" s="57" customFormat="true" ht="11.25" hidden="false" customHeight="false" outlineLevel="0" collapsed="false">
      <c r="A70" s="76"/>
      <c r="B70" s="119"/>
      <c r="C70" s="54" t="s">
        <v>427</v>
      </c>
      <c r="D70" s="55" t="n">
        <v>9000000</v>
      </c>
      <c r="E70" s="55" t="n">
        <v>0</v>
      </c>
      <c r="F70" s="55" t="n">
        <v>0</v>
      </c>
      <c r="G70" s="56" t="n">
        <f aca="false">D70+E70+F70</f>
        <v>9000000</v>
      </c>
      <c r="H70" s="54"/>
      <c r="I70" s="54"/>
      <c r="J70" s="54"/>
      <c r="K70" s="54"/>
      <c r="L70" s="54"/>
    </row>
    <row r="71" s="53" customFormat="true" ht="52.5" hidden="false" customHeight="true" outlineLevel="0" collapsed="false">
      <c r="A71" s="76"/>
      <c r="B71" s="119"/>
      <c r="C71" s="121" t="s">
        <v>457</v>
      </c>
      <c r="D71" s="122" t="n">
        <v>1000000</v>
      </c>
      <c r="E71" s="122" t="n">
        <v>2000000</v>
      </c>
      <c r="F71" s="122" t="n">
        <v>0</v>
      </c>
      <c r="G71" s="122" t="n">
        <f aca="false">D71+E71+F71</f>
        <v>3000000</v>
      </c>
      <c r="H71" s="123" t="s">
        <v>430</v>
      </c>
      <c r="I71" s="123"/>
      <c r="J71" s="123" t="s">
        <v>401</v>
      </c>
      <c r="K71" s="124" t="s">
        <v>402</v>
      </c>
      <c r="L71" s="110"/>
    </row>
    <row r="72" s="57" customFormat="true" ht="11.25" hidden="false" customHeight="false" outlineLevel="0" collapsed="false">
      <c r="A72" s="76"/>
      <c r="B72" s="119"/>
      <c r="C72" s="54" t="s">
        <v>427</v>
      </c>
      <c r="D72" s="55" t="n">
        <v>1000000</v>
      </c>
      <c r="E72" s="55" t="n">
        <v>2000000</v>
      </c>
      <c r="F72" s="55" t="n">
        <v>0</v>
      </c>
      <c r="G72" s="56" t="n">
        <f aca="false">D72+E72+F72</f>
        <v>3000000</v>
      </c>
      <c r="H72" s="54"/>
      <c r="I72" s="54"/>
      <c r="J72" s="54"/>
      <c r="K72" s="54"/>
      <c r="L72" s="54"/>
    </row>
    <row r="73" s="96" customFormat="true" ht="39.75" hidden="false" customHeight="true" outlineLevel="0" collapsed="false">
      <c r="A73" s="125"/>
      <c r="B73" s="119"/>
      <c r="C73" s="121" t="s">
        <v>458</v>
      </c>
      <c r="D73" s="126" t="n">
        <v>142000</v>
      </c>
      <c r="E73" s="127" t="n">
        <v>0</v>
      </c>
      <c r="F73" s="127" t="n">
        <v>0</v>
      </c>
      <c r="G73" s="122" t="n">
        <f aca="false">D73+E73+F73</f>
        <v>142000</v>
      </c>
      <c r="H73" s="128" t="s">
        <v>430</v>
      </c>
      <c r="I73" s="124" t="s">
        <v>459</v>
      </c>
      <c r="J73" s="129" t="n">
        <v>1</v>
      </c>
      <c r="K73" s="130"/>
      <c r="L73" s="130"/>
    </row>
    <row r="74" customFormat="false" ht="15.75" hidden="false" customHeight="true" outlineLevel="0" collapsed="false">
      <c r="A74" s="125"/>
      <c r="B74" s="119"/>
      <c r="C74" s="97" t="s">
        <v>427</v>
      </c>
      <c r="D74" s="101" t="n">
        <v>142000</v>
      </c>
      <c r="E74" s="97" t="n">
        <v>0</v>
      </c>
      <c r="F74" s="97" t="n">
        <v>0</v>
      </c>
      <c r="G74" s="56" t="n">
        <f aca="false">D74+E74+F74</f>
        <v>142000</v>
      </c>
      <c r="H74" s="97"/>
      <c r="I74" s="97"/>
      <c r="J74" s="97"/>
      <c r="K74" s="97"/>
      <c r="L74" s="97"/>
    </row>
    <row r="75" s="96" customFormat="true" ht="34.5" hidden="false" customHeight="true" outlineLevel="0" collapsed="false">
      <c r="A75" s="125"/>
      <c r="B75" s="119"/>
      <c r="C75" s="121" t="s">
        <v>460</v>
      </c>
      <c r="D75" s="122" t="n">
        <v>150000</v>
      </c>
      <c r="E75" s="131" t="n">
        <v>0</v>
      </c>
      <c r="F75" s="122" t="n">
        <v>0</v>
      </c>
      <c r="G75" s="122" t="n">
        <f aca="false">D75+E75+F75</f>
        <v>150000</v>
      </c>
      <c r="H75" s="123" t="s">
        <v>430</v>
      </c>
      <c r="I75" s="123"/>
      <c r="J75" s="129" t="n">
        <v>1</v>
      </c>
      <c r="K75" s="129"/>
      <c r="L75" s="130"/>
    </row>
    <row r="76" customFormat="false" ht="11.25" hidden="false" customHeight="false" outlineLevel="0" collapsed="false">
      <c r="A76" s="125"/>
      <c r="B76" s="119"/>
      <c r="C76" s="97" t="s">
        <v>427</v>
      </c>
      <c r="D76" s="55" t="n">
        <v>150000</v>
      </c>
      <c r="E76" s="132" t="n">
        <v>0</v>
      </c>
      <c r="F76" s="55" t="n">
        <v>0</v>
      </c>
      <c r="G76" s="56" t="n">
        <f aca="false">D76+E76+F76</f>
        <v>150000</v>
      </c>
      <c r="H76" s="97"/>
      <c r="I76" s="97"/>
      <c r="J76" s="133"/>
      <c r="K76" s="97"/>
      <c r="L76" s="97"/>
    </row>
    <row r="77" customFormat="false" ht="11.25" hidden="false" customHeight="true" outlineLevel="0" collapsed="false">
      <c r="A77" s="125"/>
      <c r="B77" s="119"/>
      <c r="C77" s="134" t="s">
        <v>461</v>
      </c>
      <c r="D77" s="135" t="n">
        <v>450000</v>
      </c>
      <c r="E77" s="135" t="n">
        <v>150000</v>
      </c>
      <c r="F77" s="135" t="n">
        <v>0</v>
      </c>
      <c r="G77" s="135" t="n">
        <f aca="false">D77+E77</f>
        <v>600000</v>
      </c>
      <c r="H77" s="136"/>
      <c r="I77" s="136"/>
      <c r="J77" s="136"/>
      <c r="K77" s="136"/>
      <c r="L77" s="136"/>
    </row>
    <row r="78" customFormat="false" ht="11.25" hidden="false" customHeight="false" outlineLevel="0" collapsed="false">
      <c r="A78" s="125"/>
      <c r="B78" s="119"/>
      <c r="C78" s="134"/>
      <c r="D78" s="135"/>
      <c r="E78" s="135"/>
      <c r="F78" s="135"/>
      <c r="G78" s="135"/>
      <c r="H78" s="136"/>
      <c r="I78" s="136"/>
      <c r="J78" s="136"/>
      <c r="K78" s="136"/>
      <c r="L78" s="136"/>
    </row>
    <row r="79" customFormat="false" ht="11.25" hidden="false" customHeight="false" outlineLevel="0" collapsed="false">
      <c r="A79" s="125"/>
      <c r="B79" s="119"/>
      <c r="C79" s="97" t="s">
        <v>427</v>
      </c>
      <c r="D79" s="137" t="n">
        <v>450000</v>
      </c>
      <c r="E79" s="137" t="n">
        <v>150000</v>
      </c>
      <c r="F79" s="137" t="n">
        <v>0</v>
      </c>
      <c r="G79" s="137" t="n">
        <f aca="false">D79+E79+F79</f>
        <v>600000</v>
      </c>
      <c r="H79" s="97"/>
      <c r="I79" s="97"/>
      <c r="J79" s="97"/>
      <c r="K79" s="97"/>
      <c r="L79" s="97"/>
    </row>
    <row r="80" customFormat="false" ht="11.25" hidden="false" customHeight="true" outlineLevel="0" collapsed="false">
      <c r="A80" s="125"/>
      <c r="B80" s="119"/>
      <c r="C80" s="134" t="s">
        <v>462</v>
      </c>
      <c r="D80" s="135" t="n">
        <v>0</v>
      </c>
      <c r="E80" s="135" t="n">
        <v>50000</v>
      </c>
      <c r="F80" s="135" t="n">
        <v>0</v>
      </c>
      <c r="G80" s="135" t="n">
        <f aca="false">D80+E80+F80</f>
        <v>50000</v>
      </c>
      <c r="H80" s="136"/>
      <c r="I80" s="136"/>
      <c r="J80" s="136"/>
      <c r="K80" s="136"/>
      <c r="L80" s="136"/>
    </row>
    <row r="81" customFormat="false" ht="11.25" hidden="false" customHeight="false" outlineLevel="0" collapsed="false">
      <c r="A81" s="125"/>
      <c r="B81" s="119"/>
      <c r="C81" s="134"/>
      <c r="D81" s="135"/>
      <c r="E81" s="135"/>
      <c r="F81" s="135"/>
      <c r="G81" s="135"/>
      <c r="H81" s="136"/>
      <c r="I81" s="136"/>
      <c r="J81" s="136"/>
      <c r="K81" s="136"/>
      <c r="L81" s="136"/>
    </row>
    <row r="82" customFormat="false" ht="11.25" hidden="false" customHeight="false" outlineLevel="0" collapsed="false">
      <c r="A82" s="125"/>
      <c r="B82" s="119"/>
      <c r="C82" s="97" t="s">
        <v>427</v>
      </c>
      <c r="D82" s="137" t="n">
        <v>0</v>
      </c>
      <c r="E82" s="137" t="n">
        <v>50000</v>
      </c>
      <c r="F82" s="137" t="n">
        <v>0</v>
      </c>
      <c r="G82" s="137" t="n">
        <f aca="false">D82+E82+F82</f>
        <v>50000</v>
      </c>
      <c r="H82" s="97"/>
      <c r="I82" s="97"/>
      <c r="J82" s="97"/>
      <c r="K82" s="97"/>
      <c r="L82" s="97"/>
    </row>
    <row r="83" customFormat="false" ht="11.25" hidden="false" customHeight="false" outlineLevel="0" collapsed="false">
      <c r="A83" s="125"/>
      <c r="B83" s="119"/>
      <c r="C83" s="138" t="s">
        <v>463</v>
      </c>
      <c r="D83" s="135" t="n">
        <v>0</v>
      </c>
      <c r="E83" s="135" t="n">
        <v>100000</v>
      </c>
      <c r="F83" s="135" t="n">
        <v>0</v>
      </c>
      <c r="G83" s="135" t="n">
        <v>100000</v>
      </c>
      <c r="H83" s="136"/>
      <c r="I83" s="136"/>
      <c r="J83" s="136"/>
      <c r="K83" s="136"/>
      <c r="L83" s="136"/>
    </row>
    <row r="84" customFormat="false" ht="11.25" hidden="false" customHeight="false" outlineLevel="0" collapsed="false">
      <c r="A84" s="125"/>
      <c r="B84" s="139"/>
      <c r="C84" s="138"/>
      <c r="D84" s="135"/>
      <c r="E84" s="135"/>
      <c r="F84" s="135"/>
      <c r="G84" s="135"/>
      <c r="H84" s="136"/>
      <c r="I84" s="136"/>
      <c r="J84" s="136"/>
      <c r="K84" s="136"/>
      <c r="L84" s="136"/>
    </row>
    <row r="85" customFormat="false" ht="11.25" hidden="false" customHeight="false" outlineLevel="0" collapsed="false">
      <c r="A85" s="125"/>
      <c r="B85" s="139"/>
      <c r="C85" s="97" t="s">
        <v>427</v>
      </c>
      <c r="D85" s="137" t="n">
        <v>0</v>
      </c>
      <c r="E85" s="137" t="n">
        <v>100000</v>
      </c>
      <c r="F85" s="137" t="n">
        <v>0</v>
      </c>
      <c r="G85" s="137" t="n">
        <v>100000</v>
      </c>
      <c r="H85" s="97"/>
      <c r="I85" s="97"/>
      <c r="J85" s="97"/>
      <c r="K85" s="97"/>
      <c r="L85" s="97"/>
    </row>
    <row r="86" customFormat="false" ht="11.25" hidden="false" customHeight="true" outlineLevel="0" collapsed="false">
      <c r="A86" s="125"/>
      <c r="B86" s="139"/>
      <c r="C86" s="134" t="s">
        <v>464</v>
      </c>
      <c r="D86" s="135" t="n">
        <v>70000</v>
      </c>
      <c r="E86" s="135" t="n">
        <v>0</v>
      </c>
      <c r="F86" s="135" t="n">
        <v>0</v>
      </c>
      <c r="G86" s="135" t="n">
        <v>70000</v>
      </c>
      <c r="H86" s="136"/>
      <c r="I86" s="140" t="s">
        <v>465</v>
      </c>
      <c r="J86" s="136"/>
      <c r="K86" s="136"/>
      <c r="L86" s="136"/>
    </row>
    <row r="87" customFormat="false" ht="11.25" hidden="false" customHeight="false" outlineLevel="0" collapsed="false">
      <c r="A87" s="125"/>
      <c r="B87" s="139"/>
      <c r="C87" s="134"/>
      <c r="D87" s="135"/>
      <c r="E87" s="135"/>
      <c r="F87" s="135"/>
      <c r="G87" s="135"/>
      <c r="H87" s="136"/>
      <c r="I87" s="140"/>
      <c r="J87" s="136"/>
      <c r="K87" s="136"/>
      <c r="L87" s="136"/>
    </row>
    <row r="88" customFormat="false" ht="11.25" hidden="false" customHeight="false" outlineLevel="0" collapsed="false">
      <c r="A88" s="141"/>
      <c r="B88" s="142"/>
      <c r="C88" s="97" t="s">
        <v>427</v>
      </c>
      <c r="D88" s="137" t="n">
        <v>70000</v>
      </c>
      <c r="E88" s="137" t="n">
        <v>0</v>
      </c>
      <c r="F88" s="137" t="n">
        <v>0</v>
      </c>
      <c r="G88" s="137" t="n">
        <v>70000</v>
      </c>
      <c r="H88" s="97"/>
      <c r="I88" s="97"/>
      <c r="J88" s="97"/>
      <c r="K88" s="97"/>
      <c r="L88" s="97"/>
    </row>
    <row r="89" customFormat="false" ht="11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</row>
    <row r="90" customFormat="false" ht="11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</row>
    <row r="91" customFormat="false" ht="11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</row>
    <row r="92" customFormat="false" ht="11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</row>
    <row r="93" customFormat="false" ht="11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</row>
    <row r="94" customFormat="false" ht="11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1.2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11.2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</row>
    <row r="97" customFormat="false" ht="11.2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1.2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</row>
    <row r="99" customFormat="false" ht="11.2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</row>
  </sheetData>
  <mergeCells count="55">
    <mergeCell ref="A1:L1"/>
    <mergeCell ref="A2:L2"/>
    <mergeCell ref="A3:L3"/>
    <mergeCell ref="A6:A18"/>
    <mergeCell ref="B6:B13"/>
    <mergeCell ref="B14:B18"/>
    <mergeCell ref="A19:A33"/>
    <mergeCell ref="B19:B33"/>
    <mergeCell ref="A34:A47"/>
    <mergeCell ref="B34:B47"/>
    <mergeCell ref="A48:A58"/>
    <mergeCell ref="B48:B58"/>
    <mergeCell ref="A59:A72"/>
    <mergeCell ref="B61:B67"/>
    <mergeCell ref="B68:B83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</mergeCells>
  <printOptions headings="false" gridLines="false" gridLinesSet="true" horizontalCentered="false" verticalCentered="false"/>
  <pageMargins left="0.670138888888889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12" min="12" style="0" width="7.56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8" t="s">
        <v>4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 t="s">
        <v>4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6" t="s">
        <v>46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6" t="s">
        <v>46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44" t="s">
        <v>470</v>
      </c>
      <c r="B11" s="144"/>
      <c r="C11" s="144"/>
      <c r="D11" s="144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45"/>
      <c r="B12" s="145"/>
      <c r="C12" s="145"/>
      <c r="D12" s="14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45"/>
      <c r="B13" s="145"/>
      <c r="C13" s="145"/>
      <c r="D13" s="145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46" t="s">
        <v>471</v>
      </c>
      <c r="K14" s="146"/>
      <c r="L14" s="146"/>
      <c r="M14" s="16"/>
      <c r="N14" s="14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46" t="s">
        <v>472</v>
      </c>
      <c r="K15" s="146"/>
      <c r="L15" s="146"/>
      <c r="M15" s="16"/>
      <c r="N15" s="14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46" t="s">
        <v>473</v>
      </c>
      <c r="K16" s="146"/>
      <c r="L16" s="146"/>
      <c r="M16" s="16"/>
      <c r="N16" s="14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</sheetData>
  <mergeCells count="3">
    <mergeCell ref="A1:N1"/>
    <mergeCell ref="A2:N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1-12-13T12:14:33Z</cp:lastPrinted>
  <dcterms:modified xsi:type="dcterms:W3CDTF">2021-12-14T09:00:12Z</dcterms:modified>
  <cp:revision>0</cp:revision>
  <dc:subject/>
  <dc:title/>
</cp:coreProperties>
</file>