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HODI" sheetId="1" state="visible" r:id="rId2"/>
    <sheet name="RASHODI" sheetId="2" state="visible" r:id="rId3"/>
    <sheet name="RN FINANCIRANJA" sheetId="3" state="visible" r:id="rId4"/>
    <sheet name="POSEBNI DIO" sheetId="4" state="visible" r:id="rId5"/>
  </sheets>
  <definedNames>
    <definedName function="false" hidden="false" localSheetId="3" name="_xlnm.Print_Area" vbProcedure="false">'POSEBNI DIO'!$A$1:$G$830</definedName>
    <definedName function="false" hidden="false" localSheetId="3" name="_xlnm.Print_Titles" vbProcedure="false">'POSEBNI DIO'!$9:$10</definedName>
    <definedName function="false" hidden="false" localSheetId="0" name="_xlnm.Print_Area" vbProcedure="false">PRIHODI!$A$1:$E$52</definedName>
    <definedName function="false" hidden="false" localSheetId="0" name="_xlnm.Print_Titles" vbProcedure="false">PRIHODI!$5:$7</definedName>
    <definedName function="false" hidden="false" localSheetId="1" name="_xlnm.Print_Titles" vbProcedure="false">RASHODI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05">
  <si>
    <t xml:space="preserve">A. RAČUN PRIHODA I RASHODA</t>
  </si>
  <si>
    <t xml:space="preserve">UKUPNO PRIHODI / PRIMICI</t>
  </si>
  <si>
    <t xml:space="preserve">BROJ KONTA</t>
  </si>
  <si>
    <t xml:space="preserve">VRSTA PRIHODA / PRIMITAKA</t>
  </si>
  <si>
    <t xml:space="preserve">PLAN                    2022.</t>
  </si>
  <si>
    <t xml:space="preserve">PROJEKCIJA 2023.</t>
  </si>
  <si>
    <t xml:space="preserve">PROJEKCIJA 2024.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UKUPNO RASHODI / IZDACI</t>
  </si>
  <si>
    <t xml:space="preserve"> BROJ KONTA</t>
  </si>
  <si>
    <t xml:space="preserve">VRSTA RASHODA / IZDATAKA</t>
  </si>
  <si>
    <t xml:space="preserve">PROJEKCIJA                       2023.</t>
  </si>
  <si>
    <t xml:space="preserve">PROJEKCIJA                       2024.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5</t>
  </si>
  <si>
    <t xml:space="preserve">Izvanredni rashodi</t>
  </si>
  <si>
    <t xml:space="preserve">386</t>
  </si>
  <si>
    <t xml:space="preserve">Kapitalne pomoć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NETO ZADUŽIVANJE/FINANCIRANJE</t>
  </si>
  <si>
    <t xml:space="preserve">BROJ</t>
  </si>
  <si>
    <t xml:space="preserve">VRSTA PRIMITKA / IZDATKA</t>
  </si>
  <si>
    <t xml:space="preserve">PLAN</t>
  </si>
  <si>
    <t xml:space="preserve">PROJEKCIJA </t>
  </si>
  <si>
    <t xml:space="preserve">KONTA</t>
  </si>
  <si>
    <t xml:space="preserve">2022.</t>
  </si>
  <si>
    <t xml:space="preserve">2023.</t>
  </si>
  <si>
    <t xml:space="preserve">2024.</t>
  </si>
  <si>
    <t xml:space="preserve">PRIMICI OD FINANCIJSKE IMOVINE I ZADUŽIVANJ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</t>
  </si>
  <si>
    <t xml:space="preserve">                       II.  POSEBNI DIO</t>
  </si>
  <si>
    <t xml:space="preserve">                              Članak 3.</t>
  </si>
  <si>
    <t xml:space="preserve">    Rashodi i izdaci u u Posebnom dijelu Proračuna Grada Ivanca za 2022. godinu i projekciji za 2023. i 2024. godinu iskazani prema programskoj, </t>
  </si>
  <si>
    <t xml:space="preserve">ekonomskoj i funkcijskoj klasifikaciji, raspoređuju se po nositeljima, korisnicima i izvorima financiranja kako slijedi:</t>
  </si>
  <si>
    <t xml:space="preserve">Broj </t>
  </si>
  <si>
    <t xml:space="preserve">Funkcija</t>
  </si>
  <si>
    <t xml:space="preserve">VRSTA RASHODA I IZDATAKA</t>
  </si>
  <si>
    <t xml:space="preserve">PROJEKCIJA</t>
  </si>
  <si>
    <t xml:space="preserve">konta</t>
  </si>
  <si>
    <t xml:space="preserve"> 2022.</t>
  </si>
  <si>
    <t xml:space="preserve">Razdjel  001</t>
  </si>
  <si>
    <t xml:space="preserve">PREDSTAVNIČKA I IZVRŠNA TIJELA GRADA I MJESNA SAMOUPRAVA</t>
  </si>
  <si>
    <t xml:space="preserve">Glava  00101</t>
  </si>
  <si>
    <t xml:space="preserve">GRADSKO VIJEĆE, GRADONAČELNIK</t>
  </si>
  <si>
    <t xml:space="preserve">Program  1000</t>
  </si>
  <si>
    <t xml:space="preserve">Rad predstavničkih i izvršnih tijela</t>
  </si>
  <si>
    <t xml:space="preserve">Aktivnost  A100001</t>
  </si>
  <si>
    <t xml:space="preserve">Gradsko vijeće i Gradonačelnik</t>
  </si>
  <si>
    <t xml:space="preserve">Izvor   1.1.</t>
  </si>
  <si>
    <t xml:space="preserve">3</t>
  </si>
  <si>
    <t xml:space="preserve">Rashodi poslovanja</t>
  </si>
  <si>
    <t xml:space="preserve">0111</t>
  </si>
  <si>
    <t xml:space="preserve">Aktivnost  A100090</t>
  </si>
  <si>
    <t xml:space="preserve">Savjet mladih grada Ivanca</t>
  </si>
  <si>
    <t xml:space="preserve">0160</t>
  </si>
  <si>
    <t xml:space="preserve">Program  1001</t>
  </si>
  <si>
    <t xml:space="preserve">Program političkih stranaka</t>
  </si>
  <si>
    <t xml:space="preserve">Aktivnost  A100005</t>
  </si>
  <si>
    <t xml:space="preserve">Rad političkih stranaka</t>
  </si>
  <si>
    <t xml:space="preserve">Razdjel  002</t>
  </si>
  <si>
    <t xml:space="preserve">UPRAVNI ODJEL ZA POSLOVE GRADONAČELNIKA</t>
  </si>
  <si>
    <t xml:space="preserve">Glava  00201</t>
  </si>
  <si>
    <t xml:space="preserve">Program  1003</t>
  </si>
  <si>
    <t xml:space="preserve">Financiranje osnovnih aktivnosti</t>
  </si>
  <si>
    <t xml:space="preserve">Aktivnost  A100006</t>
  </si>
  <si>
    <t xml:space="preserve">Redovna djelatnost</t>
  </si>
  <si>
    <t xml:space="preserve">0131</t>
  </si>
  <si>
    <t xml:space="preserve">Aktivnost  A100007</t>
  </si>
  <si>
    <t xml:space="preserve">Odnosi s javnošću, informiranje i promidžba</t>
  </si>
  <si>
    <t xml:space="preserve">0133</t>
  </si>
  <si>
    <t xml:space="preserve">Aktivnost  A100009</t>
  </si>
  <si>
    <t xml:space="preserve">Aktivnosti vjerskih zajednica</t>
  </si>
  <si>
    <t xml:space="preserve">0840</t>
  </si>
  <si>
    <t xml:space="preserve">Aktivnost  A100091</t>
  </si>
  <si>
    <t xml:space="preserve">Ivanečke novine</t>
  </si>
  <si>
    <t xml:space="preserve">Razdjel  003</t>
  </si>
  <si>
    <t xml:space="preserve">UPRAVNI ODJEL ZA LOKALNU SAMOUPRAVU, IMOVINU I JAVNU NABAVU</t>
  </si>
  <si>
    <t xml:space="preserve">Glava  00301</t>
  </si>
  <si>
    <t xml:space="preserve">Program  1004</t>
  </si>
  <si>
    <t xml:space="preserve">Aktivnost  A100010</t>
  </si>
  <si>
    <t xml:space="preserve">Glava  00302</t>
  </si>
  <si>
    <t xml:space="preserve">VATROGASTVO, ZAŠTITA I SIGUROST</t>
  </si>
  <si>
    <t xml:space="preserve">Program  1005</t>
  </si>
  <si>
    <t xml:space="preserve">Protupožarna zaštita i sigurnost</t>
  </si>
  <si>
    <t xml:space="preserve">Aktivnost  A100011</t>
  </si>
  <si>
    <t xml:space="preserve">Vatrogasna zajednica</t>
  </si>
  <si>
    <t xml:space="preserve">0320</t>
  </si>
  <si>
    <t xml:space="preserve">Aktivnost  A100012</t>
  </si>
  <si>
    <t xml:space="preserve">Sustav civilne zaštite</t>
  </si>
  <si>
    <t xml:space="preserve">0220</t>
  </si>
  <si>
    <t xml:space="preserve">Glava  00303</t>
  </si>
  <si>
    <t xml:space="preserve">KULTURA</t>
  </si>
  <si>
    <t xml:space="preserve">Program  1006</t>
  </si>
  <si>
    <t xml:space="preserve">Javne potrebe u kulturi</t>
  </si>
  <si>
    <t xml:space="preserve">Aktivnost  A100013</t>
  </si>
  <si>
    <t xml:space="preserve">Djelatnost ustanova, udruga i građana</t>
  </si>
  <si>
    <t xml:space="preserve">0820</t>
  </si>
  <si>
    <t xml:space="preserve">Izvor   1.3.</t>
  </si>
  <si>
    <t xml:space="preserve">Aktivnost  A100014</t>
  </si>
  <si>
    <t xml:space="preserve">Djelatnost knjižnice</t>
  </si>
  <si>
    <t xml:space="preserve">Korisnik   000001</t>
  </si>
  <si>
    <t xml:space="preserve">GRADSKA KNJIŽNICA I ČITAONICA "GUSTAV KRKLEC"</t>
  </si>
  <si>
    <t xml:space="preserve">4</t>
  </si>
  <si>
    <t xml:space="preserve">Rashodi za nabavu nefinancijske imovine</t>
  </si>
  <si>
    <t xml:space="preserve">Izvor   3.1.2.</t>
  </si>
  <si>
    <t xml:space="preserve">Prihodi od obavljanja vlastitih djelatnosti- proračunski k.</t>
  </si>
  <si>
    <t xml:space="preserve">Izvor   5.1.2.</t>
  </si>
  <si>
    <t xml:space="preserve">Prihodi od drugih proračuna- proračunski k.</t>
  </si>
  <si>
    <t xml:space="preserve">Aktivnost  A100015</t>
  </si>
  <si>
    <t xml:space="preserve">Obilježavanje blagdana, spomendana i obljetnica</t>
  </si>
  <si>
    <t xml:space="preserve">Aktivnost  A100016</t>
  </si>
  <si>
    <t xml:space="preserve">Organizacija i održavanje kulturno zabavnih manifestacija</t>
  </si>
  <si>
    <t xml:space="preserve">Aktivnost  A100096</t>
  </si>
  <si>
    <t xml:space="preserve">Advent u Ivancu</t>
  </si>
  <si>
    <t xml:space="preserve">Izvor   1.2.</t>
  </si>
  <si>
    <t xml:space="preserve">Aktivnost  A100109</t>
  </si>
  <si>
    <t xml:space="preserve">Gospodari Ivanščice</t>
  </si>
  <si>
    <t xml:space="preserve">Izvor   5.1.1.</t>
  </si>
  <si>
    <t xml:space="preserve">Prihodi od drugih proračuna-grad</t>
  </si>
  <si>
    <t xml:space="preserve">Kapitalni projekt  K100017</t>
  </si>
  <si>
    <t xml:space="preserve">Muzej planinarstva</t>
  </si>
  <si>
    <t xml:space="preserve">Glava  00304</t>
  </si>
  <si>
    <t xml:space="preserve">PROGRAMSKA DJELATNOST SPORTA</t>
  </si>
  <si>
    <t xml:space="preserve">Program  1007</t>
  </si>
  <si>
    <t xml:space="preserve">Javne potrebe u sportu</t>
  </si>
  <si>
    <t xml:space="preserve">Aktivnost  A100018</t>
  </si>
  <si>
    <t xml:space="preserve">Redovna djelatnost Zajednice sportskih udruga</t>
  </si>
  <si>
    <t xml:space="preserve">366</t>
  </si>
  <si>
    <t xml:space="preserve">0810</t>
  </si>
  <si>
    <t xml:space="preserve">Aktivnost  A100019</t>
  </si>
  <si>
    <t xml:space="preserve">Najam i održavanje objekata za aktivnost sportskih društva</t>
  </si>
  <si>
    <t xml:space="preserve">Kapitalni projekt  K100008</t>
  </si>
  <si>
    <t xml:space="preserve">Rekreacijski centar Lančić Knapić</t>
  </si>
  <si>
    <t xml:space="preserve">Izvor   5.1.3</t>
  </si>
  <si>
    <t xml:space="preserve">Prihodi od EU sredstava</t>
  </si>
  <si>
    <t xml:space="preserve">Izvor   7.1.</t>
  </si>
  <si>
    <t xml:space="preserve">Prihodi od prodaje ili zamjene nefinancijske imovine</t>
  </si>
  <si>
    <t xml:space="preserve">Kapitalni projekt  K100122</t>
  </si>
  <si>
    <t xml:space="preserve">Nogometno igralište u Ivancu</t>
  </si>
  <si>
    <t xml:space="preserve">Glava  00305</t>
  </si>
  <si>
    <t xml:space="preserve">PREDŠKOLSKI ODGOJ I OBRAZOVANJE</t>
  </si>
  <si>
    <t xml:space="preserve">Program  1008</t>
  </si>
  <si>
    <t xml:space="preserve">Predškolski odgoj i obrazovanje</t>
  </si>
  <si>
    <t xml:space="preserve">Aktivnost  A100023</t>
  </si>
  <si>
    <t xml:space="preserve">Vrtić i predškola</t>
  </si>
  <si>
    <t xml:space="preserve">Korisnik   000002</t>
  </si>
  <si>
    <t xml:space="preserve">DJEČJI VRTIĆ "IVANČICE"</t>
  </si>
  <si>
    <t xml:space="preserve">0911</t>
  </si>
  <si>
    <t xml:space="preserve">Izvor   1.4.2.</t>
  </si>
  <si>
    <t xml:space="preserve">Prihodi od administrativnih (upravnih) pristojbi- proračunski k.</t>
  </si>
  <si>
    <t xml:space="preserve">Izvor   6.1.2.</t>
  </si>
  <si>
    <t xml:space="preserve">Donacije od fizičkih osoba-proračunski k.</t>
  </si>
  <si>
    <t xml:space="preserve">Aktivnost  A100024</t>
  </si>
  <si>
    <t xml:space="preserve">Sufinanciranje boravka djece u vrtićima</t>
  </si>
  <si>
    <t xml:space="preserve">Aktivnost  A100125</t>
  </si>
  <si>
    <t xml:space="preserve">Centar za razvoj talenata</t>
  </si>
  <si>
    <t xml:space="preserve">Kapitalni projekt  K100093</t>
  </si>
  <si>
    <t xml:space="preserve">Dogradnja objekta Dječjeg vrtića "Ivančice" Ivanec</t>
  </si>
  <si>
    <t xml:space="preserve">Kapitalni projekt  K100100</t>
  </si>
  <si>
    <t xml:space="preserve">Izgradnja dječjeg vrtića u Radovanu</t>
  </si>
  <si>
    <t xml:space="preserve">Program  1009</t>
  </si>
  <si>
    <t xml:space="preserve">Javne potrebe iznad standarda u školstvu</t>
  </si>
  <si>
    <t xml:space="preserve">Aktivnost  A100026</t>
  </si>
  <si>
    <t xml:space="preserve">Potpore ustanovama i programima u školstvu</t>
  </si>
  <si>
    <t xml:space="preserve">0912</t>
  </si>
  <si>
    <t xml:space="preserve">Aktivnost  A100027</t>
  </si>
  <si>
    <t xml:space="preserve">Studentske stipendije</t>
  </si>
  <si>
    <t xml:space="preserve">0941</t>
  </si>
  <si>
    <t xml:space="preserve">Aktivnost  A100028</t>
  </si>
  <si>
    <t xml:space="preserve">Adaptacija škola</t>
  </si>
  <si>
    <t xml:space="preserve">Glava  00306</t>
  </si>
  <si>
    <t xml:space="preserve">SOCIJALNA SKRB</t>
  </si>
  <si>
    <t xml:space="preserve">Program  1010</t>
  </si>
  <si>
    <t xml:space="preserve">Program socijalne skrbi i novčanih pomoći</t>
  </si>
  <si>
    <t xml:space="preserve">Aktivnost  A100029</t>
  </si>
  <si>
    <t xml:space="preserve">Naknade za sufinanciranje boravka i obroka djece</t>
  </si>
  <si>
    <t xml:space="preserve">1040</t>
  </si>
  <si>
    <t xml:space="preserve">Aktivnost  A100030</t>
  </si>
  <si>
    <t xml:space="preserve">Socijalne potpore</t>
  </si>
  <si>
    <t xml:space="preserve">1060</t>
  </si>
  <si>
    <t xml:space="preserve">Aktivnost  A100031</t>
  </si>
  <si>
    <t xml:space="preserve">Pomoć obiteljima i pojedincima</t>
  </si>
  <si>
    <t xml:space="preserve">Aktivnost  A100032</t>
  </si>
  <si>
    <t xml:space="preserve">Socijalno-humanitarne udruge i programi</t>
  </si>
  <si>
    <t xml:space="preserve">1090</t>
  </si>
  <si>
    <t xml:space="preserve">Glava  00307</t>
  </si>
  <si>
    <t xml:space="preserve">CIVILNO DRUŠTVO</t>
  </si>
  <si>
    <t xml:space="preserve">Program  1011</t>
  </si>
  <si>
    <t xml:space="preserve">Javne potrebe ostalih udruga građana</t>
  </si>
  <si>
    <t xml:space="preserve">Aktivnost  A100033</t>
  </si>
  <si>
    <t xml:space="preserve">Djelatnost udruga građana, ustanova</t>
  </si>
  <si>
    <t xml:space="preserve">0620</t>
  </si>
  <si>
    <t xml:space="preserve">Glava  00308</t>
  </si>
  <si>
    <t xml:space="preserve">UPRAVLJANJE ZGRADAMA I PROSTORIMA U VLASNIŠTVU GRADA</t>
  </si>
  <si>
    <t xml:space="preserve">Program  1012</t>
  </si>
  <si>
    <t xml:space="preserve">Upravljanje zgradama i prostorima u vlasništvu grada</t>
  </si>
  <si>
    <t xml:space="preserve">Aktivnost  A100034</t>
  </si>
  <si>
    <t xml:space="preserve">Redovna djelatnost vezana uz zgrade i prostore</t>
  </si>
  <si>
    <t xml:space="preserve">Izvor   1.5.</t>
  </si>
  <si>
    <t xml:space="preserve">Prihodi od kazna i prisilne naplate</t>
  </si>
  <si>
    <t xml:space="preserve">Kapitalni projekt  K100094</t>
  </si>
  <si>
    <t xml:space="preserve">Energetska obnova stare škole u Salinovcu</t>
  </si>
  <si>
    <t xml:space="preserve">Kapitalni projekt  K100128</t>
  </si>
  <si>
    <t xml:space="preserve">Posjetiteljski centar Prigorec</t>
  </si>
  <si>
    <t xml:space="preserve">Glava  00309</t>
  </si>
  <si>
    <t xml:space="preserve">STANOVANJE</t>
  </si>
  <si>
    <t xml:space="preserve">Program  1013</t>
  </si>
  <si>
    <t xml:space="preserve">Stanovanje</t>
  </si>
  <si>
    <t xml:space="preserve">Aktivnost  A100040</t>
  </si>
  <si>
    <t xml:space="preserve">Upravljanje stambenim prostorom u vlasništvu grada</t>
  </si>
  <si>
    <t xml:space="preserve">0660</t>
  </si>
  <si>
    <t xml:space="preserve">Glava  00310</t>
  </si>
  <si>
    <t xml:space="preserve">ZDRAVSTVO</t>
  </si>
  <si>
    <t xml:space="preserve">Program  1026</t>
  </si>
  <si>
    <t xml:space="preserve">Zdravstvo</t>
  </si>
  <si>
    <t xml:space="preserve">Aktivnost  A100121</t>
  </si>
  <si>
    <t xml:space="preserve">Povećanje standarda zdravstvenih usluga</t>
  </si>
  <si>
    <t xml:space="preserve">0722</t>
  </si>
  <si>
    <t xml:space="preserve">Izvor   3.1.1.</t>
  </si>
  <si>
    <t xml:space="preserve">Prihodi od obavljanja vlastitih djelatnosti- grad</t>
  </si>
  <si>
    <t xml:space="preserve">Razdjel  004</t>
  </si>
  <si>
    <t xml:space="preserve">UPRAVNI ODJEL ZA URBANIZAM, KOMUNALNE POSLOVE I ZAŠTITU OKOLIŠA</t>
  </si>
  <si>
    <t xml:space="preserve">Glava  00401</t>
  </si>
  <si>
    <t xml:space="preserve">Program  1014</t>
  </si>
  <si>
    <t xml:space="preserve">Aktivnost  A100041</t>
  </si>
  <si>
    <t xml:space="preserve">Glava  00402</t>
  </si>
  <si>
    <t xml:space="preserve">KOMUNALNA DJELATNOST ODRŽAVANJA</t>
  </si>
  <si>
    <t xml:space="preserve">Program  1015</t>
  </si>
  <si>
    <t xml:space="preserve">Održavanje komunalne infrastrukture</t>
  </si>
  <si>
    <t xml:space="preserve">Aktivnost  A100043</t>
  </si>
  <si>
    <t xml:space="preserve">Održavanje javnih zelenih površina</t>
  </si>
  <si>
    <t xml:space="preserve">Izvor   4.5.</t>
  </si>
  <si>
    <t xml:space="preserve">Komunalna naknada</t>
  </si>
  <si>
    <t xml:space="preserve">Aktivnost  A100044</t>
  </si>
  <si>
    <t xml:space="preserve">Održavanje nerazvrstanih cesta</t>
  </si>
  <si>
    <t xml:space="preserve">Izvor   4.6.</t>
  </si>
  <si>
    <t xml:space="preserve">Doprinos za šume</t>
  </si>
  <si>
    <t xml:space="preserve">Aktivnost  A100045</t>
  </si>
  <si>
    <t xml:space="preserve">Održavanje javne rasvjete</t>
  </si>
  <si>
    <t xml:space="preserve">0640</t>
  </si>
  <si>
    <t xml:space="preserve">Aktivnost  A100046</t>
  </si>
  <si>
    <t xml:space="preserve">Prigodno uređenje grada</t>
  </si>
  <si>
    <t xml:space="preserve">Aktivnost  A100049</t>
  </si>
  <si>
    <t xml:space="preserve">Održavanje groblja i krematorija unutar groblja</t>
  </si>
  <si>
    <t xml:space="preserve">Aktivnost  A100102</t>
  </si>
  <si>
    <t xml:space="preserve">Održavanje javnih površina na kojima nije dopušten promet motornih vozila</t>
  </si>
  <si>
    <t xml:space="preserve">Aktivnost  A100103</t>
  </si>
  <si>
    <t xml:space="preserve">Održavanje građevina javne odvodnje oborinskih voda</t>
  </si>
  <si>
    <t xml:space="preserve">0520</t>
  </si>
  <si>
    <t xml:space="preserve">Aktivnost  A100104</t>
  </si>
  <si>
    <t xml:space="preserve">Održavanje građevina, uređaja i predmeta javne namjene</t>
  </si>
  <si>
    <t xml:space="preserve">Aktivnost  A100105</t>
  </si>
  <si>
    <t xml:space="preserve">Održavanje čistoće javnih površina</t>
  </si>
  <si>
    <t xml:space="preserve">Glava  00403</t>
  </si>
  <si>
    <t xml:space="preserve">IZGRADNJA KOMUNALNE INFRASTRUKTURE</t>
  </si>
  <si>
    <t xml:space="preserve">Program  1016</t>
  </si>
  <si>
    <t xml:space="preserve">Program građenja objekata i uređaja komunalne infrastrukture</t>
  </si>
  <si>
    <t xml:space="preserve">Kapitalni projekt  K100052</t>
  </si>
  <si>
    <t xml:space="preserve">Uređenje dječjih igrališta</t>
  </si>
  <si>
    <t xml:space="preserve">Izvor   4.1.</t>
  </si>
  <si>
    <t xml:space="preserve">Naknada za legalizaciju</t>
  </si>
  <si>
    <t xml:space="preserve">Izvor   4.2.</t>
  </si>
  <si>
    <t xml:space="preserve">Komunalni doprinos</t>
  </si>
  <si>
    <t xml:space="preserve">Kapitalni projekt  K100053</t>
  </si>
  <si>
    <t xml:space="preserve">Izgradnja i uređenje prometnih površina</t>
  </si>
  <si>
    <t xml:space="preserve">Izvor   4.3.</t>
  </si>
  <si>
    <t xml:space="preserve">Vodni doprinos</t>
  </si>
  <si>
    <t xml:space="preserve">Kapitalni projekt  K100055</t>
  </si>
  <si>
    <t xml:space="preserve">Javna rasvjeta</t>
  </si>
  <si>
    <t xml:space="preserve">Kapitalni projekt  K100056</t>
  </si>
  <si>
    <t xml:space="preserve">Uređenje groblja</t>
  </si>
  <si>
    <t xml:space="preserve">Izvor   4.9.</t>
  </si>
  <si>
    <t xml:space="preserve">Naknada za dodjelu grobnog mjesta</t>
  </si>
  <si>
    <t xml:space="preserve">Kapitalni projekt  K100057</t>
  </si>
  <si>
    <t xml:space="preserve">Uređenje trgova i parkova</t>
  </si>
  <si>
    <t xml:space="preserve">Kapitalni projekt  K100058</t>
  </si>
  <si>
    <t xml:space="preserve">Gradnja građevina i nabava opreme za gospodarenje otpadom</t>
  </si>
  <si>
    <t xml:space="preserve">0510</t>
  </si>
  <si>
    <t xml:space="preserve">Kapitalni projekt  K100120</t>
  </si>
  <si>
    <t xml:space="preserve">Oborinska odvodnja</t>
  </si>
  <si>
    <t xml:space="preserve">Glava  00405</t>
  </si>
  <si>
    <t xml:space="preserve">URBANIZAM</t>
  </si>
  <si>
    <t xml:space="preserve">Program  1018</t>
  </si>
  <si>
    <t xml:space="preserve">Urbanizam</t>
  </si>
  <si>
    <t xml:space="preserve">Kapitalni projekt  K100060</t>
  </si>
  <si>
    <t xml:space="preserve">Urbanizam i stanje u prostoru</t>
  </si>
  <si>
    <t xml:space="preserve">Glava  00406</t>
  </si>
  <si>
    <t xml:space="preserve">ZAŠTITA OKOLIŠA</t>
  </si>
  <si>
    <t xml:space="preserve">Program  1019</t>
  </si>
  <si>
    <t xml:space="preserve">Zaštita okoliša</t>
  </si>
  <si>
    <t xml:space="preserve">Aktivnost  A100061</t>
  </si>
  <si>
    <t xml:space="preserve">Komunalne usluge</t>
  </si>
  <si>
    <t xml:space="preserve">Aktivnost  A100064</t>
  </si>
  <si>
    <t xml:space="preserve">Akcija zelena čistka</t>
  </si>
  <si>
    <t xml:space="preserve">Aktivnost  A100085</t>
  </si>
  <si>
    <t xml:space="preserve">Nabava opreme za odvojeno prikupljanje otpada</t>
  </si>
  <si>
    <t xml:space="preserve">Aktivnost  A100086</t>
  </si>
  <si>
    <t xml:space="preserve">Izobrazno-informativne aktivnosti o održivom gospodarenju otpadom</t>
  </si>
  <si>
    <t xml:space="preserve">Aktivnost  A100107</t>
  </si>
  <si>
    <t xml:space="preserve">Energetska obnova obiteljskih kuća</t>
  </si>
  <si>
    <t xml:space="preserve">0560</t>
  </si>
  <si>
    <t xml:space="preserve">Tekući projekt  T100127</t>
  </si>
  <si>
    <t xml:space="preserve">Postrojenje za sortiranje odvojeno prikupljenog otpada u Varaždinu</t>
  </si>
  <si>
    <t xml:space="preserve">Glava  00407</t>
  </si>
  <si>
    <t xml:space="preserve">VODOOPSKRBA, ODVODNJA, PROČIŠĆAVANJE OTPADNIH VODA</t>
  </si>
  <si>
    <t xml:space="preserve">Program  1027</t>
  </si>
  <si>
    <t xml:space="preserve">Vodoopskrba, odvodnja, pročišćavanje otpadnih voda</t>
  </si>
  <si>
    <t xml:space="preserve">Kapitalni projekt  K100111</t>
  </si>
  <si>
    <t xml:space="preserve">Vodoopskrba</t>
  </si>
  <si>
    <t xml:space="preserve">0630</t>
  </si>
  <si>
    <t xml:space="preserve">Kapitalni projekt  K100112</t>
  </si>
  <si>
    <t xml:space="preserve">Odvodnja otpadnih voda- aglomeracija Ivanec</t>
  </si>
  <si>
    <t xml:space="preserve">Glava  00408</t>
  </si>
  <si>
    <t xml:space="preserve">UNAPREĐENJE STANOVANJA I ZAJEDNICE</t>
  </si>
  <si>
    <t xml:space="preserve">Program  1028</t>
  </si>
  <si>
    <t xml:space="preserve">Unapređenje stanovanja i zajednice</t>
  </si>
  <si>
    <t xml:space="preserve">Aktivnost  A100113</t>
  </si>
  <si>
    <t xml:space="preserve">Aktivnost  A100114</t>
  </si>
  <si>
    <t xml:space="preserve">Skupljanje i zbrinjavanje lešina životinja s javnih površina</t>
  </si>
  <si>
    <t xml:space="preserve">Aktivnost  A100115</t>
  </si>
  <si>
    <t xml:space="preserve">Poslovni hvatanja, skupljanja i zbrinjavanja napuštenih i izgubljenih životinja</t>
  </si>
  <si>
    <t xml:space="preserve">Aktivnost  A100116</t>
  </si>
  <si>
    <t xml:space="preserve">Dezinsekcija</t>
  </si>
  <si>
    <t xml:space="preserve">Aktivnost  A100117</t>
  </si>
  <si>
    <t xml:space="preserve">Deratizacija</t>
  </si>
  <si>
    <t xml:space="preserve">Razdjel  005</t>
  </si>
  <si>
    <t xml:space="preserve">UPRAVNI ODJEL ZA PRORAČUN, FINANCIJE I GOSPODARSTVO</t>
  </si>
  <si>
    <t xml:space="preserve">Glava  00501</t>
  </si>
  <si>
    <t xml:space="preserve">Program  1020</t>
  </si>
  <si>
    <t xml:space="preserve">Aktivnost  A100066</t>
  </si>
  <si>
    <t xml:space="preserve">Aktivnost  A100067</t>
  </si>
  <si>
    <t xml:space="preserve">Aktivnost  A100068</t>
  </si>
  <si>
    <t xml:space="preserve">Aktivnost  A100069</t>
  </si>
  <si>
    <t xml:space="preserve">Nabava opreme</t>
  </si>
  <si>
    <t xml:space="preserve">Aktivnost  A100126</t>
  </si>
  <si>
    <t xml:space="preserve">Otplata primljenih kredita</t>
  </si>
  <si>
    <t xml:space="preserve">342</t>
  </si>
  <si>
    <t xml:space="preserve">0170</t>
  </si>
  <si>
    <t xml:space="preserve">5</t>
  </si>
  <si>
    <t xml:space="preserve">Izdaci za financijsku imovinu i otplate zajmova</t>
  </si>
  <si>
    <t xml:space="preserve">54</t>
  </si>
  <si>
    <t xml:space="preserve">544</t>
  </si>
  <si>
    <t xml:space="preserve">Otplata glavnice primljenih kredita i zajmova od kreditnih i ostalih financijskih institucija izvan</t>
  </si>
  <si>
    <t xml:space="preserve">Glava  00502</t>
  </si>
  <si>
    <t xml:space="preserve">GOSPODARSTVO</t>
  </si>
  <si>
    <t xml:space="preserve">Program  1022</t>
  </si>
  <si>
    <t xml:space="preserve">Programi potpora poduzetništvu</t>
  </si>
  <si>
    <t xml:space="preserve">Aktivnost  A100071</t>
  </si>
  <si>
    <t xml:space="preserve">Poticanje razvoja poduzetništva</t>
  </si>
  <si>
    <t xml:space="preserve">Aktivnost  A100072</t>
  </si>
  <si>
    <t xml:space="preserve">Poslovna zona Ivanec</t>
  </si>
  <si>
    <t xml:space="preserve">Aktivnost  A100073</t>
  </si>
  <si>
    <t xml:space="preserve">Gospodarski sajam</t>
  </si>
  <si>
    <t xml:space="preserve">Aktivnost  A100074</t>
  </si>
  <si>
    <t xml:space="preserve">Projektni ured grada Ivanca</t>
  </si>
  <si>
    <t xml:space="preserve">Program  1023</t>
  </si>
  <si>
    <t xml:space="preserve">Programi razvoja turizma</t>
  </si>
  <si>
    <t xml:space="preserve">Aktivnost  A100022</t>
  </si>
  <si>
    <t xml:space="preserve">Pojavnost grada Ivanca i ivanečkog kraja</t>
  </si>
  <si>
    <t xml:space="preserve">0474</t>
  </si>
  <si>
    <t xml:space="preserve">Aktivnost  A100075</t>
  </si>
  <si>
    <t xml:space="preserve">Djelatnost Turističke zajednice</t>
  </si>
  <si>
    <t xml:space="preserve">Aktivnost  A100118</t>
  </si>
  <si>
    <t xml:space="preserve">Sufinanciranje programa i projekta u turizmu</t>
  </si>
  <si>
    <t xml:space="preserve">Program  1024</t>
  </si>
  <si>
    <t xml:space="preserve">Poljoprivreda</t>
  </si>
  <si>
    <t xml:space="preserve">Aktivnost  A100076</t>
  </si>
  <si>
    <t xml:space="preserve">Sufinanciranje programa i projekata u poljoprivredi</t>
  </si>
  <si>
    <t xml:space="preserve">0421</t>
  </si>
  <si>
    <t xml:space="preserve">Program  1025</t>
  </si>
  <si>
    <t xml:space="preserve">Šumarstvo</t>
  </si>
  <si>
    <t xml:space="preserve">Aktivnost  A100077</t>
  </si>
  <si>
    <t xml:space="preserve">Centar za urbane i privatne šume</t>
  </si>
  <si>
    <t xml:space="preserve">0422</t>
  </si>
  <si>
    <t xml:space="preserve">Članak 4.</t>
  </si>
  <si>
    <t xml:space="preserve">      Proračun Grada Ivanca za 2022. godinu i projekcije za 2023. i 2024. godinu objaviti će se u Službenom vjesniku Varaždinske županije,</t>
  </si>
  <si>
    <t xml:space="preserve">a stupaju na snagu 01.01.2022. godine.</t>
  </si>
  <si>
    <t xml:space="preserve">Klasa: 400-06/21-01/06</t>
  </si>
  <si>
    <t xml:space="preserve">Urbroj: 2186/012-04/016-21/11</t>
  </si>
  <si>
    <t xml:space="preserve">Ivanec, 16. prosinca 2021.</t>
  </si>
  <si>
    <t xml:space="preserve">PREDSJEDNIK GRADSKOG</t>
  </si>
  <si>
    <t xml:space="preserve">VIJEĆA GRADA IVANCA:</t>
  </si>
  <si>
    <t xml:space="preserve">Dalibor Pate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A]#,##0.00;&quot;- &quot;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5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6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7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7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8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8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8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9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9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9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7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4.13"/>
    <col collapsed="false" customWidth="true" hidden="false" outlineLevel="0" max="3" min="3" style="1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false" hidden="false" outlineLevel="0" max="257" min="6" style="1" width="9.14"/>
  </cols>
  <sheetData>
    <row r="1" s="5" customFormat="true" ht="20.2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false" outlineLevel="0" collapsed="false">
      <c r="A3" s="6" t="s">
        <v>1</v>
      </c>
      <c r="B3" s="6"/>
      <c r="C3" s="7" t="n">
        <f aca="false">C8+C39</f>
        <v>63386292.3</v>
      </c>
      <c r="D3" s="7" t="n">
        <f aca="false">D8+D39</f>
        <v>50135613.75</v>
      </c>
      <c r="E3" s="7" t="n">
        <f aca="false">E8+E39</f>
        <v>51020369.75</v>
      </c>
    </row>
    <row r="6" customFormat="false" ht="4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</row>
    <row r="8" s="14" customFormat="true" ht="30.75" hidden="false" customHeight="true" outlineLevel="0" collapsed="false">
      <c r="A8" s="12" t="n">
        <v>6</v>
      </c>
      <c r="B8" s="8" t="s">
        <v>7</v>
      </c>
      <c r="C8" s="13" t="n">
        <v>60996292.3</v>
      </c>
      <c r="D8" s="13" t="n">
        <f aca="false">D10+D15+D21+D25+D30+D34</f>
        <v>49095613.75</v>
      </c>
      <c r="E8" s="13" t="n">
        <f aca="false">E10+E15+E21+E25+E30+E34</f>
        <v>49980369.75</v>
      </c>
    </row>
    <row r="9" s="14" customFormat="true" ht="18" hidden="false" customHeight="true" outlineLevel="0" collapsed="false">
      <c r="A9" s="15"/>
      <c r="C9" s="16"/>
      <c r="D9" s="16"/>
      <c r="E9" s="16"/>
    </row>
    <row r="10" s="14" customFormat="true" ht="15" hidden="false" customHeight="false" outlineLevel="0" collapsed="false">
      <c r="A10" s="17" t="s">
        <v>8</v>
      </c>
      <c r="B10" s="18" t="s">
        <v>9</v>
      </c>
      <c r="C10" s="19" t="n">
        <v>24429597</v>
      </c>
      <c r="D10" s="16" t="n">
        <v>25395000</v>
      </c>
      <c r="E10" s="16" t="n">
        <v>26115000</v>
      </c>
    </row>
    <row r="11" s="14" customFormat="true" ht="15" hidden="false" customHeight="false" outlineLevel="0" collapsed="false">
      <c r="A11" s="20" t="s">
        <v>10</v>
      </c>
      <c r="B11" s="21" t="s">
        <v>11</v>
      </c>
      <c r="C11" s="22" t="n">
        <v>23034597</v>
      </c>
      <c r="D11" s="16"/>
      <c r="E11" s="16"/>
    </row>
    <row r="12" s="14" customFormat="true" ht="15" hidden="false" customHeight="false" outlineLevel="0" collapsed="false">
      <c r="A12" s="20" t="s">
        <v>12</v>
      </c>
      <c r="B12" s="21" t="s">
        <v>13</v>
      </c>
      <c r="C12" s="22" t="n">
        <v>1090000</v>
      </c>
      <c r="D12" s="16"/>
      <c r="E12" s="16"/>
    </row>
    <row r="13" s="14" customFormat="true" ht="15" hidden="false" customHeight="false" outlineLevel="0" collapsed="false">
      <c r="A13" s="20" t="s">
        <v>14</v>
      </c>
      <c r="B13" s="21" t="s">
        <v>15</v>
      </c>
      <c r="C13" s="22" t="n">
        <v>305000</v>
      </c>
      <c r="D13" s="16"/>
      <c r="E13" s="16"/>
    </row>
    <row r="14" s="14" customFormat="true" ht="15" hidden="false" customHeight="false" outlineLevel="0" collapsed="false">
      <c r="A14" s="20"/>
      <c r="B14" s="21"/>
      <c r="C14" s="22"/>
      <c r="D14" s="16"/>
      <c r="E14" s="16"/>
    </row>
    <row r="15" s="14" customFormat="true" ht="15" hidden="false" customHeight="false" outlineLevel="0" collapsed="false">
      <c r="A15" s="17" t="s">
        <v>16</v>
      </c>
      <c r="B15" s="18" t="s">
        <v>17</v>
      </c>
      <c r="C15" s="19" t="n">
        <v>26509192.83</v>
      </c>
      <c r="D15" s="16" t="n">
        <v>15141733.75</v>
      </c>
      <c r="E15" s="16" t="n">
        <v>15282369.75</v>
      </c>
    </row>
    <row r="16" s="14" customFormat="true" ht="15" hidden="false" customHeight="false" outlineLevel="0" collapsed="false">
      <c r="A16" s="20" t="s">
        <v>18</v>
      </c>
      <c r="B16" s="21" t="s">
        <v>19</v>
      </c>
      <c r="C16" s="22" t="n">
        <v>11260938.24</v>
      </c>
      <c r="D16" s="16"/>
      <c r="E16" s="16"/>
    </row>
    <row r="17" s="14" customFormat="true" ht="15" hidden="false" customHeight="false" outlineLevel="0" collapsed="false">
      <c r="A17" s="20" t="s">
        <v>20</v>
      </c>
      <c r="B17" s="21" t="s">
        <v>21</v>
      </c>
      <c r="C17" s="22" t="n">
        <v>494500</v>
      </c>
      <c r="D17" s="16"/>
      <c r="E17" s="16"/>
    </row>
    <row r="18" s="14" customFormat="true" ht="28.5" hidden="false" customHeight="false" outlineLevel="0" collapsed="false">
      <c r="A18" s="20" t="s">
        <v>22</v>
      </c>
      <c r="B18" s="21" t="s">
        <v>23</v>
      </c>
      <c r="C18" s="22" t="n">
        <v>168510</v>
      </c>
      <c r="D18" s="16"/>
      <c r="E18" s="16"/>
    </row>
    <row r="19" s="14" customFormat="true" ht="15" hidden="false" customHeight="false" outlineLevel="0" collapsed="false">
      <c r="A19" s="20" t="s">
        <v>24</v>
      </c>
      <c r="B19" s="21" t="s">
        <v>25</v>
      </c>
      <c r="C19" s="22" t="n">
        <v>14585244.59</v>
      </c>
      <c r="D19" s="16"/>
      <c r="E19" s="16"/>
    </row>
    <row r="20" s="14" customFormat="true" ht="15" hidden="false" customHeight="false" outlineLevel="0" collapsed="false">
      <c r="A20" s="20"/>
      <c r="B20" s="21"/>
      <c r="C20" s="22"/>
      <c r="D20" s="16"/>
      <c r="E20" s="16"/>
    </row>
    <row r="21" s="14" customFormat="true" ht="15" hidden="false" customHeight="false" outlineLevel="0" collapsed="false">
      <c r="A21" s="17" t="s">
        <v>26</v>
      </c>
      <c r="B21" s="18" t="s">
        <v>27</v>
      </c>
      <c r="C21" s="19" t="n">
        <v>592255</v>
      </c>
      <c r="D21" s="16" t="n">
        <v>598000</v>
      </c>
      <c r="E21" s="16" t="n">
        <v>598000</v>
      </c>
    </row>
    <row r="22" s="14" customFormat="true" ht="15" hidden="false" customHeight="false" outlineLevel="0" collapsed="false">
      <c r="A22" s="20" t="s">
        <v>28</v>
      </c>
      <c r="B22" s="21" t="s">
        <v>29</v>
      </c>
      <c r="C22" s="22" t="n">
        <v>162510</v>
      </c>
      <c r="D22" s="16"/>
      <c r="E22" s="16"/>
    </row>
    <row r="23" s="14" customFormat="true" ht="15" hidden="false" customHeight="false" outlineLevel="0" collapsed="false">
      <c r="A23" s="20" t="s">
        <v>30</v>
      </c>
      <c r="B23" s="21" t="s">
        <v>31</v>
      </c>
      <c r="C23" s="22" t="n">
        <v>429745</v>
      </c>
      <c r="D23" s="16"/>
      <c r="E23" s="16"/>
    </row>
    <row r="24" s="14" customFormat="true" ht="15" hidden="false" customHeight="false" outlineLevel="0" collapsed="false">
      <c r="A24" s="20"/>
      <c r="B24" s="21"/>
      <c r="C24" s="22"/>
      <c r="D24" s="16"/>
      <c r="E24" s="16"/>
    </row>
    <row r="25" s="14" customFormat="true" ht="30" hidden="false" customHeight="false" outlineLevel="0" collapsed="false">
      <c r="A25" s="17" t="s">
        <v>32</v>
      </c>
      <c r="B25" s="18" t="s">
        <v>33</v>
      </c>
      <c r="C25" s="19" t="n">
        <v>9008369.47</v>
      </c>
      <c r="D25" s="23" t="n">
        <v>7500880</v>
      </c>
      <c r="E25" s="23" t="n">
        <v>7520000</v>
      </c>
    </row>
    <row r="26" s="14" customFormat="true" ht="15" hidden="false" customHeight="false" outlineLevel="0" collapsed="false">
      <c r="A26" s="20" t="s">
        <v>34</v>
      </c>
      <c r="B26" s="21" t="s">
        <v>35</v>
      </c>
      <c r="C26" s="22" t="n">
        <v>416000</v>
      </c>
      <c r="D26" s="16"/>
      <c r="E26" s="16"/>
    </row>
    <row r="27" s="14" customFormat="true" ht="15" hidden="false" customHeight="false" outlineLevel="0" collapsed="false">
      <c r="A27" s="20" t="s">
        <v>36</v>
      </c>
      <c r="B27" s="21" t="s">
        <v>37</v>
      </c>
      <c r="C27" s="22" t="n">
        <v>2137369.47</v>
      </c>
      <c r="D27" s="16"/>
      <c r="E27" s="16"/>
    </row>
    <row r="28" s="14" customFormat="true" ht="15" hidden="false" customHeight="false" outlineLevel="0" collapsed="false">
      <c r="A28" s="20" t="s">
        <v>38</v>
      </c>
      <c r="B28" s="21" t="s">
        <v>39</v>
      </c>
      <c r="C28" s="22" t="n">
        <v>6455000</v>
      </c>
      <c r="D28" s="16"/>
      <c r="E28" s="16"/>
    </row>
    <row r="29" s="14" customFormat="true" ht="15" hidden="false" customHeight="false" outlineLevel="0" collapsed="false">
      <c r="A29" s="20"/>
      <c r="B29" s="21"/>
      <c r="C29" s="22"/>
      <c r="D29" s="16"/>
      <c r="E29" s="16"/>
    </row>
    <row r="30" s="14" customFormat="true" ht="30" hidden="false" customHeight="false" outlineLevel="0" collapsed="false">
      <c r="A30" s="17" t="s">
        <v>40</v>
      </c>
      <c r="B30" s="18" t="s">
        <v>41</v>
      </c>
      <c r="C30" s="19" t="n">
        <v>371878</v>
      </c>
      <c r="D30" s="23" t="n">
        <v>375000</v>
      </c>
      <c r="E30" s="24" t="n">
        <v>380000</v>
      </c>
    </row>
    <row r="31" s="14" customFormat="true" ht="15" hidden="false" customHeight="false" outlineLevel="0" collapsed="false">
      <c r="A31" s="20" t="s">
        <v>42</v>
      </c>
      <c r="B31" s="21" t="s">
        <v>43</v>
      </c>
      <c r="C31" s="22" t="n">
        <v>365878</v>
      </c>
      <c r="D31" s="16"/>
      <c r="E31" s="16"/>
    </row>
    <row r="32" s="14" customFormat="true" ht="15" hidden="false" customHeight="false" outlineLevel="0" collapsed="false">
      <c r="A32" s="20" t="s">
        <v>44</v>
      </c>
      <c r="B32" s="21" t="s">
        <v>45</v>
      </c>
      <c r="C32" s="22" t="n">
        <v>6000</v>
      </c>
      <c r="D32" s="16"/>
      <c r="E32" s="16"/>
    </row>
    <row r="33" s="14" customFormat="true" ht="15" hidden="false" customHeight="false" outlineLevel="0" collapsed="false">
      <c r="A33" s="20"/>
      <c r="B33" s="21"/>
      <c r="C33" s="22"/>
      <c r="D33" s="16"/>
      <c r="E33" s="16"/>
    </row>
    <row r="34" s="14" customFormat="true" ht="15" hidden="false" customHeight="false" outlineLevel="0" collapsed="false">
      <c r="A34" s="17" t="s">
        <v>46</v>
      </c>
      <c r="B34" s="18" t="s">
        <v>47</v>
      </c>
      <c r="C34" s="19" t="n">
        <v>85000</v>
      </c>
      <c r="D34" s="16" t="n">
        <v>85000</v>
      </c>
      <c r="E34" s="16" t="n">
        <v>85000</v>
      </c>
    </row>
    <row r="35" s="14" customFormat="true" ht="15" hidden="false" customHeight="false" outlineLevel="0" collapsed="false">
      <c r="A35" s="20" t="s">
        <v>48</v>
      </c>
      <c r="B35" s="21" t="s">
        <v>49</v>
      </c>
      <c r="C35" s="22" t="n">
        <v>35000</v>
      </c>
      <c r="D35" s="16"/>
      <c r="E35" s="16"/>
    </row>
    <row r="36" s="14" customFormat="true" ht="15" hidden="false" customHeight="false" outlineLevel="0" collapsed="false">
      <c r="A36" s="20" t="s">
        <v>50</v>
      </c>
      <c r="B36" s="21" t="s">
        <v>51</v>
      </c>
      <c r="C36" s="22" t="n">
        <v>50000</v>
      </c>
      <c r="D36" s="16"/>
      <c r="E36" s="16"/>
    </row>
    <row r="37" s="14" customFormat="true" ht="15" hidden="false" customHeight="false" outlineLevel="0" collapsed="false">
      <c r="A37" s="20"/>
      <c r="B37" s="21"/>
      <c r="C37" s="22"/>
      <c r="D37" s="16"/>
      <c r="E37" s="16"/>
    </row>
    <row r="38" s="14" customFormat="true" ht="15" hidden="false" customHeight="false" outlineLevel="0" collapsed="false">
      <c r="A38" s="20"/>
      <c r="B38" s="21"/>
      <c r="C38" s="22"/>
      <c r="D38" s="16"/>
      <c r="E38" s="16"/>
    </row>
    <row r="39" s="14" customFormat="true" ht="24.75" hidden="false" customHeight="true" outlineLevel="0" collapsed="false">
      <c r="A39" s="12" t="n">
        <v>7</v>
      </c>
      <c r="B39" s="8" t="s">
        <v>52</v>
      </c>
      <c r="C39" s="13" t="n">
        <v>2390000</v>
      </c>
      <c r="D39" s="13" t="n">
        <f aca="false">D41+D44</f>
        <v>1040000</v>
      </c>
      <c r="E39" s="13" t="n">
        <f aca="false">E41+E44</f>
        <v>1040000</v>
      </c>
    </row>
    <row r="40" s="14" customFormat="true" ht="15" hidden="false" customHeight="false" outlineLevel="0" collapsed="false">
      <c r="A40" s="15"/>
      <c r="C40" s="16"/>
      <c r="D40" s="16"/>
      <c r="E40" s="16"/>
    </row>
    <row r="41" s="14" customFormat="true" ht="13.5" hidden="false" customHeight="true" outlineLevel="0" collapsed="false">
      <c r="A41" s="17" t="s">
        <v>53</v>
      </c>
      <c r="B41" s="18" t="s">
        <v>54</v>
      </c>
      <c r="C41" s="19" t="n">
        <v>1850000</v>
      </c>
      <c r="D41" s="16" t="n">
        <v>1000000</v>
      </c>
      <c r="E41" s="16" t="n">
        <v>1000000</v>
      </c>
    </row>
    <row r="42" s="14" customFormat="true" ht="15" hidden="false" customHeight="false" outlineLevel="0" collapsed="false">
      <c r="A42" s="20" t="s">
        <v>55</v>
      </c>
      <c r="B42" s="21" t="s">
        <v>56</v>
      </c>
      <c r="C42" s="22" t="n">
        <v>1850000</v>
      </c>
      <c r="D42" s="16"/>
      <c r="E42" s="16"/>
    </row>
    <row r="43" s="14" customFormat="true" ht="15" hidden="false" customHeight="false" outlineLevel="0" collapsed="false">
      <c r="A43" s="20"/>
      <c r="B43" s="21"/>
      <c r="C43" s="22"/>
      <c r="D43" s="16"/>
      <c r="E43" s="16"/>
    </row>
    <row r="44" s="14" customFormat="true" ht="15" hidden="false" customHeight="false" outlineLevel="0" collapsed="false">
      <c r="A44" s="17" t="s">
        <v>57</v>
      </c>
      <c r="B44" s="18" t="s">
        <v>58</v>
      </c>
      <c r="C44" s="19" t="n">
        <v>540000</v>
      </c>
      <c r="D44" s="16" t="n">
        <v>40000</v>
      </c>
      <c r="E44" s="16" t="n">
        <v>40000</v>
      </c>
    </row>
    <row r="45" s="14" customFormat="true" ht="15" hidden="false" customHeight="false" outlineLevel="0" collapsed="false">
      <c r="A45" s="20" t="s">
        <v>59</v>
      </c>
      <c r="B45" s="21" t="s">
        <v>60</v>
      </c>
      <c r="C45" s="22" t="n">
        <v>540000</v>
      </c>
      <c r="D45" s="16"/>
      <c r="E45" s="16"/>
    </row>
    <row r="46" s="14" customFormat="true" ht="15" hidden="false" customHeight="false" outlineLevel="0" collapsed="false">
      <c r="A46" s="20"/>
      <c r="B46" s="21"/>
      <c r="C46" s="22"/>
      <c r="D46" s="16"/>
      <c r="E46" s="16"/>
    </row>
    <row r="47" s="14" customFormat="true" ht="15" hidden="false" customHeight="false" outlineLevel="0" collapsed="false">
      <c r="A47" s="20"/>
      <c r="B47" s="21"/>
      <c r="C47" s="22"/>
      <c r="D47" s="16"/>
      <c r="E47" s="16"/>
    </row>
    <row r="48" s="28" customFormat="true" ht="14.25" hidden="false" customHeight="false" outlineLevel="0" collapsed="false">
      <c r="A48" s="25"/>
      <c r="B48" s="26"/>
      <c r="C48" s="27"/>
      <c r="D48" s="27"/>
      <c r="E48" s="27"/>
    </row>
    <row r="49" s="28" customFormat="true" ht="14.25" hidden="false" customHeight="false" outlineLevel="0" collapsed="false">
      <c r="A49" s="29"/>
      <c r="C49" s="30"/>
      <c r="D49" s="30"/>
      <c r="E49" s="30"/>
    </row>
    <row r="50" s="28" customFormat="true" ht="14.25" hidden="false" customHeight="false" outlineLevel="0" collapsed="false">
      <c r="A50" s="29"/>
      <c r="C50" s="30"/>
      <c r="D50" s="30"/>
      <c r="E50" s="30"/>
    </row>
  </sheetData>
  <printOptions headings="false" gridLines="false" gridLinesSet="true" horizontalCentered="false" verticalCentered="false"/>
  <pageMargins left="0.39375" right="0.354166666666667" top="0.590277777777778" bottom="0.590972222222222" header="0.511811023622047" footer="0.315277777777778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99"/>
    <col collapsed="false" customWidth="true" hidden="false" outlineLevel="0" max="3" min="3" style="1" width="14.41"/>
    <col collapsed="false" customWidth="true" hidden="false" outlineLevel="0" max="4" min="4" style="2" width="15.13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6" t="s">
        <v>61</v>
      </c>
      <c r="B1" s="6"/>
      <c r="C1" s="7" t="n">
        <f aca="false">C8+C44</f>
        <v>62875292.3</v>
      </c>
      <c r="D1" s="7" t="n">
        <f aca="false">D8+D44</f>
        <v>49624613.75</v>
      </c>
      <c r="E1" s="7" t="n">
        <f aca="false">E8+E44</f>
        <v>50509369.75</v>
      </c>
    </row>
    <row r="5" customFormat="false" ht="45" hidden="false" customHeight="false" outlineLevel="0" collapsed="false">
      <c r="A5" s="8" t="s">
        <v>62</v>
      </c>
      <c r="B5" s="9" t="s">
        <v>63</v>
      </c>
      <c r="C5" s="10" t="s">
        <v>4</v>
      </c>
      <c r="D5" s="31" t="s">
        <v>64</v>
      </c>
      <c r="E5" s="31" t="s">
        <v>65</v>
      </c>
    </row>
    <row r="6" s="36" customFormat="true" ht="15" hidden="false" customHeight="false" outlineLevel="0" collapsed="false">
      <c r="A6" s="32"/>
      <c r="B6" s="33"/>
      <c r="C6" s="34"/>
      <c r="D6" s="35"/>
      <c r="E6" s="35"/>
      <c r="G6" s="35"/>
    </row>
    <row r="8" s="14" customFormat="true" ht="15" hidden="false" customHeight="false" outlineLevel="0" collapsed="false">
      <c r="A8" s="12" t="n">
        <v>3</v>
      </c>
      <c r="B8" s="8" t="s">
        <v>66</v>
      </c>
      <c r="C8" s="13" t="n">
        <v>34689393.92</v>
      </c>
      <c r="D8" s="13" t="n">
        <f aca="false">D11+D16+D23+D27+D30+D34+D37</f>
        <v>34727376.37</v>
      </c>
      <c r="E8" s="13" t="n">
        <f aca="false">E11+E16+E23+E27+E30+E34+E37</f>
        <v>34392972.37</v>
      </c>
      <c r="G8" s="16"/>
    </row>
    <row r="9" s="14" customFormat="true" ht="15" hidden="false" customHeight="false" outlineLevel="0" collapsed="false">
      <c r="A9" s="12"/>
      <c r="B9" s="8"/>
      <c r="C9" s="13"/>
      <c r="D9" s="37"/>
      <c r="E9" s="37"/>
      <c r="G9" s="16"/>
    </row>
    <row r="10" s="32" customFormat="true" ht="15" hidden="false" customHeight="false" outlineLevel="0" collapsed="false">
      <c r="A10" s="38"/>
      <c r="C10" s="39"/>
      <c r="D10" s="39"/>
      <c r="E10" s="39"/>
      <c r="G10" s="39"/>
    </row>
    <row r="11" s="14" customFormat="true" ht="15" hidden="false" customHeight="false" outlineLevel="0" collapsed="false">
      <c r="A11" s="17" t="s">
        <v>67</v>
      </c>
      <c r="B11" s="18" t="s">
        <v>68</v>
      </c>
      <c r="C11" s="19" t="n">
        <v>9637765.94</v>
      </c>
      <c r="D11" s="16" t="n">
        <f aca="false">297000+440000+1012000+399106+5158.94+4297198+795340+70150+1223700+900000</f>
        <v>9439652.94</v>
      </c>
      <c r="E11" s="16" t="n">
        <f aca="false">297000+440000+1012000+399106+5158.94+4297198+854800+78450+1223700+970000</f>
        <v>9577412.94</v>
      </c>
      <c r="G11" s="16"/>
    </row>
    <row r="12" s="14" customFormat="true" ht="15" hidden="false" customHeight="false" outlineLevel="0" collapsed="false">
      <c r="A12" s="20" t="s">
        <v>69</v>
      </c>
      <c r="B12" s="21" t="s">
        <v>70</v>
      </c>
      <c r="C12" s="22" t="n">
        <v>7797731.28</v>
      </c>
      <c r="D12" s="16"/>
      <c r="E12" s="16"/>
      <c r="G12" s="16"/>
    </row>
    <row r="13" s="14" customFormat="true" ht="15" hidden="false" customHeight="false" outlineLevel="0" collapsed="false">
      <c r="A13" s="20" t="s">
        <v>71</v>
      </c>
      <c r="B13" s="21" t="s">
        <v>72</v>
      </c>
      <c r="C13" s="22" t="n">
        <v>522100</v>
      </c>
      <c r="D13" s="16"/>
      <c r="E13" s="16"/>
      <c r="G13" s="16"/>
    </row>
    <row r="14" s="14" customFormat="true" ht="15" hidden="false" customHeight="false" outlineLevel="0" collapsed="false">
      <c r="A14" s="20" t="s">
        <v>73</v>
      </c>
      <c r="B14" s="21" t="s">
        <v>74</v>
      </c>
      <c r="C14" s="22" t="n">
        <v>1317934.66</v>
      </c>
      <c r="D14" s="16"/>
      <c r="E14" s="16"/>
      <c r="G14" s="16"/>
    </row>
    <row r="15" s="14" customFormat="true" ht="15" hidden="false" customHeight="false" outlineLevel="0" collapsed="false">
      <c r="A15" s="20"/>
      <c r="B15" s="21"/>
      <c r="C15" s="22"/>
      <c r="D15" s="16"/>
      <c r="E15" s="16"/>
      <c r="G15" s="16"/>
    </row>
    <row r="16" s="14" customFormat="true" ht="15" hidden="false" customHeight="false" outlineLevel="0" collapsed="false">
      <c r="A16" s="17" t="s">
        <v>75</v>
      </c>
      <c r="B16" s="18" t="s">
        <v>76</v>
      </c>
      <c r="C16" s="19" t="n">
        <v>11893069.43</v>
      </c>
      <c r="D16" s="16" t="n">
        <f aca="false">505500+19000+27000+316626+271400+91000+53000+35000+139332+51653.68+10000+150000+150000+40255+159000+50745+9952+982000+60000+22674+7000+52380.53+103619.47+65000+58000+98000+50000+1042088.75+332088.75+852911.25+15000+270000+30000+1100000+100000+10000+30000+80000+200000+85000+144500+10000+70000+50000+345000+100000+25000+10000+40000+20000+65000+15000+125000+68000+1709700+70000+95000+930000+50000+70000</f>
        <v>11737426.43</v>
      </c>
      <c r="E16" s="16" t="n">
        <f aca="false">505500+19000+27000+316626+271400+91000+53000+35000+139332+51653.68+150000+150000+40255+159000+50745+9952+993000+48750+15500+7000+52380.53+103619.47+65000+58000+98000+50000+1042088.75+332088.75+852911.25+15000+270000+30000+1100000+100000+10000+30000+80000+200000+85000+144500+10000+70000+50000+310000+100000+25000+10000+40000+20000+65000+15000+125000+68000+1709700+70000+95000+930000+50000+70000</f>
        <v>11685002.43</v>
      </c>
      <c r="G16" s="16"/>
    </row>
    <row r="17" s="14" customFormat="true" ht="15" hidden="false" customHeight="false" outlineLevel="0" collapsed="false">
      <c r="A17" s="20" t="s">
        <v>77</v>
      </c>
      <c r="B17" s="21" t="s">
        <v>78</v>
      </c>
      <c r="C17" s="22" t="n">
        <v>605801</v>
      </c>
      <c r="D17" s="16"/>
      <c r="E17" s="16"/>
      <c r="G17" s="16"/>
    </row>
    <row r="18" s="14" customFormat="true" ht="15" hidden="false" customHeight="false" outlineLevel="0" collapsed="false">
      <c r="A18" s="20" t="s">
        <v>79</v>
      </c>
      <c r="B18" s="21" t="s">
        <v>80</v>
      </c>
      <c r="C18" s="22" t="n">
        <v>2186974.42</v>
      </c>
      <c r="D18" s="16"/>
      <c r="E18" s="16"/>
      <c r="G18" s="16"/>
    </row>
    <row r="19" s="14" customFormat="true" ht="15" hidden="false" customHeight="false" outlineLevel="0" collapsed="false">
      <c r="A19" s="20" t="s">
        <v>81</v>
      </c>
      <c r="B19" s="21" t="s">
        <v>82</v>
      </c>
      <c r="C19" s="22" t="n">
        <v>6478610.22</v>
      </c>
      <c r="D19" s="16"/>
      <c r="E19" s="16"/>
      <c r="G19" s="16"/>
    </row>
    <row r="20" s="14" customFormat="true" ht="15" hidden="false" customHeight="false" outlineLevel="0" collapsed="false">
      <c r="A20" s="20" t="s">
        <v>83</v>
      </c>
      <c r="B20" s="21" t="s">
        <v>84</v>
      </c>
      <c r="C20" s="22" t="n">
        <v>10000</v>
      </c>
      <c r="D20" s="16"/>
      <c r="E20" s="16"/>
      <c r="G20" s="16"/>
    </row>
    <row r="21" s="14" customFormat="true" ht="15" hidden="false" customHeight="false" outlineLevel="0" collapsed="false">
      <c r="A21" s="20" t="s">
        <v>85</v>
      </c>
      <c r="B21" s="21" t="s">
        <v>86</v>
      </c>
      <c r="C21" s="22" t="n">
        <v>2611683.79</v>
      </c>
      <c r="D21" s="16"/>
      <c r="E21" s="16"/>
      <c r="G21" s="16"/>
    </row>
    <row r="22" s="14" customFormat="true" ht="15" hidden="false" customHeight="false" outlineLevel="0" collapsed="false">
      <c r="A22" s="20"/>
      <c r="B22" s="21"/>
      <c r="C22" s="22"/>
      <c r="D22" s="16"/>
      <c r="E22" s="16"/>
      <c r="G22" s="16"/>
    </row>
    <row r="23" s="14" customFormat="true" ht="15" hidden="false" customHeight="false" outlineLevel="0" collapsed="false">
      <c r="A23" s="17" t="s">
        <v>87</v>
      </c>
      <c r="B23" s="18" t="s">
        <v>88</v>
      </c>
      <c r="C23" s="19" t="n">
        <v>97500</v>
      </c>
      <c r="D23" s="16" t="n">
        <f aca="false">1500+500+7940+800+55000+39000</f>
        <v>104740</v>
      </c>
      <c r="E23" s="16" t="n">
        <f aca="false">1500+500+8000+800+55000+34200</f>
        <v>100000</v>
      </c>
      <c r="G23" s="16"/>
    </row>
    <row r="24" s="28" customFormat="true" ht="14.25" hidden="false" customHeight="false" outlineLevel="0" collapsed="false">
      <c r="A24" s="20" t="n">
        <v>342</v>
      </c>
      <c r="B24" s="21" t="s">
        <v>89</v>
      </c>
      <c r="C24" s="22" t="n">
        <v>32000</v>
      </c>
      <c r="D24" s="30"/>
      <c r="E24" s="30"/>
      <c r="G24" s="30"/>
    </row>
    <row r="25" s="14" customFormat="true" ht="15" hidden="false" customHeight="false" outlineLevel="0" collapsed="false">
      <c r="A25" s="20" t="s">
        <v>90</v>
      </c>
      <c r="B25" s="21" t="s">
        <v>91</v>
      </c>
      <c r="C25" s="22" t="n">
        <v>65500</v>
      </c>
      <c r="D25" s="16"/>
      <c r="E25" s="16"/>
      <c r="G25" s="16"/>
    </row>
    <row r="26" s="14" customFormat="true" ht="15" hidden="false" customHeight="false" outlineLevel="0" collapsed="false">
      <c r="A26" s="20"/>
      <c r="B26" s="21"/>
      <c r="C26" s="22"/>
      <c r="D26" s="16"/>
      <c r="E26" s="16"/>
      <c r="G26" s="16"/>
    </row>
    <row r="27" s="14" customFormat="true" ht="15" hidden="false" customHeight="false" outlineLevel="0" collapsed="false">
      <c r="A27" s="17" t="s">
        <v>92</v>
      </c>
      <c r="B27" s="18" t="s">
        <v>93</v>
      </c>
      <c r="C27" s="19" t="n">
        <v>1105000</v>
      </c>
      <c r="D27" s="16" t="n">
        <f aca="false">1000000+35000+70000</f>
        <v>1105000</v>
      </c>
      <c r="E27" s="16" t="n">
        <f aca="false">1000000+35000+70000</f>
        <v>1105000</v>
      </c>
      <c r="G27" s="16"/>
    </row>
    <row r="28" s="14" customFormat="true" ht="28.5" hidden="false" customHeight="false" outlineLevel="0" collapsed="false">
      <c r="A28" s="20" t="s">
        <v>94</v>
      </c>
      <c r="B28" s="21" t="s">
        <v>95</v>
      </c>
      <c r="C28" s="22" t="n">
        <v>1105000</v>
      </c>
      <c r="D28" s="16"/>
      <c r="E28" s="16"/>
      <c r="G28" s="16"/>
    </row>
    <row r="29" s="14" customFormat="true" ht="15" hidden="false" customHeight="false" outlineLevel="0" collapsed="false">
      <c r="A29" s="20"/>
      <c r="B29" s="21"/>
      <c r="C29" s="22"/>
      <c r="D29" s="16"/>
      <c r="E29" s="16"/>
      <c r="G29" s="16"/>
    </row>
    <row r="30" s="14" customFormat="true" ht="15" hidden="false" customHeight="false" outlineLevel="0" collapsed="false">
      <c r="A30" s="17" t="s">
        <v>96</v>
      </c>
      <c r="B30" s="18" t="s">
        <v>97</v>
      </c>
      <c r="C30" s="19" t="n">
        <v>1455200</v>
      </c>
      <c r="D30" s="16" t="n">
        <f aca="false">10000+520000+25000+255000+5000+14000+5000+170000+300000</f>
        <v>1304000</v>
      </c>
      <c r="E30" s="16" t="n">
        <f aca="false">10000+520000+25000+255000+5000+14000+5000+170000</f>
        <v>1004000</v>
      </c>
      <c r="G30" s="16"/>
    </row>
    <row r="31" s="14" customFormat="true" ht="15" hidden="false" customHeight="false" outlineLevel="0" collapsed="false">
      <c r="A31" s="20" t="s">
        <v>98</v>
      </c>
      <c r="B31" s="21" t="s">
        <v>99</v>
      </c>
      <c r="C31" s="22" t="n">
        <v>720200</v>
      </c>
      <c r="D31" s="16"/>
      <c r="E31" s="16"/>
      <c r="G31" s="16"/>
    </row>
    <row r="32" s="14" customFormat="true" ht="15" hidden="false" customHeight="false" outlineLevel="0" collapsed="false">
      <c r="A32" s="20" t="n">
        <v>366</v>
      </c>
      <c r="B32" s="21" t="s">
        <v>100</v>
      </c>
      <c r="C32" s="22" t="n">
        <v>735000</v>
      </c>
      <c r="D32" s="16"/>
      <c r="E32" s="16"/>
      <c r="G32" s="16"/>
    </row>
    <row r="33" s="14" customFormat="true" ht="15" hidden="false" customHeight="false" outlineLevel="0" collapsed="false">
      <c r="A33" s="20"/>
      <c r="B33" s="21"/>
      <c r="C33" s="22"/>
      <c r="D33" s="16"/>
      <c r="E33" s="16"/>
      <c r="G33" s="16"/>
    </row>
    <row r="34" s="14" customFormat="true" ht="30" hidden="false" customHeight="false" outlineLevel="0" collapsed="false">
      <c r="A34" s="17" t="s">
        <v>101</v>
      </c>
      <c r="B34" s="18" t="s">
        <v>102</v>
      </c>
      <c r="C34" s="19" t="n">
        <v>1609000</v>
      </c>
      <c r="D34" s="23" t="n">
        <f aca="false">480000+364000+150000+40000+385000+10000+160000+50000</f>
        <v>1639000</v>
      </c>
      <c r="E34" s="23" t="n">
        <f aca="false">480000+364000+150000+40000+385000+10000+160000+50000</f>
        <v>1639000</v>
      </c>
      <c r="G34" s="16"/>
    </row>
    <row r="35" s="14" customFormat="true" ht="15" hidden="false" customHeight="false" outlineLevel="0" collapsed="false">
      <c r="A35" s="20" t="s">
        <v>103</v>
      </c>
      <c r="B35" s="21" t="s">
        <v>104</v>
      </c>
      <c r="C35" s="22" t="n">
        <v>1609000</v>
      </c>
      <c r="D35" s="16"/>
      <c r="E35" s="16"/>
      <c r="G35" s="16"/>
    </row>
    <row r="36" s="14" customFormat="true" ht="15" hidden="false" customHeight="false" outlineLevel="0" collapsed="false">
      <c r="A36" s="20"/>
      <c r="B36" s="21"/>
      <c r="C36" s="22"/>
      <c r="D36" s="16"/>
      <c r="E36" s="16"/>
      <c r="G36" s="16"/>
    </row>
    <row r="37" s="14" customFormat="true" ht="15" hidden="false" customHeight="false" outlineLevel="0" collapsed="false">
      <c r="A37" s="17" t="s">
        <v>105</v>
      </c>
      <c r="B37" s="18" t="s">
        <v>106</v>
      </c>
      <c r="C37" s="19" t="n">
        <v>8891858.55</v>
      </c>
      <c r="D37" s="16" t="n">
        <f aca="false">100000+118000+80000+785000+22000+595000+280000+883500+318200+10000+195750+357107+475000+75000+1000000+50000+3700000+15000+300000+30000+8000</f>
        <v>9397557</v>
      </c>
      <c r="E37" s="16" t="n">
        <f aca="false">100000+118000+80000+785000+22000+580000+280000+883500+318200+10000+195750+357107+475000+75000+1000000+50000+3600000+15000+300000+30000+8000</f>
        <v>9282557</v>
      </c>
      <c r="G37" s="16"/>
    </row>
    <row r="38" s="14" customFormat="true" ht="15" hidden="false" customHeight="false" outlineLevel="0" collapsed="false">
      <c r="A38" s="20" t="s">
        <v>107</v>
      </c>
      <c r="B38" s="21" t="s">
        <v>108</v>
      </c>
      <c r="C38" s="22" t="n">
        <v>3382557.55</v>
      </c>
      <c r="D38" s="16"/>
      <c r="E38" s="16"/>
      <c r="G38" s="16"/>
    </row>
    <row r="39" s="14" customFormat="true" ht="15" hidden="false" customHeight="false" outlineLevel="0" collapsed="false">
      <c r="A39" s="20" t="s">
        <v>109</v>
      </c>
      <c r="B39" s="21" t="s">
        <v>110</v>
      </c>
      <c r="C39" s="22" t="n">
        <v>840000</v>
      </c>
      <c r="D39" s="16"/>
      <c r="E39" s="16"/>
      <c r="G39" s="16"/>
    </row>
    <row r="40" s="14" customFormat="true" ht="15" hidden="false" customHeight="false" outlineLevel="0" collapsed="false">
      <c r="A40" s="20" t="s">
        <v>111</v>
      </c>
      <c r="B40" s="21" t="s">
        <v>112</v>
      </c>
      <c r="C40" s="22" t="n">
        <v>15000</v>
      </c>
      <c r="D40" s="16"/>
      <c r="E40" s="16"/>
      <c r="G40" s="16"/>
    </row>
    <row r="41" s="14" customFormat="true" ht="15" hidden="false" customHeight="false" outlineLevel="0" collapsed="false">
      <c r="A41" s="20" t="s">
        <v>113</v>
      </c>
      <c r="B41" s="21" t="s">
        <v>114</v>
      </c>
      <c r="C41" s="22" t="n">
        <v>100000</v>
      </c>
      <c r="D41" s="16"/>
      <c r="E41" s="16"/>
      <c r="G41" s="16"/>
    </row>
    <row r="42" s="14" customFormat="true" ht="15" hidden="false" customHeight="false" outlineLevel="0" collapsed="false">
      <c r="A42" s="20" t="s">
        <v>115</v>
      </c>
      <c r="B42" s="21" t="s">
        <v>116</v>
      </c>
      <c r="C42" s="22" t="n">
        <v>4554301</v>
      </c>
      <c r="D42" s="16"/>
      <c r="E42" s="16"/>
      <c r="G42" s="16"/>
    </row>
    <row r="43" s="14" customFormat="true" ht="15" hidden="false" customHeight="false" outlineLevel="0" collapsed="false">
      <c r="A43" s="29"/>
      <c r="B43" s="28"/>
      <c r="C43" s="30"/>
      <c r="D43" s="16"/>
      <c r="E43" s="16"/>
      <c r="G43" s="16"/>
    </row>
    <row r="44" s="14" customFormat="true" ht="25.5" hidden="false" customHeight="true" outlineLevel="0" collapsed="false">
      <c r="A44" s="12" t="n">
        <v>4</v>
      </c>
      <c r="B44" s="8" t="s">
        <v>117</v>
      </c>
      <c r="C44" s="13" t="n">
        <v>28185898.38</v>
      </c>
      <c r="D44" s="13" t="n">
        <f aca="false">D46+D50+D56</f>
        <v>14897237.38</v>
      </c>
      <c r="E44" s="13" t="n">
        <f aca="false">E46+E50+E56</f>
        <v>16116397.38</v>
      </c>
      <c r="G44" s="16"/>
    </row>
    <row r="45" s="32" customFormat="true" ht="15" hidden="false" customHeight="false" outlineLevel="0" collapsed="false">
      <c r="A45" s="38"/>
      <c r="C45" s="39"/>
      <c r="D45" s="39"/>
      <c r="E45" s="39"/>
      <c r="G45" s="39"/>
    </row>
    <row r="46" s="14" customFormat="true" ht="26.25" hidden="false" customHeight="true" outlineLevel="0" collapsed="false">
      <c r="A46" s="17" t="s">
        <v>118</v>
      </c>
      <c r="B46" s="18" t="s">
        <v>119</v>
      </c>
      <c r="C46" s="19" t="n">
        <v>12353000</v>
      </c>
      <c r="D46" s="23" t="n">
        <f aca="false">850000+150000+450000+100000+1500000</f>
        <v>3050000</v>
      </c>
      <c r="E46" s="23" t="n">
        <f aca="false">450000+100000+1000000</f>
        <v>1550000</v>
      </c>
      <c r="G46" s="16"/>
    </row>
    <row r="47" s="14" customFormat="true" ht="26.25" hidden="false" customHeight="true" outlineLevel="0" collapsed="false">
      <c r="A47" s="20" t="s">
        <v>120</v>
      </c>
      <c r="B47" s="21" t="s">
        <v>121</v>
      </c>
      <c r="C47" s="22" t="n">
        <v>1500000</v>
      </c>
      <c r="D47" s="16"/>
      <c r="E47" s="16"/>
      <c r="G47" s="16"/>
    </row>
    <row r="48" s="14" customFormat="true" ht="15" hidden="false" customHeight="false" outlineLevel="0" collapsed="false">
      <c r="A48" s="20" t="s">
        <v>122</v>
      </c>
      <c r="B48" s="21" t="s">
        <v>123</v>
      </c>
      <c r="C48" s="22" t="n">
        <v>10853000</v>
      </c>
      <c r="D48" s="16"/>
      <c r="E48" s="16"/>
      <c r="G48" s="16"/>
    </row>
    <row r="49" s="14" customFormat="true" ht="15" hidden="false" customHeight="false" outlineLevel="0" collapsed="false">
      <c r="A49" s="20"/>
      <c r="B49" s="21"/>
      <c r="C49" s="22"/>
      <c r="D49" s="16"/>
      <c r="E49" s="16"/>
      <c r="G49" s="16"/>
    </row>
    <row r="50" s="14" customFormat="true" ht="15" hidden="false" customHeight="false" outlineLevel="0" collapsed="false">
      <c r="A50" s="17" t="s">
        <v>124</v>
      </c>
      <c r="B50" s="18" t="s">
        <v>125</v>
      </c>
      <c r="C50" s="19" t="n">
        <v>9913698.38</v>
      </c>
      <c r="D50" s="16" t="n">
        <f aca="false">61662+3115.38+77500+500+6050+26320+20000+50000+40000+10000+20000+45000+35000+15000+585000+3045000+200000+1500000+300000+250000+160000+10090</f>
        <v>6460237.38</v>
      </c>
      <c r="E50" s="16" t="n">
        <f aca="false">61662+3115.38+77500+500+12000+26320+20000+350000+40000+10000+20000+45000+35000+15000+585000+3045000+3000000+160000+325300</f>
        <v>7831397.38</v>
      </c>
      <c r="G50" s="16"/>
    </row>
    <row r="51" s="14" customFormat="true" ht="15" hidden="false" customHeight="false" outlineLevel="0" collapsed="false">
      <c r="A51" s="20" t="s">
        <v>126</v>
      </c>
      <c r="B51" s="21" t="s">
        <v>127</v>
      </c>
      <c r="C51" s="22" t="n">
        <v>9267621</v>
      </c>
      <c r="D51" s="16"/>
      <c r="E51" s="16"/>
      <c r="G51" s="16"/>
    </row>
    <row r="52" s="14" customFormat="true" ht="15" hidden="false" customHeight="false" outlineLevel="0" collapsed="false">
      <c r="A52" s="20" t="s">
        <v>128</v>
      </c>
      <c r="B52" s="21" t="s">
        <v>129</v>
      </c>
      <c r="C52" s="22" t="n">
        <v>230777.38</v>
      </c>
      <c r="D52" s="16"/>
      <c r="E52" s="16"/>
      <c r="G52" s="16"/>
    </row>
    <row r="53" s="14" customFormat="true" ht="15" hidden="false" customHeight="false" outlineLevel="0" collapsed="false">
      <c r="A53" s="20" t="s">
        <v>130</v>
      </c>
      <c r="B53" s="21" t="s">
        <v>131</v>
      </c>
      <c r="C53" s="22" t="n">
        <v>90300</v>
      </c>
      <c r="D53" s="16"/>
      <c r="E53" s="16"/>
      <c r="G53" s="16"/>
    </row>
    <row r="54" s="14" customFormat="true" ht="15" hidden="false" customHeight="false" outlineLevel="0" collapsed="false">
      <c r="A54" s="20" t="s">
        <v>132</v>
      </c>
      <c r="B54" s="21" t="s">
        <v>133</v>
      </c>
      <c r="C54" s="22" t="n">
        <v>325000</v>
      </c>
      <c r="D54" s="16"/>
      <c r="E54" s="16"/>
      <c r="G54" s="16"/>
    </row>
    <row r="55" s="14" customFormat="true" ht="15" hidden="false" customHeight="false" outlineLevel="0" collapsed="false">
      <c r="A55" s="20"/>
      <c r="B55" s="21"/>
      <c r="C55" s="22"/>
      <c r="D55" s="16"/>
      <c r="E55" s="16"/>
      <c r="G55" s="16"/>
    </row>
    <row r="56" s="14" customFormat="true" ht="15" hidden="false" customHeight="false" outlineLevel="0" collapsed="false">
      <c r="A56" s="17" t="s">
        <v>134</v>
      </c>
      <c r="B56" s="18" t="s">
        <v>135</v>
      </c>
      <c r="C56" s="19" t="n">
        <v>5919200</v>
      </c>
      <c r="D56" s="16" t="n">
        <f aca="false">160000+380000+52000+20000+100000+1050000+1125000+100000+400000+235000+1765000</f>
        <v>5387000</v>
      </c>
      <c r="E56" s="16" t="n">
        <f aca="false">160000+380000+1050000+1125000+100000+1900000+235000+1765000+20000</f>
        <v>6735000</v>
      </c>
      <c r="G56" s="16"/>
    </row>
    <row r="57" s="14" customFormat="true" ht="15" hidden="false" customHeight="false" outlineLevel="0" collapsed="false">
      <c r="A57" s="20" t="s">
        <v>136</v>
      </c>
      <c r="B57" s="21" t="s">
        <v>137</v>
      </c>
      <c r="C57" s="22" t="n">
        <v>5919200</v>
      </c>
      <c r="D57" s="16"/>
      <c r="E57" s="16"/>
      <c r="G57" s="16"/>
    </row>
    <row r="58" s="14" customFormat="true" ht="15" hidden="false" customHeight="false" outlineLevel="0" collapsed="false">
      <c r="A58" s="40"/>
      <c r="B58" s="41"/>
      <c r="C58" s="42"/>
      <c r="D58" s="16"/>
      <c r="E58" s="16"/>
      <c r="G58" s="16"/>
    </row>
    <row r="59" s="14" customFormat="true" ht="15" hidden="false" customHeight="false" outlineLevel="0" collapsed="false">
      <c r="A59" s="43"/>
      <c r="B59" s="44"/>
      <c r="C59" s="45"/>
      <c r="D59" s="16"/>
      <c r="E59" s="16"/>
      <c r="G59" s="16"/>
    </row>
    <row r="60" s="28" customFormat="true" ht="14.25" hidden="false" customHeight="false" outlineLevel="0" collapsed="false">
      <c r="A60" s="25"/>
      <c r="B60" s="26"/>
      <c r="C60" s="27"/>
      <c r="D60" s="27"/>
      <c r="E60" s="27"/>
      <c r="G60" s="30"/>
    </row>
    <row r="61" s="28" customFormat="true" ht="14.25" hidden="false" customHeight="false" outlineLevel="0" collapsed="false">
      <c r="A61" s="29"/>
      <c r="C61" s="30"/>
      <c r="D61" s="30"/>
      <c r="E61" s="30"/>
      <c r="G61" s="30"/>
    </row>
  </sheetData>
  <printOptions headings="false" gridLines="false" gridLinesSet="true" horizontalCentered="false" verticalCentered="false"/>
  <pageMargins left="0.39375" right="0.354166666666667" top="0.590277777777778" bottom="0.590972222222222" header="0.511811023622047" footer="0.31527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55.99"/>
    <col collapsed="false" customWidth="true" hidden="false" outlineLevel="0" max="3" min="3" style="5" width="13.14"/>
    <col collapsed="false" customWidth="true" hidden="false" outlineLevel="0" max="4" min="4" style="46" width="17.28"/>
    <col collapsed="false" customWidth="true" hidden="false" outlineLevel="0" max="5" min="5" style="46" width="14.7"/>
    <col collapsed="false" customWidth="false" hidden="false" outlineLevel="0" max="257" min="6" style="5" width="9.14"/>
  </cols>
  <sheetData>
    <row r="1" customFormat="false" ht="21" hidden="false" customHeight="true" outlineLevel="0" collapsed="false">
      <c r="A1" s="3" t="s">
        <v>138</v>
      </c>
      <c r="B1" s="3"/>
      <c r="C1" s="4" t="n">
        <v>-511000</v>
      </c>
      <c r="D1" s="4" t="n">
        <f aca="false">D10-D14</f>
        <v>-511000</v>
      </c>
      <c r="E1" s="4" t="n">
        <f aca="false">E10-E14</f>
        <v>-511000</v>
      </c>
    </row>
    <row r="2" s="49" customFormat="true" ht="15" hidden="false" customHeight="false" outlineLevel="0" collapsed="false">
      <c r="A2" s="47"/>
      <c r="B2" s="47"/>
      <c r="C2" s="47"/>
      <c r="D2" s="48"/>
      <c r="E2" s="48"/>
    </row>
    <row r="3" s="53" customFormat="true" ht="21" hidden="false" customHeight="true" outlineLevel="0" collapsed="false">
      <c r="A3" s="50"/>
      <c r="B3" s="51" t="s">
        <v>139</v>
      </c>
      <c r="C3" s="52"/>
      <c r="D3" s="52"/>
      <c r="E3" s="52"/>
    </row>
    <row r="4" s="53" customFormat="true" ht="15" hidden="false" customHeight="false" outlineLevel="0" collapsed="false">
      <c r="A4" s="54"/>
      <c r="B4" s="55"/>
      <c r="C4" s="56"/>
      <c r="D4" s="23"/>
      <c r="E4" s="23"/>
    </row>
    <row r="5" s="49" customFormat="true" ht="15" hidden="false" customHeight="false" outlineLevel="0" collapsed="false">
      <c r="A5" s="47"/>
      <c r="B5" s="47"/>
      <c r="C5" s="47"/>
      <c r="D5" s="48"/>
      <c r="E5" s="48"/>
    </row>
    <row r="6" customFormat="false" ht="15" hidden="false" customHeight="false" outlineLevel="0" collapsed="false">
      <c r="A6" s="57" t="s">
        <v>140</v>
      </c>
      <c r="B6" s="58" t="s">
        <v>141</v>
      </c>
      <c r="C6" s="57" t="s">
        <v>142</v>
      </c>
      <c r="D6" s="59" t="s">
        <v>143</v>
      </c>
      <c r="E6" s="59" t="s">
        <v>143</v>
      </c>
    </row>
    <row r="7" customFormat="false" ht="15" hidden="false" customHeight="false" outlineLevel="0" collapsed="false">
      <c r="A7" s="60" t="s">
        <v>144</v>
      </c>
      <c r="B7" s="58"/>
      <c r="C7" s="60" t="s">
        <v>145</v>
      </c>
      <c r="D7" s="61" t="s">
        <v>146</v>
      </c>
      <c r="E7" s="61" t="s">
        <v>147</v>
      </c>
    </row>
    <row r="10" customFormat="false" ht="21" hidden="false" customHeight="true" outlineLevel="0" collapsed="false">
      <c r="A10" s="62" t="n">
        <v>8</v>
      </c>
      <c r="B10" s="63" t="s">
        <v>148</v>
      </c>
      <c r="C10" s="64" t="n">
        <v>0</v>
      </c>
      <c r="D10" s="64" t="n">
        <v>0</v>
      </c>
      <c r="E10" s="64" t="n">
        <v>0</v>
      </c>
    </row>
    <row r="11" customFormat="false" ht="14.1" hidden="false" customHeight="true" outlineLevel="0" collapsed="false">
      <c r="A11" s="65"/>
      <c r="B11" s="53"/>
      <c r="C11" s="23"/>
    </row>
    <row r="12" customFormat="false" ht="14.1" hidden="false" customHeight="true" outlineLevel="0" collapsed="false">
      <c r="A12" s="43"/>
      <c r="B12" s="44"/>
      <c r="C12" s="45"/>
    </row>
    <row r="13" customFormat="false" ht="14.1" hidden="false" customHeight="true" outlineLevel="0" collapsed="false"/>
    <row r="14" customFormat="false" ht="33" hidden="false" customHeight="true" outlineLevel="0" collapsed="false">
      <c r="A14" s="62" t="n">
        <v>5</v>
      </c>
      <c r="B14" s="63" t="s">
        <v>149</v>
      </c>
      <c r="C14" s="64" t="n">
        <v>511000</v>
      </c>
      <c r="D14" s="64" t="n">
        <v>511000</v>
      </c>
      <c r="E14" s="64" t="n">
        <v>511000</v>
      </c>
    </row>
    <row r="15" customFormat="false" ht="20.25" hidden="false" customHeight="true" outlineLevel="0" collapsed="false">
      <c r="A15" s="15" t="n">
        <v>54</v>
      </c>
      <c r="B15" s="14" t="s">
        <v>150</v>
      </c>
      <c r="C15" s="16" t="n">
        <v>511000</v>
      </c>
      <c r="D15" s="16" t="n">
        <v>511000</v>
      </c>
      <c r="E15" s="16" t="n">
        <v>511000</v>
      </c>
    </row>
    <row r="16" customFormat="false" ht="28.5" hidden="false" customHeight="true" outlineLevel="0" collapsed="false">
      <c r="A16" s="29" t="n">
        <v>544</v>
      </c>
      <c r="B16" s="28" t="s">
        <v>151</v>
      </c>
      <c r="C16" s="30" t="n">
        <v>511000</v>
      </c>
    </row>
    <row r="17" customFormat="false" ht="14.1" hidden="false" customHeight="true" outlineLevel="0" collapsed="false">
      <c r="A17" s="15"/>
      <c r="B17" s="14"/>
      <c r="C17" s="16"/>
      <c r="D17" s="66"/>
      <c r="E17" s="66"/>
    </row>
    <row r="18" customFormat="false" ht="11.25" hidden="false" customHeight="true" outlineLevel="0" collapsed="false">
      <c r="A18" s="20"/>
      <c r="B18" s="21"/>
      <c r="C18" s="22"/>
      <c r="D18" s="67"/>
      <c r="E18" s="68"/>
    </row>
    <row r="19" customFormat="false" ht="14.1" hidden="false" customHeight="true" outlineLevel="0" collapsed="false">
      <c r="A19" s="69"/>
      <c r="B19" s="69"/>
      <c r="C19" s="69"/>
      <c r="D19" s="70"/>
      <c r="E19" s="70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1">
    <mergeCell ref="B6:B7"/>
  </mergeCells>
  <printOptions headings="false" gridLines="false" gridLinesSet="true" horizontalCentered="false" verticalCentered="false"/>
  <pageMargins left="0.39375" right="0.354166666666667" top="0.590277777777778" bottom="0.590972222222222" header="0.511811023622047" footer="0.31527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true" showOutlineSymbols="true" defaultGridColor="true" view="normal" topLeftCell="A794" colorId="64" zoomScale="100" zoomScaleNormal="100" zoomScalePageLayoutView="100" workbookViewId="0">
      <selection pane="topLeft" activeCell="A825" activeCellId="0" sqref="A8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8.28"/>
    <col collapsed="false" customWidth="true" hidden="false" outlineLevel="0" max="3" min="3" style="71" width="8.56"/>
    <col collapsed="false" customWidth="true" hidden="false" outlineLevel="0" max="4" min="4" style="5" width="58.28"/>
    <col collapsed="false" customWidth="true" hidden="false" outlineLevel="0" max="5" min="5" style="5" width="14.7"/>
    <col collapsed="false" customWidth="true" hidden="false" outlineLevel="0" max="6" min="6" style="66" width="15.56"/>
    <col collapsed="false" customWidth="true" hidden="false" outlineLevel="0" max="7" min="7" style="66" width="14.99"/>
    <col collapsed="false" customWidth="false" hidden="false" outlineLevel="0" max="257" min="8" style="5" width="9.14"/>
  </cols>
  <sheetData>
    <row r="1" s="72" customFormat="true" ht="15" hidden="false" customHeight="true" outlineLevel="0" collapsed="false">
      <c r="C1" s="73"/>
      <c r="D1" s="74" t="s">
        <v>152</v>
      </c>
      <c r="E1" s="75"/>
      <c r="F1" s="76"/>
      <c r="G1" s="76"/>
    </row>
    <row r="2" s="72" customFormat="true" ht="9.75" hidden="false" customHeight="true" outlineLevel="0" collapsed="false">
      <c r="A2" s="77"/>
      <c r="B2" s="77"/>
      <c r="C2" s="78"/>
      <c r="D2" s="79"/>
      <c r="F2" s="76"/>
      <c r="G2" s="76"/>
    </row>
    <row r="3" customFormat="false" ht="16.5" hidden="false" customHeight="true" outlineLevel="0" collapsed="false">
      <c r="A3" s="80"/>
      <c r="B3" s="80"/>
      <c r="C3" s="81"/>
      <c r="D3" s="82" t="s">
        <v>153</v>
      </c>
      <c r="E3" s="80"/>
    </row>
    <row r="4" customFormat="false" ht="9.75" hidden="false" customHeight="true" outlineLevel="0" collapsed="false">
      <c r="A4" s="83"/>
      <c r="B4" s="83"/>
      <c r="D4" s="83"/>
      <c r="E4" s="83"/>
    </row>
    <row r="5" customFormat="false" ht="16.5" hidden="false" customHeight="true" outlineLevel="0" collapsed="false">
      <c r="A5" s="82" t="s">
        <v>154</v>
      </c>
      <c r="B5" s="82"/>
      <c r="D5" s="82"/>
      <c r="E5" s="82"/>
    </row>
    <row r="6" customFormat="false" ht="15" hidden="false" customHeight="false" outlineLevel="0" collapsed="false">
      <c r="A6" s="82" t="s">
        <v>155</v>
      </c>
      <c r="B6" s="82"/>
      <c r="D6" s="82"/>
      <c r="E6" s="82"/>
    </row>
    <row r="7" customFormat="false" ht="15" hidden="false" customHeight="false" outlineLevel="0" collapsed="false">
      <c r="A7" s="82"/>
      <c r="B7" s="82"/>
      <c r="D7" s="82"/>
      <c r="E7" s="82"/>
    </row>
    <row r="8" customFormat="false" ht="15" hidden="false" customHeight="false" outlineLevel="0" collapsed="false">
      <c r="E8" s="84"/>
    </row>
    <row r="9" customFormat="false" ht="15" hidden="false" customHeight="false" outlineLevel="0" collapsed="false">
      <c r="A9" s="85"/>
      <c r="B9" s="85" t="s">
        <v>156</v>
      </c>
      <c r="C9" s="86" t="s">
        <v>157</v>
      </c>
      <c r="D9" s="85" t="s">
        <v>158</v>
      </c>
      <c r="E9" s="57" t="s">
        <v>142</v>
      </c>
      <c r="F9" s="87" t="s">
        <v>159</v>
      </c>
      <c r="G9" s="87" t="s">
        <v>159</v>
      </c>
    </row>
    <row r="10" customFormat="false" ht="15.75" hidden="false" customHeight="false" outlineLevel="0" collapsed="false">
      <c r="A10" s="88"/>
      <c r="B10" s="88" t="s">
        <v>160</v>
      </c>
      <c r="C10" s="89"/>
      <c r="D10" s="88"/>
      <c r="E10" s="90" t="s">
        <v>161</v>
      </c>
      <c r="F10" s="91" t="s">
        <v>146</v>
      </c>
      <c r="G10" s="91" t="s">
        <v>147</v>
      </c>
    </row>
    <row r="11" s="93" customFormat="true" ht="15.75" hidden="false" customHeight="false" outlineLevel="0" collapsed="false">
      <c r="A11" s="6" t="s">
        <v>61</v>
      </c>
      <c r="B11" s="6"/>
      <c r="C11" s="92"/>
      <c r="D11" s="7"/>
      <c r="E11" s="7" t="n">
        <v>63386292.3</v>
      </c>
      <c r="F11" s="4" t="n">
        <f aca="false">F12+F37+F64+F427+F715</f>
        <v>50135613.75</v>
      </c>
      <c r="G11" s="4" t="n">
        <f aca="false">G12+G37+G64+G427+G715</f>
        <v>51020369.75</v>
      </c>
    </row>
    <row r="12" s="97" customFormat="true" ht="15" hidden="false" customHeight="true" outlineLevel="0" collapsed="false">
      <c r="A12" s="94" t="s">
        <v>162</v>
      </c>
      <c r="B12" s="95" t="s">
        <v>163</v>
      </c>
      <c r="C12" s="95"/>
      <c r="D12" s="95"/>
      <c r="E12" s="96" t="n">
        <v>1039500</v>
      </c>
      <c r="F12" s="96" t="n">
        <v>1039500</v>
      </c>
      <c r="G12" s="96" t="n">
        <v>1039500</v>
      </c>
    </row>
    <row r="13" s="97" customFormat="true" ht="15" hidden="false" customHeight="true" outlineLevel="0" collapsed="false">
      <c r="A13" s="98" t="s">
        <v>164</v>
      </c>
      <c r="B13" s="99" t="s">
        <v>165</v>
      </c>
      <c r="C13" s="99"/>
      <c r="D13" s="99"/>
      <c r="E13" s="100" t="n">
        <v>1039500</v>
      </c>
      <c r="F13" s="100" t="n">
        <v>1039500</v>
      </c>
      <c r="G13" s="100" t="n">
        <v>1039500</v>
      </c>
    </row>
    <row r="14" s="97" customFormat="true" ht="15" hidden="false" customHeight="true" outlineLevel="0" collapsed="false">
      <c r="A14" s="101" t="s">
        <v>166</v>
      </c>
      <c r="B14" s="102" t="s">
        <v>167</v>
      </c>
      <c r="C14" s="102"/>
      <c r="D14" s="102"/>
      <c r="E14" s="103" t="n">
        <v>921500</v>
      </c>
      <c r="F14" s="103" t="n">
        <v>921500</v>
      </c>
      <c r="G14" s="103" t="n">
        <v>921500</v>
      </c>
    </row>
    <row r="15" s="97" customFormat="true" ht="30" hidden="false" customHeight="true" outlineLevel="0" collapsed="false">
      <c r="A15" s="101" t="s">
        <v>168</v>
      </c>
      <c r="B15" s="102" t="s">
        <v>169</v>
      </c>
      <c r="C15" s="102"/>
      <c r="D15" s="102"/>
      <c r="E15" s="103" t="n">
        <v>902500</v>
      </c>
      <c r="F15" s="103" t="n">
        <v>902500</v>
      </c>
      <c r="G15" s="103" t="n">
        <v>902500</v>
      </c>
    </row>
    <row r="16" s="97" customFormat="true" ht="15" hidden="false" customHeight="true" outlineLevel="0" collapsed="false">
      <c r="A16" s="104" t="s">
        <v>170</v>
      </c>
      <c r="B16" s="105" t="s">
        <v>9</v>
      </c>
      <c r="C16" s="105"/>
      <c r="D16" s="105"/>
      <c r="E16" s="106" t="n">
        <v>902500</v>
      </c>
      <c r="F16" s="106" t="n">
        <v>902500</v>
      </c>
      <c r="G16" s="106" t="n">
        <v>902500</v>
      </c>
    </row>
    <row r="17" s="97" customFormat="true" ht="15" hidden="false" customHeight="false" outlineLevel="0" collapsed="false">
      <c r="A17" s="107"/>
      <c r="B17" s="107" t="s">
        <v>171</v>
      </c>
      <c r="C17" s="108"/>
      <c r="D17" s="109" t="s">
        <v>172</v>
      </c>
      <c r="E17" s="110" t="n">
        <v>902500</v>
      </c>
      <c r="F17" s="110" t="n">
        <v>902500</v>
      </c>
      <c r="G17" s="110" t="n">
        <v>902500</v>
      </c>
    </row>
    <row r="18" s="97" customFormat="true" ht="15" hidden="false" customHeight="false" outlineLevel="0" collapsed="false">
      <c r="A18" s="107"/>
      <c r="B18" s="107" t="s">
        <v>67</v>
      </c>
      <c r="C18" s="108"/>
      <c r="D18" s="109" t="s">
        <v>68</v>
      </c>
      <c r="E18" s="110" t="n">
        <v>297000</v>
      </c>
      <c r="F18" s="110" t="n">
        <v>297000</v>
      </c>
      <c r="G18" s="110" t="n">
        <v>297000</v>
      </c>
    </row>
    <row r="19" s="97" customFormat="true" ht="15" hidden="false" customHeight="false" outlineLevel="0" collapsed="false">
      <c r="A19" s="111"/>
      <c r="B19" s="111" t="s">
        <v>69</v>
      </c>
      <c r="C19" s="112" t="s">
        <v>173</v>
      </c>
      <c r="D19" s="113" t="s">
        <v>70</v>
      </c>
      <c r="E19" s="114" t="n">
        <v>255000</v>
      </c>
      <c r="F19" s="114"/>
      <c r="G19" s="114"/>
    </row>
    <row r="20" s="97" customFormat="true" ht="15" hidden="false" customHeight="false" outlineLevel="0" collapsed="false">
      <c r="A20" s="111"/>
      <c r="B20" s="111" t="s">
        <v>73</v>
      </c>
      <c r="C20" s="112" t="s">
        <v>173</v>
      </c>
      <c r="D20" s="113" t="s">
        <v>74</v>
      </c>
      <c r="E20" s="114" t="n">
        <v>42000</v>
      </c>
      <c r="F20" s="114"/>
      <c r="G20" s="114"/>
    </row>
    <row r="21" s="97" customFormat="true" ht="15" hidden="false" customHeight="false" outlineLevel="0" collapsed="false">
      <c r="A21" s="107"/>
      <c r="B21" s="107" t="s">
        <v>75</v>
      </c>
      <c r="C21" s="108"/>
      <c r="D21" s="109" t="s">
        <v>76</v>
      </c>
      <c r="E21" s="110" t="n">
        <v>505500</v>
      </c>
      <c r="F21" s="110" t="n">
        <v>505500</v>
      </c>
      <c r="G21" s="110" t="n">
        <v>505500</v>
      </c>
    </row>
    <row r="22" s="97" customFormat="true" ht="15" hidden="false" customHeight="false" outlineLevel="0" collapsed="false">
      <c r="A22" s="111"/>
      <c r="B22" s="111" t="s">
        <v>83</v>
      </c>
      <c r="C22" s="112" t="s">
        <v>173</v>
      </c>
      <c r="D22" s="113" t="s">
        <v>84</v>
      </c>
      <c r="E22" s="114" t="n">
        <v>10000</v>
      </c>
      <c r="F22" s="114"/>
      <c r="G22" s="114"/>
    </row>
    <row r="23" s="97" customFormat="true" ht="15" hidden="false" customHeight="false" outlineLevel="0" collapsed="false">
      <c r="A23" s="111"/>
      <c r="B23" s="111" t="s">
        <v>85</v>
      </c>
      <c r="C23" s="112" t="s">
        <v>173</v>
      </c>
      <c r="D23" s="113" t="s">
        <v>86</v>
      </c>
      <c r="E23" s="114" t="n">
        <v>495500</v>
      </c>
      <c r="F23" s="114"/>
      <c r="G23" s="114"/>
    </row>
    <row r="24" s="97" customFormat="true" ht="15" hidden="false" customHeight="false" outlineLevel="0" collapsed="false">
      <c r="A24" s="107"/>
      <c r="B24" s="107" t="s">
        <v>105</v>
      </c>
      <c r="C24" s="108"/>
      <c r="D24" s="109" t="s">
        <v>106</v>
      </c>
      <c r="E24" s="110" t="n">
        <v>100000</v>
      </c>
      <c r="F24" s="110" t="n">
        <v>100000</v>
      </c>
      <c r="G24" s="110" t="n">
        <v>100000</v>
      </c>
    </row>
    <row r="25" s="97" customFormat="true" ht="15" hidden="false" customHeight="false" outlineLevel="0" collapsed="false">
      <c r="A25" s="111"/>
      <c r="B25" s="111" t="s">
        <v>113</v>
      </c>
      <c r="C25" s="112" t="s">
        <v>173</v>
      </c>
      <c r="D25" s="113" t="s">
        <v>114</v>
      </c>
      <c r="E25" s="114" t="n">
        <v>100000</v>
      </c>
      <c r="F25" s="114"/>
      <c r="G25" s="114"/>
    </row>
    <row r="26" s="97" customFormat="true" ht="30" hidden="false" customHeight="true" outlineLevel="0" collapsed="false">
      <c r="A26" s="101" t="s">
        <v>174</v>
      </c>
      <c r="B26" s="102" t="s">
        <v>175</v>
      </c>
      <c r="C26" s="102"/>
      <c r="D26" s="102"/>
      <c r="E26" s="103" t="n">
        <v>19000</v>
      </c>
      <c r="F26" s="103" t="n">
        <v>19000</v>
      </c>
      <c r="G26" s="103" t="n">
        <v>19000</v>
      </c>
    </row>
    <row r="27" s="97" customFormat="true" ht="15" hidden="false" customHeight="true" outlineLevel="0" collapsed="false">
      <c r="A27" s="104" t="s">
        <v>170</v>
      </c>
      <c r="B27" s="105" t="s">
        <v>9</v>
      </c>
      <c r="C27" s="105"/>
      <c r="D27" s="105"/>
      <c r="E27" s="106" t="n">
        <v>19000</v>
      </c>
      <c r="F27" s="106" t="n">
        <v>19000</v>
      </c>
      <c r="G27" s="106" t="n">
        <v>19000</v>
      </c>
    </row>
    <row r="28" s="97" customFormat="true" ht="15" hidden="false" customHeight="false" outlineLevel="0" collapsed="false">
      <c r="A28" s="107"/>
      <c r="B28" s="107" t="s">
        <v>171</v>
      </c>
      <c r="C28" s="108"/>
      <c r="D28" s="109" t="s">
        <v>172</v>
      </c>
      <c r="E28" s="110" t="n">
        <v>19000</v>
      </c>
      <c r="F28" s="110" t="n">
        <v>19000</v>
      </c>
      <c r="G28" s="110" t="n">
        <v>19000</v>
      </c>
    </row>
    <row r="29" s="97" customFormat="true" ht="15" hidden="false" customHeight="false" outlineLevel="0" collapsed="false">
      <c r="A29" s="107"/>
      <c r="B29" s="107" t="s">
        <v>75</v>
      </c>
      <c r="C29" s="108"/>
      <c r="D29" s="109" t="s">
        <v>76</v>
      </c>
      <c r="E29" s="110" t="n">
        <v>19000</v>
      </c>
      <c r="F29" s="110" t="n">
        <v>19000</v>
      </c>
      <c r="G29" s="110" t="n">
        <v>19000</v>
      </c>
    </row>
    <row r="30" s="97" customFormat="true" ht="15" hidden="false" customHeight="false" outlineLevel="0" collapsed="false">
      <c r="A30" s="111"/>
      <c r="B30" s="111" t="s">
        <v>85</v>
      </c>
      <c r="C30" s="112" t="s">
        <v>176</v>
      </c>
      <c r="D30" s="113" t="s">
        <v>86</v>
      </c>
      <c r="E30" s="114" t="n">
        <v>19000</v>
      </c>
      <c r="F30" s="114"/>
      <c r="G30" s="114"/>
    </row>
    <row r="31" s="97" customFormat="true" ht="15" hidden="false" customHeight="true" outlineLevel="0" collapsed="false">
      <c r="A31" s="101" t="s">
        <v>177</v>
      </c>
      <c r="B31" s="102" t="s">
        <v>178</v>
      </c>
      <c r="C31" s="102"/>
      <c r="D31" s="102"/>
      <c r="E31" s="103" t="n">
        <v>118000</v>
      </c>
      <c r="F31" s="103" t="n">
        <v>118000</v>
      </c>
      <c r="G31" s="103" t="n">
        <v>118000</v>
      </c>
    </row>
    <row r="32" s="97" customFormat="true" ht="30" hidden="false" customHeight="true" outlineLevel="0" collapsed="false">
      <c r="A32" s="101" t="s">
        <v>179</v>
      </c>
      <c r="B32" s="102" t="s">
        <v>180</v>
      </c>
      <c r="C32" s="102"/>
      <c r="D32" s="102"/>
      <c r="E32" s="103" t="n">
        <v>118000</v>
      </c>
      <c r="F32" s="103" t="n">
        <v>118000</v>
      </c>
      <c r="G32" s="103" t="n">
        <v>118000</v>
      </c>
    </row>
    <row r="33" s="97" customFormat="true" ht="15" hidden="false" customHeight="true" outlineLevel="0" collapsed="false">
      <c r="A33" s="104" t="s">
        <v>170</v>
      </c>
      <c r="B33" s="105" t="s">
        <v>9</v>
      </c>
      <c r="C33" s="105"/>
      <c r="D33" s="105"/>
      <c r="E33" s="106" t="n">
        <v>118000</v>
      </c>
      <c r="F33" s="106" t="n">
        <v>118000</v>
      </c>
      <c r="G33" s="106" t="n">
        <v>118000</v>
      </c>
    </row>
    <row r="34" s="97" customFormat="true" ht="15" hidden="false" customHeight="false" outlineLevel="0" collapsed="false">
      <c r="A34" s="107"/>
      <c r="B34" s="107" t="s">
        <v>171</v>
      </c>
      <c r="C34" s="108"/>
      <c r="D34" s="109" t="s">
        <v>172</v>
      </c>
      <c r="E34" s="110" t="n">
        <v>118000</v>
      </c>
      <c r="F34" s="110" t="n">
        <v>118000</v>
      </c>
      <c r="G34" s="110" t="n">
        <v>118000</v>
      </c>
    </row>
    <row r="35" s="97" customFormat="true" ht="15" hidden="false" customHeight="false" outlineLevel="0" collapsed="false">
      <c r="A35" s="107"/>
      <c r="B35" s="107" t="s">
        <v>105</v>
      </c>
      <c r="C35" s="108"/>
      <c r="D35" s="109" t="s">
        <v>106</v>
      </c>
      <c r="E35" s="110" t="n">
        <v>118000</v>
      </c>
      <c r="F35" s="110" t="n">
        <v>118000</v>
      </c>
      <c r="G35" s="110" t="n">
        <v>118000</v>
      </c>
    </row>
    <row r="36" s="97" customFormat="true" ht="15" hidden="false" customHeight="false" outlineLevel="0" collapsed="false">
      <c r="A36" s="111"/>
      <c r="B36" s="111" t="s">
        <v>107</v>
      </c>
      <c r="C36" s="112" t="s">
        <v>173</v>
      </c>
      <c r="D36" s="113" t="s">
        <v>108</v>
      </c>
      <c r="E36" s="114" t="n">
        <v>118000</v>
      </c>
      <c r="F36" s="114"/>
      <c r="G36" s="114"/>
    </row>
    <row r="37" s="97" customFormat="true" ht="15" hidden="false" customHeight="true" outlineLevel="0" collapsed="false">
      <c r="A37" s="94" t="s">
        <v>181</v>
      </c>
      <c r="B37" s="115" t="s">
        <v>182</v>
      </c>
      <c r="C37" s="115"/>
      <c r="D37" s="115"/>
      <c r="E37" s="96" t="n">
        <v>1135026</v>
      </c>
      <c r="F37" s="96" t="n">
        <v>1135026</v>
      </c>
      <c r="G37" s="96" t="n">
        <v>1135026</v>
      </c>
    </row>
    <row r="38" s="97" customFormat="true" ht="15" hidden="false" customHeight="true" outlineLevel="0" collapsed="false">
      <c r="A38" s="98" t="s">
        <v>183</v>
      </c>
      <c r="B38" s="99" t="s">
        <v>182</v>
      </c>
      <c r="C38" s="99"/>
      <c r="D38" s="99"/>
      <c r="E38" s="100" t="n">
        <v>1135026</v>
      </c>
      <c r="F38" s="100" t="n">
        <v>1135026</v>
      </c>
      <c r="G38" s="100" t="n">
        <v>1135026</v>
      </c>
    </row>
    <row r="39" s="97" customFormat="true" ht="15" hidden="false" customHeight="true" outlineLevel="0" collapsed="false">
      <c r="A39" s="101" t="s">
        <v>184</v>
      </c>
      <c r="B39" s="102" t="s">
        <v>185</v>
      </c>
      <c r="C39" s="102"/>
      <c r="D39" s="102"/>
      <c r="E39" s="103" t="n">
        <v>1135026</v>
      </c>
      <c r="F39" s="103" t="n">
        <v>1135026</v>
      </c>
      <c r="G39" s="103" t="n">
        <v>1135026</v>
      </c>
    </row>
    <row r="40" s="97" customFormat="true" ht="30" hidden="false" customHeight="true" outlineLevel="0" collapsed="false">
      <c r="A40" s="101" t="s">
        <v>186</v>
      </c>
      <c r="B40" s="102" t="s">
        <v>187</v>
      </c>
      <c r="C40" s="102"/>
      <c r="D40" s="102"/>
      <c r="E40" s="103" t="n">
        <v>467000</v>
      </c>
      <c r="F40" s="103" t="n">
        <v>467000</v>
      </c>
      <c r="G40" s="103" t="n">
        <v>467000</v>
      </c>
    </row>
    <row r="41" s="97" customFormat="true" ht="15" hidden="false" customHeight="true" outlineLevel="0" collapsed="false">
      <c r="A41" s="104" t="s">
        <v>170</v>
      </c>
      <c r="B41" s="105" t="s">
        <v>9</v>
      </c>
      <c r="C41" s="105"/>
      <c r="D41" s="105"/>
      <c r="E41" s="106" t="n">
        <v>467000</v>
      </c>
      <c r="F41" s="106" t="n">
        <v>467000</v>
      </c>
      <c r="G41" s="106" t="n">
        <v>467000</v>
      </c>
    </row>
    <row r="42" s="97" customFormat="true" ht="15" hidden="false" customHeight="false" outlineLevel="0" collapsed="false">
      <c r="A42" s="107"/>
      <c r="B42" s="107" t="s">
        <v>171</v>
      </c>
      <c r="C42" s="108"/>
      <c r="D42" s="109" t="s">
        <v>172</v>
      </c>
      <c r="E42" s="110" t="n">
        <v>467000</v>
      </c>
      <c r="F42" s="110" t="n">
        <v>467000</v>
      </c>
      <c r="G42" s="110" t="n">
        <v>467000</v>
      </c>
    </row>
    <row r="43" s="97" customFormat="true" ht="15" hidden="false" customHeight="false" outlineLevel="0" collapsed="false">
      <c r="A43" s="107"/>
      <c r="B43" s="107" t="s">
        <v>67</v>
      </c>
      <c r="C43" s="108"/>
      <c r="D43" s="109" t="s">
        <v>68</v>
      </c>
      <c r="E43" s="110" t="n">
        <v>440000</v>
      </c>
      <c r="F43" s="110" t="n">
        <v>440000</v>
      </c>
      <c r="G43" s="110" t="n">
        <v>440000</v>
      </c>
    </row>
    <row r="44" s="97" customFormat="true" ht="15" hidden="false" customHeight="false" outlineLevel="0" collapsed="false">
      <c r="A44" s="111"/>
      <c r="B44" s="111" t="s">
        <v>69</v>
      </c>
      <c r="C44" s="112" t="s">
        <v>188</v>
      </c>
      <c r="D44" s="113" t="s">
        <v>70</v>
      </c>
      <c r="E44" s="114" t="n">
        <v>365000</v>
      </c>
      <c r="F44" s="114"/>
      <c r="G44" s="114"/>
    </row>
    <row r="45" s="97" customFormat="true" ht="15" hidden="false" customHeight="false" outlineLevel="0" collapsed="false">
      <c r="A45" s="111"/>
      <c r="B45" s="111" t="s">
        <v>71</v>
      </c>
      <c r="C45" s="112" t="s">
        <v>188</v>
      </c>
      <c r="D45" s="113" t="s">
        <v>72</v>
      </c>
      <c r="E45" s="114" t="n">
        <v>15000</v>
      </c>
      <c r="F45" s="114"/>
      <c r="G45" s="114"/>
    </row>
    <row r="46" s="97" customFormat="true" ht="15" hidden="false" customHeight="false" outlineLevel="0" collapsed="false">
      <c r="A46" s="111"/>
      <c r="B46" s="111" t="s">
        <v>73</v>
      </c>
      <c r="C46" s="112" t="s">
        <v>188</v>
      </c>
      <c r="D46" s="113" t="s">
        <v>74</v>
      </c>
      <c r="E46" s="114" t="n">
        <v>60000</v>
      </c>
      <c r="F46" s="114"/>
      <c r="G46" s="114"/>
    </row>
    <row r="47" s="97" customFormat="true" ht="15" hidden="false" customHeight="false" outlineLevel="0" collapsed="false">
      <c r="A47" s="107"/>
      <c r="B47" s="107" t="s">
        <v>75</v>
      </c>
      <c r="C47" s="108"/>
      <c r="D47" s="109" t="s">
        <v>76</v>
      </c>
      <c r="E47" s="110" t="n">
        <v>27000</v>
      </c>
      <c r="F47" s="110" t="n">
        <v>27000</v>
      </c>
      <c r="G47" s="110" t="n">
        <v>27000</v>
      </c>
    </row>
    <row r="48" s="97" customFormat="true" ht="15" hidden="false" customHeight="false" outlineLevel="0" collapsed="false">
      <c r="A48" s="111"/>
      <c r="B48" s="111" t="s">
        <v>77</v>
      </c>
      <c r="C48" s="112" t="s">
        <v>188</v>
      </c>
      <c r="D48" s="113" t="s">
        <v>78</v>
      </c>
      <c r="E48" s="114" t="n">
        <v>27000</v>
      </c>
      <c r="F48" s="114"/>
      <c r="G48" s="114"/>
    </row>
    <row r="49" s="97" customFormat="true" ht="30" hidden="false" customHeight="true" outlineLevel="0" collapsed="false">
      <c r="A49" s="101" t="s">
        <v>189</v>
      </c>
      <c r="B49" s="102" t="s">
        <v>190</v>
      </c>
      <c r="C49" s="102"/>
      <c r="D49" s="102"/>
      <c r="E49" s="103" t="n">
        <v>316626</v>
      </c>
      <c r="F49" s="103" t="n">
        <v>316626</v>
      </c>
      <c r="G49" s="103" t="n">
        <v>316626</v>
      </c>
    </row>
    <row r="50" s="97" customFormat="true" ht="15" hidden="false" customHeight="true" outlineLevel="0" collapsed="false">
      <c r="A50" s="104" t="s">
        <v>170</v>
      </c>
      <c r="B50" s="105" t="s">
        <v>9</v>
      </c>
      <c r="C50" s="105"/>
      <c r="D50" s="105"/>
      <c r="E50" s="106" t="n">
        <v>316626</v>
      </c>
      <c r="F50" s="106" t="n">
        <v>316626</v>
      </c>
      <c r="G50" s="106" t="n">
        <v>316626</v>
      </c>
    </row>
    <row r="51" s="97" customFormat="true" ht="15" hidden="false" customHeight="false" outlineLevel="0" collapsed="false">
      <c r="A51" s="107"/>
      <c r="B51" s="107" t="s">
        <v>171</v>
      </c>
      <c r="C51" s="108"/>
      <c r="D51" s="109" t="s">
        <v>172</v>
      </c>
      <c r="E51" s="110" t="n">
        <v>316626</v>
      </c>
      <c r="F51" s="110" t="n">
        <v>316626</v>
      </c>
      <c r="G51" s="110" t="n">
        <v>316626</v>
      </c>
    </row>
    <row r="52" s="97" customFormat="true" ht="15" hidden="false" customHeight="false" outlineLevel="0" collapsed="false">
      <c r="A52" s="107"/>
      <c r="B52" s="107" t="s">
        <v>75</v>
      </c>
      <c r="C52" s="108"/>
      <c r="D52" s="109" t="s">
        <v>76</v>
      </c>
      <c r="E52" s="110" t="n">
        <v>316626</v>
      </c>
      <c r="F52" s="110" t="n">
        <v>316626</v>
      </c>
      <c r="G52" s="110" t="n">
        <v>316626</v>
      </c>
    </row>
    <row r="53" s="97" customFormat="true" ht="15" hidden="false" customHeight="false" outlineLevel="0" collapsed="false">
      <c r="A53" s="111"/>
      <c r="B53" s="111" t="s">
        <v>81</v>
      </c>
      <c r="C53" s="112" t="s">
        <v>191</v>
      </c>
      <c r="D53" s="113" t="s">
        <v>82</v>
      </c>
      <c r="E53" s="114" t="n">
        <v>316626</v>
      </c>
      <c r="F53" s="114"/>
      <c r="G53" s="114"/>
    </row>
    <row r="54" s="97" customFormat="true" ht="30" hidden="false" customHeight="false" outlineLevel="0" collapsed="false">
      <c r="A54" s="101" t="s">
        <v>192</v>
      </c>
      <c r="B54" s="102" t="s">
        <v>193</v>
      </c>
      <c r="C54" s="102"/>
      <c r="D54" s="102"/>
      <c r="E54" s="103" t="n">
        <v>80000</v>
      </c>
      <c r="F54" s="103" t="n">
        <v>80000</v>
      </c>
      <c r="G54" s="103" t="n">
        <v>80000</v>
      </c>
    </row>
    <row r="55" s="97" customFormat="true" ht="15" hidden="false" customHeight="false" outlineLevel="0" collapsed="false">
      <c r="A55" s="104" t="s">
        <v>170</v>
      </c>
      <c r="B55" s="105" t="s">
        <v>9</v>
      </c>
      <c r="C55" s="105"/>
      <c r="D55" s="105"/>
      <c r="E55" s="106" t="n">
        <v>80000</v>
      </c>
      <c r="F55" s="106" t="n">
        <v>80000</v>
      </c>
      <c r="G55" s="106" t="n">
        <v>80000</v>
      </c>
    </row>
    <row r="56" s="97" customFormat="true" ht="15" hidden="false" customHeight="false" outlineLevel="0" collapsed="false">
      <c r="A56" s="107"/>
      <c r="B56" s="107" t="s">
        <v>171</v>
      </c>
      <c r="C56" s="108"/>
      <c r="D56" s="109" t="s">
        <v>172</v>
      </c>
      <c r="E56" s="110" t="n">
        <v>80000</v>
      </c>
      <c r="F56" s="110" t="n">
        <v>80000</v>
      </c>
      <c r="G56" s="110" t="n">
        <v>80000</v>
      </c>
    </row>
    <row r="57" s="97" customFormat="true" ht="15" hidden="false" customHeight="false" outlineLevel="0" collapsed="false">
      <c r="A57" s="107"/>
      <c r="B57" s="107" t="s">
        <v>105</v>
      </c>
      <c r="C57" s="108"/>
      <c r="D57" s="109" t="s">
        <v>106</v>
      </c>
      <c r="E57" s="110" t="n">
        <v>80000</v>
      </c>
      <c r="F57" s="110" t="n">
        <v>80000</v>
      </c>
      <c r="G57" s="110" t="n">
        <v>80000</v>
      </c>
    </row>
    <row r="58" s="97" customFormat="true" ht="15" hidden="false" customHeight="false" outlineLevel="0" collapsed="false">
      <c r="A58" s="111"/>
      <c r="B58" s="111" t="s">
        <v>109</v>
      </c>
      <c r="C58" s="112" t="s">
        <v>194</v>
      </c>
      <c r="D58" s="113" t="s">
        <v>110</v>
      </c>
      <c r="E58" s="114" t="n">
        <v>80000</v>
      </c>
      <c r="F58" s="114"/>
      <c r="G58" s="114"/>
    </row>
    <row r="59" s="97" customFormat="true" ht="30" hidden="false" customHeight="true" outlineLevel="0" collapsed="false">
      <c r="A59" s="101" t="s">
        <v>195</v>
      </c>
      <c r="B59" s="116" t="s">
        <v>196</v>
      </c>
      <c r="C59" s="116"/>
      <c r="D59" s="116"/>
      <c r="E59" s="103" t="n">
        <v>271400</v>
      </c>
      <c r="F59" s="103" t="n">
        <v>271400</v>
      </c>
      <c r="G59" s="103" t="n">
        <v>271400</v>
      </c>
    </row>
    <row r="60" s="97" customFormat="true" ht="15" hidden="false" customHeight="true" outlineLevel="0" collapsed="false">
      <c r="A60" s="104" t="s">
        <v>170</v>
      </c>
      <c r="B60" s="117" t="s">
        <v>9</v>
      </c>
      <c r="C60" s="117"/>
      <c r="D60" s="117"/>
      <c r="E60" s="106" t="n">
        <v>271400</v>
      </c>
      <c r="F60" s="106" t="n">
        <v>271400</v>
      </c>
      <c r="G60" s="106" t="n">
        <v>271400</v>
      </c>
    </row>
    <row r="61" s="97" customFormat="true" ht="15" hidden="false" customHeight="false" outlineLevel="0" collapsed="false">
      <c r="A61" s="107"/>
      <c r="B61" s="107" t="s">
        <v>171</v>
      </c>
      <c r="C61" s="108"/>
      <c r="D61" s="109" t="s">
        <v>172</v>
      </c>
      <c r="E61" s="110" t="n">
        <v>271400</v>
      </c>
      <c r="F61" s="110" t="n">
        <v>271400</v>
      </c>
      <c r="G61" s="110" t="n">
        <v>271400</v>
      </c>
    </row>
    <row r="62" s="97" customFormat="true" ht="15" hidden="false" customHeight="false" outlineLevel="0" collapsed="false">
      <c r="A62" s="107"/>
      <c r="B62" s="107" t="s">
        <v>75</v>
      </c>
      <c r="C62" s="108"/>
      <c r="D62" s="109" t="s">
        <v>76</v>
      </c>
      <c r="E62" s="110" t="n">
        <v>271400</v>
      </c>
      <c r="F62" s="110" t="n">
        <v>271400</v>
      </c>
      <c r="G62" s="110" t="n">
        <v>271400</v>
      </c>
    </row>
    <row r="63" s="97" customFormat="true" ht="15" hidden="false" customHeight="false" outlineLevel="0" collapsed="false">
      <c r="A63" s="111"/>
      <c r="B63" s="111" t="s">
        <v>81</v>
      </c>
      <c r="C63" s="112" t="s">
        <v>191</v>
      </c>
      <c r="D63" s="113" t="s">
        <v>82</v>
      </c>
      <c r="E63" s="114" t="n">
        <v>271400</v>
      </c>
      <c r="F63" s="114"/>
      <c r="G63" s="114"/>
    </row>
    <row r="64" s="97" customFormat="true" ht="42" hidden="false" customHeight="true" outlineLevel="0" collapsed="false">
      <c r="A64" s="94" t="s">
        <v>197</v>
      </c>
      <c r="B64" s="95" t="s">
        <v>198</v>
      </c>
      <c r="C64" s="95"/>
      <c r="D64" s="95"/>
      <c r="E64" s="96" t="n">
        <v>31643776.55</v>
      </c>
      <c r="F64" s="96" t="n">
        <f aca="false">F65+F76+F95+F195+F228+F332+F360+F369+F403+F416</f>
        <v>17917099</v>
      </c>
      <c r="G64" s="96" t="n">
        <f aca="false">G65+G76+G95+G195+G228+G332+G360+G369+G403+G416</f>
        <v>17116355</v>
      </c>
    </row>
    <row r="65" s="97" customFormat="true" ht="40.5" hidden="false" customHeight="true" outlineLevel="0" collapsed="false">
      <c r="A65" s="98" t="s">
        <v>199</v>
      </c>
      <c r="B65" s="118" t="s">
        <v>198</v>
      </c>
      <c r="C65" s="118"/>
      <c r="D65" s="118"/>
      <c r="E65" s="100" t="n">
        <v>1103000</v>
      </c>
      <c r="F65" s="100" t="n">
        <v>1103000</v>
      </c>
      <c r="G65" s="100" t="n">
        <v>1103000</v>
      </c>
    </row>
    <row r="66" s="97" customFormat="true" ht="15" hidden="false" customHeight="false" outlineLevel="0" collapsed="false">
      <c r="A66" s="101" t="s">
        <v>200</v>
      </c>
      <c r="B66" s="102" t="s">
        <v>185</v>
      </c>
      <c r="C66" s="102"/>
      <c r="D66" s="102"/>
      <c r="E66" s="103" t="n">
        <v>1103000</v>
      </c>
      <c r="F66" s="103" t="n">
        <v>1103000</v>
      </c>
      <c r="G66" s="103" t="n">
        <v>1103000</v>
      </c>
    </row>
    <row r="67" s="97" customFormat="true" ht="30" hidden="false" customHeight="false" outlineLevel="0" collapsed="false">
      <c r="A67" s="101" t="s">
        <v>201</v>
      </c>
      <c r="B67" s="102" t="s">
        <v>187</v>
      </c>
      <c r="C67" s="102"/>
      <c r="D67" s="102"/>
      <c r="E67" s="103" t="n">
        <v>1103000</v>
      </c>
      <c r="F67" s="103" t="n">
        <v>1103000</v>
      </c>
      <c r="G67" s="103" t="n">
        <v>1103000</v>
      </c>
    </row>
    <row r="68" s="97" customFormat="true" ht="15" hidden="false" customHeight="false" outlineLevel="0" collapsed="false">
      <c r="A68" s="104" t="s">
        <v>170</v>
      </c>
      <c r="B68" s="105" t="s">
        <v>9</v>
      </c>
      <c r="C68" s="105"/>
      <c r="D68" s="105"/>
      <c r="E68" s="106" t="n">
        <v>1103000</v>
      </c>
      <c r="F68" s="106" t="n">
        <v>1103000</v>
      </c>
      <c r="G68" s="106" t="n">
        <v>1103000</v>
      </c>
    </row>
    <row r="69" s="97" customFormat="true" ht="15" hidden="false" customHeight="false" outlineLevel="0" collapsed="false">
      <c r="A69" s="107"/>
      <c r="B69" s="107" t="s">
        <v>171</v>
      </c>
      <c r="C69" s="108"/>
      <c r="D69" s="109" t="s">
        <v>172</v>
      </c>
      <c r="E69" s="110" t="n">
        <v>1103000</v>
      </c>
      <c r="F69" s="110" t="n">
        <v>1103000</v>
      </c>
      <c r="G69" s="110" t="n">
        <v>1103000</v>
      </c>
    </row>
    <row r="70" s="97" customFormat="true" ht="15" hidden="false" customHeight="false" outlineLevel="0" collapsed="false">
      <c r="A70" s="107"/>
      <c r="B70" s="107" t="s">
        <v>67</v>
      </c>
      <c r="C70" s="108"/>
      <c r="D70" s="109" t="s">
        <v>68</v>
      </c>
      <c r="E70" s="110" t="n">
        <v>1012000</v>
      </c>
      <c r="F70" s="110" t="n">
        <v>1012000</v>
      </c>
      <c r="G70" s="110" t="n">
        <v>1012000</v>
      </c>
    </row>
    <row r="71" s="97" customFormat="true" ht="15" hidden="false" customHeight="false" outlineLevel="0" collapsed="false">
      <c r="A71" s="111"/>
      <c r="B71" s="111" t="s">
        <v>69</v>
      </c>
      <c r="C71" s="112" t="s">
        <v>188</v>
      </c>
      <c r="D71" s="113" t="s">
        <v>70</v>
      </c>
      <c r="E71" s="114" t="n">
        <v>820000</v>
      </c>
      <c r="F71" s="114"/>
      <c r="G71" s="114"/>
    </row>
    <row r="72" s="97" customFormat="true" ht="15" hidden="false" customHeight="false" outlineLevel="0" collapsed="false">
      <c r="A72" s="111"/>
      <c r="B72" s="111" t="s">
        <v>71</v>
      </c>
      <c r="C72" s="112" t="s">
        <v>188</v>
      </c>
      <c r="D72" s="113" t="s">
        <v>72</v>
      </c>
      <c r="E72" s="114" t="n">
        <v>57000</v>
      </c>
      <c r="F72" s="114"/>
      <c r="G72" s="114"/>
    </row>
    <row r="73" s="97" customFormat="true" ht="15" hidden="false" customHeight="false" outlineLevel="0" collapsed="false">
      <c r="A73" s="111"/>
      <c r="B73" s="111" t="s">
        <v>73</v>
      </c>
      <c r="C73" s="112" t="s">
        <v>188</v>
      </c>
      <c r="D73" s="113" t="s">
        <v>74</v>
      </c>
      <c r="E73" s="114" t="n">
        <v>135000</v>
      </c>
      <c r="F73" s="114"/>
      <c r="G73" s="114"/>
    </row>
    <row r="74" s="97" customFormat="true" ht="15" hidden="false" customHeight="false" outlineLevel="0" collapsed="false">
      <c r="A74" s="107"/>
      <c r="B74" s="107" t="s">
        <v>75</v>
      </c>
      <c r="C74" s="108"/>
      <c r="D74" s="109" t="s">
        <v>76</v>
      </c>
      <c r="E74" s="110" t="n">
        <v>91000</v>
      </c>
      <c r="F74" s="110" t="n">
        <v>91000</v>
      </c>
      <c r="G74" s="110" t="n">
        <v>91000</v>
      </c>
    </row>
    <row r="75" s="97" customFormat="true" ht="15" hidden="false" customHeight="false" outlineLevel="0" collapsed="false">
      <c r="A75" s="111"/>
      <c r="B75" s="111" t="s">
        <v>77</v>
      </c>
      <c r="C75" s="112" t="s">
        <v>188</v>
      </c>
      <c r="D75" s="113" t="s">
        <v>78</v>
      </c>
      <c r="E75" s="114" t="n">
        <v>91000</v>
      </c>
      <c r="F75" s="114"/>
      <c r="G75" s="114"/>
    </row>
    <row r="76" s="97" customFormat="true" ht="15" hidden="false" customHeight="false" outlineLevel="0" collapsed="false">
      <c r="A76" s="98" t="s">
        <v>202</v>
      </c>
      <c r="B76" s="99" t="s">
        <v>203</v>
      </c>
      <c r="C76" s="99"/>
      <c r="D76" s="99"/>
      <c r="E76" s="100" t="n">
        <v>895000</v>
      </c>
      <c r="F76" s="100" t="n">
        <v>895000</v>
      </c>
      <c r="G76" s="100" t="n">
        <v>895000</v>
      </c>
    </row>
    <row r="77" s="97" customFormat="true" ht="15" hidden="false" customHeight="false" outlineLevel="0" collapsed="false">
      <c r="A77" s="101" t="s">
        <v>204</v>
      </c>
      <c r="B77" s="102" t="s">
        <v>205</v>
      </c>
      <c r="C77" s="102"/>
      <c r="D77" s="102"/>
      <c r="E77" s="103" t="n">
        <v>895000</v>
      </c>
      <c r="F77" s="103" t="n">
        <v>895000</v>
      </c>
      <c r="G77" s="103" t="n">
        <v>895000</v>
      </c>
    </row>
    <row r="78" s="97" customFormat="true" ht="30" hidden="false" customHeight="false" outlineLevel="0" collapsed="false">
      <c r="A78" s="101" t="s">
        <v>206</v>
      </c>
      <c r="B78" s="102" t="s">
        <v>207</v>
      </c>
      <c r="C78" s="102"/>
      <c r="D78" s="102"/>
      <c r="E78" s="103" t="n">
        <v>838000</v>
      </c>
      <c r="F78" s="103" t="n">
        <v>838000</v>
      </c>
      <c r="G78" s="103" t="n">
        <v>838000</v>
      </c>
    </row>
    <row r="79" s="97" customFormat="true" ht="15" hidden="false" customHeight="false" outlineLevel="0" collapsed="false">
      <c r="A79" s="104" t="s">
        <v>170</v>
      </c>
      <c r="B79" s="105" t="s">
        <v>9</v>
      </c>
      <c r="C79" s="105"/>
      <c r="D79" s="105"/>
      <c r="E79" s="106" t="n">
        <v>838000</v>
      </c>
      <c r="F79" s="106" t="n">
        <v>838000</v>
      </c>
      <c r="G79" s="106" t="n">
        <v>838000</v>
      </c>
    </row>
    <row r="80" s="97" customFormat="true" ht="15" hidden="false" customHeight="false" outlineLevel="0" collapsed="false">
      <c r="A80" s="107"/>
      <c r="B80" s="107" t="s">
        <v>171</v>
      </c>
      <c r="C80" s="108"/>
      <c r="D80" s="109" t="s">
        <v>172</v>
      </c>
      <c r="E80" s="110" t="n">
        <v>838000</v>
      </c>
      <c r="F80" s="110" t="n">
        <v>838000</v>
      </c>
      <c r="G80" s="110" t="n">
        <v>838000</v>
      </c>
    </row>
    <row r="81" s="97" customFormat="true" ht="15" hidden="false" customHeight="false" outlineLevel="0" collapsed="false">
      <c r="A81" s="107"/>
      <c r="B81" s="107" t="s">
        <v>75</v>
      </c>
      <c r="C81" s="108"/>
      <c r="D81" s="109" t="s">
        <v>76</v>
      </c>
      <c r="E81" s="110" t="n">
        <v>53000</v>
      </c>
      <c r="F81" s="110" t="n">
        <v>53000</v>
      </c>
      <c r="G81" s="110" t="n">
        <v>53000</v>
      </c>
    </row>
    <row r="82" s="97" customFormat="true" ht="15" hidden="false" customHeight="false" outlineLevel="0" collapsed="false">
      <c r="A82" s="111"/>
      <c r="B82" s="111" t="s">
        <v>81</v>
      </c>
      <c r="C82" s="112" t="s">
        <v>208</v>
      </c>
      <c r="D82" s="113" t="s">
        <v>82</v>
      </c>
      <c r="E82" s="114" t="n">
        <v>38000</v>
      </c>
      <c r="F82" s="114"/>
      <c r="G82" s="114"/>
    </row>
    <row r="83" s="97" customFormat="true" ht="15" hidden="false" customHeight="false" outlineLevel="0" collapsed="false">
      <c r="A83" s="111"/>
      <c r="B83" s="111" t="s">
        <v>85</v>
      </c>
      <c r="C83" s="112" t="s">
        <v>208</v>
      </c>
      <c r="D83" s="113" t="s">
        <v>86</v>
      </c>
      <c r="E83" s="114" t="n">
        <v>15000</v>
      </c>
      <c r="F83" s="114"/>
      <c r="G83" s="114"/>
    </row>
    <row r="84" s="97" customFormat="true" ht="15" hidden="false" customHeight="false" outlineLevel="0" collapsed="false">
      <c r="A84" s="107"/>
      <c r="B84" s="107" t="s">
        <v>105</v>
      </c>
      <c r="C84" s="108"/>
      <c r="D84" s="109" t="s">
        <v>106</v>
      </c>
      <c r="E84" s="110" t="n">
        <v>785000</v>
      </c>
      <c r="F84" s="110" t="n">
        <v>785000</v>
      </c>
      <c r="G84" s="110" t="n">
        <v>785000</v>
      </c>
    </row>
    <row r="85" s="97" customFormat="true" ht="15" hidden="false" customHeight="false" outlineLevel="0" collapsed="false">
      <c r="A85" s="111"/>
      <c r="B85" s="111" t="s">
        <v>107</v>
      </c>
      <c r="C85" s="112" t="s">
        <v>208</v>
      </c>
      <c r="D85" s="113" t="s">
        <v>108</v>
      </c>
      <c r="E85" s="114" t="n">
        <v>685000</v>
      </c>
      <c r="F85" s="114"/>
      <c r="G85" s="114"/>
    </row>
    <row r="86" s="97" customFormat="true" ht="15" hidden="false" customHeight="false" outlineLevel="0" collapsed="false">
      <c r="A86" s="111"/>
      <c r="B86" s="111" t="s">
        <v>109</v>
      </c>
      <c r="C86" s="112" t="s">
        <v>208</v>
      </c>
      <c r="D86" s="113" t="s">
        <v>110</v>
      </c>
      <c r="E86" s="114" t="n">
        <v>100000</v>
      </c>
      <c r="F86" s="114"/>
      <c r="G86" s="114"/>
    </row>
    <row r="87" s="97" customFormat="true" ht="30" hidden="false" customHeight="true" outlineLevel="0" collapsed="false">
      <c r="A87" s="101" t="s">
        <v>209</v>
      </c>
      <c r="B87" s="116" t="s">
        <v>210</v>
      </c>
      <c r="C87" s="116"/>
      <c r="D87" s="116"/>
      <c r="E87" s="103" t="n">
        <v>57000</v>
      </c>
      <c r="F87" s="103" t="n">
        <v>57000</v>
      </c>
      <c r="G87" s="103" t="n">
        <v>57000</v>
      </c>
    </row>
    <row r="88" s="97" customFormat="true" ht="15" hidden="false" customHeight="true" outlineLevel="0" collapsed="false">
      <c r="A88" s="104" t="s">
        <v>170</v>
      </c>
      <c r="B88" s="117" t="s">
        <v>9</v>
      </c>
      <c r="C88" s="117"/>
      <c r="D88" s="117"/>
      <c r="E88" s="106" t="n">
        <v>57000</v>
      </c>
      <c r="F88" s="106" t="n">
        <v>57000</v>
      </c>
      <c r="G88" s="106" t="n">
        <v>57000</v>
      </c>
    </row>
    <row r="89" s="97" customFormat="true" ht="15" hidden="false" customHeight="false" outlineLevel="0" collapsed="false">
      <c r="A89" s="107"/>
      <c r="B89" s="107" t="s">
        <v>171</v>
      </c>
      <c r="C89" s="108"/>
      <c r="D89" s="109" t="s">
        <v>172</v>
      </c>
      <c r="E89" s="110" t="n">
        <v>57000</v>
      </c>
      <c r="F89" s="110" t="n">
        <v>57000</v>
      </c>
      <c r="G89" s="110" t="n">
        <v>57000</v>
      </c>
    </row>
    <row r="90" s="97" customFormat="true" ht="15" hidden="false" customHeight="false" outlineLevel="0" collapsed="false">
      <c r="A90" s="107"/>
      <c r="B90" s="107" t="s">
        <v>75</v>
      </c>
      <c r="C90" s="108"/>
      <c r="D90" s="109" t="s">
        <v>76</v>
      </c>
      <c r="E90" s="110" t="n">
        <v>35000</v>
      </c>
      <c r="F90" s="110" t="n">
        <v>35000</v>
      </c>
      <c r="G90" s="110" t="n">
        <v>35000</v>
      </c>
    </row>
    <row r="91" s="97" customFormat="true" ht="15" hidden="false" customHeight="false" outlineLevel="0" collapsed="false">
      <c r="A91" s="111"/>
      <c r="B91" s="111" t="s">
        <v>81</v>
      </c>
      <c r="C91" s="112" t="s">
        <v>211</v>
      </c>
      <c r="D91" s="113" t="s">
        <v>82</v>
      </c>
      <c r="E91" s="114" t="n">
        <v>15000</v>
      </c>
      <c r="F91" s="114"/>
      <c r="G91" s="114"/>
    </row>
    <row r="92" s="97" customFormat="true" ht="15" hidden="false" customHeight="false" outlineLevel="0" collapsed="false">
      <c r="A92" s="111"/>
      <c r="B92" s="111" t="s">
        <v>85</v>
      </c>
      <c r="C92" s="112" t="s">
        <v>211</v>
      </c>
      <c r="D92" s="113" t="s">
        <v>86</v>
      </c>
      <c r="E92" s="114" t="n">
        <v>20000</v>
      </c>
      <c r="F92" s="114"/>
      <c r="G92" s="114"/>
    </row>
    <row r="93" s="97" customFormat="true" ht="15" hidden="false" customHeight="false" outlineLevel="0" collapsed="false">
      <c r="A93" s="107"/>
      <c r="B93" s="107" t="s">
        <v>105</v>
      </c>
      <c r="C93" s="108"/>
      <c r="D93" s="109" t="s">
        <v>106</v>
      </c>
      <c r="E93" s="110" t="n">
        <v>22000</v>
      </c>
      <c r="F93" s="110" t="n">
        <v>22000</v>
      </c>
      <c r="G93" s="110" t="n">
        <v>22000</v>
      </c>
    </row>
    <row r="94" s="97" customFormat="true" ht="15" hidden="false" customHeight="false" outlineLevel="0" collapsed="false">
      <c r="A94" s="111"/>
      <c r="B94" s="111" t="s">
        <v>107</v>
      </c>
      <c r="C94" s="112" t="s">
        <v>211</v>
      </c>
      <c r="D94" s="113" t="s">
        <v>108</v>
      </c>
      <c r="E94" s="114" t="n">
        <v>22000</v>
      </c>
      <c r="F94" s="114"/>
      <c r="G94" s="114"/>
    </row>
    <row r="95" s="97" customFormat="true" ht="15" hidden="false" customHeight="false" outlineLevel="0" collapsed="false">
      <c r="A95" s="98" t="s">
        <v>212</v>
      </c>
      <c r="B95" s="99" t="s">
        <v>213</v>
      </c>
      <c r="C95" s="99"/>
      <c r="D95" s="99"/>
      <c r="E95" s="100" t="n">
        <v>2919728</v>
      </c>
      <c r="F95" s="100" t="n">
        <v>2714528</v>
      </c>
      <c r="G95" s="100" t="n">
        <v>2699528</v>
      </c>
    </row>
    <row r="96" s="97" customFormat="true" ht="15" hidden="false" customHeight="false" outlineLevel="0" collapsed="false">
      <c r="A96" s="101" t="s">
        <v>214</v>
      </c>
      <c r="B96" s="102" t="s">
        <v>215</v>
      </c>
      <c r="C96" s="102"/>
      <c r="D96" s="102"/>
      <c r="E96" s="103" t="n">
        <v>2919728</v>
      </c>
      <c r="F96" s="103" t="n">
        <f aca="false">F97+F107+F151+F156+F161+F183</f>
        <v>2714528</v>
      </c>
      <c r="G96" s="103" t="n">
        <f aca="false">G97+G107+G151+G156+G161+G183</f>
        <v>2699528</v>
      </c>
    </row>
    <row r="97" s="97" customFormat="true" ht="30" hidden="false" customHeight="false" outlineLevel="0" collapsed="false">
      <c r="A97" s="101" t="s">
        <v>216</v>
      </c>
      <c r="B97" s="102" t="s">
        <v>217</v>
      </c>
      <c r="C97" s="102"/>
      <c r="D97" s="102"/>
      <c r="E97" s="103" t="n">
        <v>1015000</v>
      </c>
      <c r="F97" s="103" t="n">
        <v>875000</v>
      </c>
      <c r="G97" s="103" t="n">
        <v>860000</v>
      </c>
    </row>
    <row r="98" s="97" customFormat="true" ht="15" hidden="false" customHeight="false" outlineLevel="0" collapsed="false">
      <c r="A98" s="104" t="s">
        <v>170</v>
      </c>
      <c r="B98" s="105" t="s">
        <v>9</v>
      </c>
      <c r="C98" s="105"/>
      <c r="D98" s="105"/>
      <c r="E98" s="106" t="n">
        <v>735000</v>
      </c>
      <c r="F98" s="106" t="n">
        <v>595000</v>
      </c>
      <c r="G98" s="106" t="n">
        <v>580000</v>
      </c>
    </row>
    <row r="99" s="97" customFormat="true" ht="15" hidden="false" customHeight="false" outlineLevel="0" collapsed="false">
      <c r="A99" s="107"/>
      <c r="B99" s="107" t="s">
        <v>171</v>
      </c>
      <c r="C99" s="108"/>
      <c r="D99" s="109" t="s">
        <v>172</v>
      </c>
      <c r="E99" s="110" t="n">
        <v>735000</v>
      </c>
      <c r="F99" s="110" t="n">
        <v>595000</v>
      </c>
      <c r="G99" s="110" t="n">
        <v>580000</v>
      </c>
    </row>
    <row r="100" s="97" customFormat="true" ht="15" hidden="false" customHeight="false" outlineLevel="0" collapsed="false">
      <c r="A100" s="107"/>
      <c r="B100" s="107" t="s">
        <v>105</v>
      </c>
      <c r="C100" s="108"/>
      <c r="D100" s="109" t="s">
        <v>106</v>
      </c>
      <c r="E100" s="110" t="n">
        <v>735000</v>
      </c>
      <c r="F100" s="110" t="n">
        <v>595000</v>
      </c>
      <c r="G100" s="110" t="n">
        <v>580000</v>
      </c>
    </row>
    <row r="101" s="97" customFormat="true" ht="15" hidden="false" customHeight="false" outlineLevel="0" collapsed="false">
      <c r="A101" s="111"/>
      <c r="B101" s="111" t="s">
        <v>107</v>
      </c>
      <c r="C101" s="112" t="s">
        <v>218</v>
      </c>
      <c r="D101" s="113" t="s">
        <v>108</v>
      </c>
      <c r="E101" s="114" t="n">
        <v>175000</v>
      </c>
      <c r="F101" s="114"/>
      <c r="G101" s="114"/>
    </row>
    <row r="102" s="97" customFormat="true" ht="15" hidden="false" customHeight="false" outlineLevel="0" collapsed="false">
      <c r="A102" s="111"/>
      <c r="B102" s="111" t="s">
        <v>109</v>
      </c>
      <c r="C102" s="112" t="s">
        <v>218</v>
      </c>
      <c r="D102" s="113" t="s">
        <v>110</v>
      </c>
      <c r="E102" s="114" t="n">
        <v>560000</v>
      </c>
      <c r="F102" s="114"/>
      <c r="G102" s="114"/>
    </row>
    <row r="103" s="97" customFormat="true" ht="15" hidden="false" customHeight="true" outlineLevel="0" collapsed="false">
      <c r="A103" s="104" t="s">
        <v>219</v>
      </c>
      <c r="B103" s="117" t="s">
        <v>31</v>
      </c>
      <c r="C103" s="117"/>
      <c r="D103" s="117"/>
      <c r="E103" s="106" t="n">
        <v>280000</v>
      </c>
      <c r="F103" s="106" t="n">
        <v>280000</v>
      </c>
      <c r="G103" s="106" t="n">
        <v>280000</v>
      </c>
    </row>
    <row r="104" s="97" customFormat="true" ht="15" hidden="false" customHeight="false" outlineLevel="0" collapsed="false">
      <c r="A104" s="107"/>
      <c r="B104" s="107" t="s">
        <v>171</v>
      </c>
      <c r="C104" s="108"/>
      <c r="D104" s="109" t="s">
        <v>172</v>
      </c>
      <c r="E104" s="110" t="n">
        <v>280000</v>
      </c>
      <c r="F104" s="110" t="n">
        <v>280000</v>
      </c>
      <c r="G104" s="110" t="n">
        <v>280000</v>
      </c>
    </row>
    <row r="105" s="97" customFormat="true" ht="15" hidden="false" customHeight="false" outlineLevel="0" collapsed="false">
      <c r="A105" s="107"/>
      <c r="B105" s="107" t="s">
        <v>105</v>
      </c>
      <c r="C105" s="108"/>
      <c r="D105" s="109" t="s">
        <v>106</v>
      </c>
      <c r="E105" s="110" t="n">
        <v>280000</v>
      </c>
      <c r="F105" s="110" t="n">
        <v>280000</v>
      </c>
      <c r="G105" s="110" t="n">
        <v>280000</v>
      </c>
    </row>
    <row r="106" s="97" customFormat="true" ht="15" hidden="false" customHeight="false" outlineLevel="0" collapsed="false">
      <c r="A106" s="111"/>
      <c r="B106" s="111" t="s">
        <v>107</v>
      </c>
      <c r="C106" s="112" t="s">
        <v>218</v>
      </c>
      <c r="D106" s="113" t="s">
        <v>108</v>
      </c>
      <c r="E106" s="114" t="n">
        <v>280000</v>
      </c>
      <c r="F106" s="114"/>
      <c r="G106" s="114"/>
    </row>
    <row r="107" s="97" customFormat="true" ht="30" hidden="false" customHeight="true" outlineLevel="0" collapsed="false">
      <c r="A107" s="101" t="s">
        <v>220</v>
      </c>
      <c r="B107" s="116" t="s">
        <v>221</v>
      </c>
      <c r="C107" s="116"/>
      <c r="D107" s="116"/>
      <c r="E107" s="103" t="n">
        <v>749528</v>
      </c>
      <c r="F107" s="103" t="n">
        <v>749528</v>
      </c>
      <c r="G107" s="103" t="n">
        <v>749528</v>
      </c>
    </row>
    <row r="108" s="97" customFormat="true" ht="30" hidden="false" customHeight="false" outlineLevel="0" collapsed="false">
      <c r="A108" s="119" t="s">
        <v>222</v>
      </c>
      <c r="B108" s="120" t="s">
        <v>223</v>
      </c>
      <c r="C108" s="120"/>
      <c r="D108" s="120"/>
      <c r="E108" s="121" t="n">
        <v>749528</v>
      </c>
      <c r="F108" s="121" t="n">
        <v>749528</v>
      </c>
      <c r="G108" s="121" t="n">
        <v>749528</v>
      </c>
    </row>
    <row r="109" s="97" customFormat="true" ht="15" hidden="false" customHeight="false" outlineLevel="0" collapsed="false">
      <c r="A109" s="104" t="s">
        <v>170</v>
      </c>
      <c r="B109" s="105" t="s">
        <v>9</v>
      </c>
      <c r="C109" s="105"/>
      <c r="D109" s="105"/>
      <c r="E109" s="106" t="n">
        <v>601600</v>
      </c>
      <c r="F109" s="106" t="n">
        <v>601600</v>
      </c>
      <c r="G109" s="106" t="n">
        <v>601600</v>
      </c>
    </row>
    <row r="110" s="97" customFormat="true" ht="15" hidden="false" customHeight="false" outlineLevel="0" collapsed="false">
      <c r="A110" s="107"/>
      <c r="B110" s="107" t="s">
        <v>171</v>
      </c>
      <c r="C110" s="108"/>
      <c r="D110" s="109" t="s">
        <v>172</v>
      </c>
      <c r="E110" s="110" t="n">
        <v>539938</v>
      </c>
      <c r="F110" s="110" t="n">
        <v>539938</v>
      </c>
      <c r="G110" s="110" t="n">
        <v>539938</v>
      </c>
    </row>
    <row r="111" s="97" customFormat="true" ht="15" hidden="false" customHeight="false" outlineLevel="0" collapsed="false">
      <c r="A111" s="107"/>
      <c r="B111" s="107" t="s">
        <v>67</v>
      </c>
      <c r="C111" s="108"/>
      <c r="D111" s="109" t="s">
        <v>68</v>
      </c>
      <c r="E111" s="110" t="n">
        <v>399106</v>
      </c>
      <c r="F111" s="110" t="n">
        <v>399106</v>
      </c>
      <c r="G111" s="110" t="n">
        <v>399106</v>
      </c>
    </row>
    <row r="112" s="97" customFormat="true" ht="15" hidden="false" customHeight="false" outlineLevel="0" collapsed="false">
      <c r="A112" s="111"/>
      <c r="B112" s="111" t="s">
        <v>69</v>
      </c>
      <c r="C112" s="112" t="s">
        <v>218</v>
      </c>
      <c r="D112" s="113" t="s">
        <v>70</v>
      </c>
      <c r="E112" s="114" t="n">
        <v>338288</v>
      </c>
      <c r="F112" s="114"/>
      <c r="G112" s="114"/>
    </row>
    <row r="113" s="97" customFormat="true" ht="15" hidden="false" customHeight="false" outlineLevel="0" collapsed="false">
      <c r="A113" s="111"/>
      <c r="B113" s="111" t="s">
        <v>71</v>
      </c>
      <c r="C113" s="112" t="s">
        <v>218</v>
      </c>
      <c r="D113" s="113" t="s">
        <v>72</v>
      </c>
      <c r="E113" s="114" t="n">
        <v>5000</v>
      </c>
      <c r="F113" s="114"/>
      <c r="G113" s="114"/>
    </row>
    <row r="114" s="97" customFormat="true" ht="15" hidden="false" customHeight="false" outlineLevel="0" collapsed="false">
      <c r="A114" s="111"/>
      <c r="B114" s="111" t="s">
        <v>73</v>
      </c>
      <c r="C114" s="112" t="s">
        <v>218</v>
      </c>
      <c r="D114" s="113" t="s">
        <v>74</v>
      </c>
      <c r="E114" s="114" t="n">
        <v>55818</v>
      </c>
      <c r="F114" s="114"/>
      <c r="G114" s="114"/>
    </row>
    <row r="115" s="97" customFormat="true" ht="15" hidden="false" customHeight="false" outlineLevel="0" collapsed="false">
      <c r="A115" s="107"/>
      <c r="B115" s="107" t="s">
        <v>75</v>
      </c>
      <c r="C115" s="108"/>
      <c r="D115" s="109" t="s">
        <v>76</v>
      </c>
      <c r="E115" s="110" t="n">
        <v>139332</v>
      </c>
      <c r="F115" s="110" t="n">
        <v>139332</v>
      </c>
      <c r="G115" s="110" t="n">
        <v>139332</v>
      </c>
    </row>
    <row r="116" s="97" customFormat="true" ht="15" hidden="false" customHeight="false" outlineLevel="0" collapsed="false">
      <c r="A116" s="111"/>
      <c r="B116" s="111" t="s">
        <v>77</v>
      </c>
      <c r="C116" s="112" t="s">
        <v>218</v>
      </c>
      <c r="D116" s="113" t="s">
        <v>78</v>
      </c>
      <c r="E116" s="114" t="n">
        <v>23602</v>
      </c>
      <c r="F116" s="114"/>
      <c r="G116" s="114"/>
    </row>
    <row r="117" s="97" customFormat="true" ht="15" hidden="false" customHeight="false" outlineLevel="0" collapsed="false">
      <c r="A117" s="111"/>
      <c r="B117" s="111" t="s">
        <v>79</v>
      </c>
      <c r="C117" s="112" t="s">
        <v>218</v>
      </c>
      <c r="D117" s="113" t="s">
        <v>80</v>
      </c>
      <c r="E117" s="114" t="n">
        <v>50447</v>
      </c>
      <c r="F117" s="114"/>
      <c r="G117" s="114"/>
    </row>
    <row r="118" s="97" customFormat="true" ht="15" hidden="false" customHeight="false" outlineLevel="0" collapsed="false">
      <c r="A118" s="111"/>
      <c r="B118" s="111" t="s">
        <v>81</v>
      </c>
      <c r="C118" s="112" t="s">
        <v>218</v>
      </c>
      <c r="D118" s="113" t="s">
        <v>82</v>
      </c>
      <c r="E118" s="114" t="n">
        <v>60568</v>
      </c>
      <c r="F118" s="114"/>
      <c r="G118" s="114"/>
    </row>
    <row r="119" s="97" customFormat="true" ht="15" hidden="false" customHeight="false" outlineLevel="0" collapsed="false">
      <c r="A119" s="111"/>
      <c r="B119" s="111" t="s">
        <v>85</v>
      </c>
      <c r="C119" s="112" t="s">
        <v>218</v>
      </c>
      <c r="D119" s="113" t="s">
        <v>86</v>
      </c>
      <c r="E119" s="114" t="n">
        <v>4715</v>
      </c>
      <c r="F119" s="114"/>
      <c r="G119" s="114"/>
    </row>
    <row r="120" s="97" customFormat="true" ht="15" hidden="false" customHeight="false" outlineLevel="0" collapsed="false">
      <c r="A120" s="107"/>
      <c r="B120" s="107" t="s">
        <v>87</v>
      </c>
      <c r="C120" s="108"/>
      <c r="D120" s="109" t="s">
        <v>88</v>
      </c>
      <c r="E120" s="110" t="n">
        <v>1500</v>
      </c>
      <c r="F120" s="110" t="n">
        <v>1500</v>
      </c>
      <c r="G120" s="110" t="n">
        <v>1500</v>
      </c>
    </row>
    <row r="121" s="97" customFormat="true" ht="15" hidden="false" customHeight="false" outlineLevel="0" collapsed="false">
      <c r="A121" s="111"/>
      <c r="B121" s="111" t="s">
        <v>90</v>
      </c>
      <c r="C121" s="112" t="s">
        <v>218</v>
      </c>
      <c r="D121" s="113" t="s">
        <v>91</v>
      </c>
      <c r="E121" s="114" t="n">
        <v>1500</v>
      </c>
      <c r="F121" s="114"/>
      <c r="G121" s="110"/>
    </row>
    <row r="122" s="97" customFormat="true" ht="15" hidden="false" customHeight="false" outlineLevel="0" collapsed="false">
      <c r="A122" s="107"/>
      <c r="B122" s="107" t="s">
        <v>224</v>
      </c>
      <c r="C122" s="108"/>
      <c r="D122" s="109" t="s">
        <v>225</v>
      </c>
      <c r="E122" s="110" t="n">
        <v>61662</v>
      </c>
      <c r="F122" s="110" t="n">
        <v>61662</v>
      </c>
      <c r="G122" s="110" t="n">
        <v>61662</v>
      </c>
    </row>
    <row r="123" s="97" customFormat="true" ht="15" hidden="false" customHeight="false" outlineLevel="0" collapsed="false">
      <c r="A123" s="107"/>
      <c r="B123" s="107" t="s">
        <v>124</v>
      </c>
      <c r="C123" s="108"/>
      <c r="D123" s="109" t="s">
        <v>125</v>
      </c>
      <c r="E123" s="110" t="n">
        <v>61662</v>
      </c>
      <c r="F123" s="110" t="n">
        <v>61662</v>
      </c>
      <c r="G123" s="110" t="n">
        <v>61662</v>
      </c>
    </row>
    <row r="124" s="97" customFormat="true" ht="15" hidden="false" customHeight="false" outlineLevel="0" collapsed="false">
      <c r="A124" s="111"/>
      <c r="B124" s="111" t="s">
        <v>128</v>
      </c>
      <c r="C124" s="112" t="s">
        <v>218</v>
      </c>
      <c r="D124" s="113" t="s">
        <v>129</v>
      </c>
      <c r="E124" s="114" t="n">
        <v>16662</v>
      </c>
      <c r="F124" s="114"/>
      <c r="G124" s="114"/>
    </row>
    <row r="125" s="97" customFormat="true" ht="15" hidden="false" customHeight="false" outlineLevel="0" collapsed="false">
      <c r="A125" s="111"/>
      <c r="B125" s="111" t="s">
        <v>130</v>
      </c>
      <c r="C125" s="112" t="s">
        <v>218</v>
      </c>
      <c r="D125" s="113" t="s">
        <v>131</v>
      </c>
      <c r="E125" s="114" t="n">
        <v>40000</v>
      </c>
      <c r="F125" s="114"/>
      <c r="G125" s="114"/>
    </row>
    <row r="126" s="97" customFormat="true" ht="15" hidden="false" customHeight="false" outlineLevel="0" collapsed="false">
      <c r="A126" s="111"/>
      <c r="B126" s="111" t="s">
        <v>132</v>
      </c>
      <c r="C126" s="112" t="s">
        <v>218</v>
      </c>
      <c r="D126" s="113" t="s">
        <v>133</v>
      </c>
      <c r="E126" s="114" t="n">
        <v>5000</v>
      </c>
      <c r="F126" s="114"/>
      <c r="G126" s="114"/>
    </row>
    <row r="127" s="97" customFormat="true" ht="15" hidden="false" customHeight="false" outlineLevel="0" collapsed="false">
      <c r="A127" s="104" t="s">
        <v>226</v>
      </c>
      <c r="B127" s="105" t="s">
        <v>227</v>
      </c>
      <c r="C127" s="105"/>
      <c r="D127" s="105"/>
      <c r="E127" s="106" t="n">
        <v>60428</v>
      </c>
      <c r="F127" s="106" t="n">
        <v>60428</v>
      </c>
      <c r="G127" s="106" t="n">
        <v>60428</v>
      </c>
    </row>
    <row r="128" s="97" customFormat="true" ht="15" hidden="false" customHeight="false" outlineLevel="0" collapsed="false">
      <c r="A128" s="107"/>
      <c r="B128" s="107" t="s">
        <v>171</v>
      </c>
      <c r="C128" s="108"/>
      <c r="D128" s="109" t="s">
        <v>172</v>
      </c>
      <c r="E128" s="110" t="n">
        <v>57312.62</v>
      </c>
      <c r="F128" s="110" t="n">
        <v>57312.62</v>
      </c>
      <c r="G128" s="110" t="n">
        <v>57312.62</v>
      </c>
    </row>
    <row r="129" s="97" customFormat="true" ht="15" hidden="false" customHeight="false" outlineLevel="0" collapsed="false">
      <c r="A129" s="107"/>
      <c r="B129" s="107" t="s">
        <v>67</v>
      </c>
      <c r="C129" s="108"/>
      <c r="D129" s="109" t="s">
        <v>68</v>
      </c>
      <c r="E129" s="110" t="n">
        <v>5158.94</v>
      </c>
      <c r="F129" s="110" t="n">
        <v>5158.94</v>
      </c>
      <c r="G129" s="110" t="n">
        <v>5158.94</v>
      </c>
    </row>
    <row r="130" s="97" customFormat="true" ht="15" hidden="false" customHeight="false" outlineLevel="0" collapsed="false">
      <c r="A130" s="111"/>
      <c r="B130" s="111" t="s">
        <v>69</v>
      </c>
      <c r="C130" s="112" t="s">
        <v>218</v>
      </c>
      <c r="D130" s="113" t="s">
        <v>70</v>
      </c>
      <c r="E130" s="114" t="n">
        <v>4428.28</v>
      </c>
      <c r="F130" s="114"/>
      <c r="G130" s="114"/>
    </row>
    <row r="131" s="97" customFormat="true" ht="15" hidden="false" customHeight="false" outlineLevel="0" collapsed="false">
      <c r="A131" s="111"/>
      <c r="B131" s="111" t="s">
        <v>73</v>
      </c>
      <c r="C131" s="112" t="s">
        <v>218</v>
      </c>
      <c r="D131" s="113" t="s">
        <v>74</v>
      </c>
      <c r="E131" s="114" t="n">
        <v>730.66</v>
      </c>
      <c r="F131" s="114"/>
      <c r="G131" s="114"/>
    </row>
    <row r="132" s="97" customFormat="true" ht="15" hidden="false" customHeight="false" outlineLevel="0" collapsed="false">
      <c r="A132" s="107"/>
      <c r="B132" s="107" t="s">
        <v>75</v>
      </c>
      <c r="C132" s="108"/>
      <c r="D132" s="109" t="s">
        <v>76</v>
      </c>
      <c r="E132" s="110" t="n">
        <v>51653.68</v>
      </c>
      <c r="F132" s="110" t="n">
        <v>51653.68</v>
      </c>
      <c r="G132" s="110" t="n">
        <v>51653.68</v>
      </c>
    </row>
    <row r="133" s="97" customFormat="true" ht="15" hidden="false" customHeight="false" outlineLevel="0" collapsed="false">
      <c r="A133" s="111"/>
      <c r="B133" s="111" t="s">
        <v>77</v>
      </c>
      <c r="C133" s="112" t="s">
        <v>218</v>
      </c>
      <c r="D133" s="113" t="s">
        <v>78</v>
      </c>
      <c r="E133" s="114" t="n">
        <v>2020</v>
      </c>
      <c r="F133" s="114"/>
      <c r="G133" s="114"/>
    </row>
    <row r="134" s="97" customFormat="true" ht="15" hidden="false" customHeight="false" outlineLevel="0" collapsed="false">
      <c r="A134" s="111"/>
      <c r="B134" s="111" t="s">
        <v>79</v>
      </c>
      <c r="C134" s="112" t="s">
        <v>218</v>
      </c>
      <c r="D134" s="113" t="s">
        <v>80</v>
      </c>
      <c r="E134" s="114" t="n">
        <v>7767.42</v>
      </c>
      <c r="F134" s="114"/>
      <c r="G134" s="114"/>
    </row>
    <row r="135" s="97" customFormat="true" ht="15" hidden="false" customHeight="false" outlineLevel="0" collapsed="false">
      <c r="A135" s="111"/>
      <c r="B135" s="111" t="s">
        <v>81</v>
      </c>
      <c r="C135" s="112" t="s">
        <v>218</v>
      </c>
      <c r="D135" s="113" t="s">
        <v>82</v>
      </c>
      <c r="E135" s="114" t="n">
        <v>36847.47</v>
      </c>
      <c r="F135" s="114"/>
      <c r="G135" s="114"/>
    </row>
    <row r="136" s="97" customFormat="true" ht="15" hidden="false" customHeight="false" outlineLevel="0" collapsed="false">
      <c r="A136" s="111"/>
      <c r="B136" s="111" t="s">
        <v>85</v>
      </c>
      <c r="C136" s="112" t="s">
        <v>218</v>
      </c>
      <c r="D136" s="113" t="s">
        <v>86</v>
      </c>
      <c r="E136" s="114" t="n">
        <v>5018.79</v>
      </c>
      <c r="F136" s="114"/>
      <c r="G136" s="114"/>
    </row>
    <row r="137" s="97" customFormat="true" ht="15" hidden="false" customHeight="false" outlineLevel="0" collapsed="false">
      <c r="A137" s="107"/>
      <c r="B137" s="107" t="s">
        <v>87</v>
      </c>
      <c r="C137" s="108"/>
      <c r="D137" s="109" t="s">
        <v>88</v>
      </c>
      <c r="E137" s="110" t="n">
        <v>500</v>
      </c>
      <c r="F137" s="110" t="n">
        <v>500</v>
      </c>
      <c r="G137" s="110" t="n">
        <v>500</v>
      </c>
    </row>
    <row r="138" s="97" customFormat="true" ht="15" hidden="false" customHeight="false" outlineLevel="0" collapsed="false">
      <c r="A138" s="111"/>
      <c r="B138" s="111" t="s">
        <v>90</v>
      </c>
      <c r="C138" s="112" t="s">
        <v>218</v>
      </c>
      <c r="D138" s="113" t="s">
        <v>91</v>
      </c>
      <c r="E138" s="114" t="n">
        <v>500</v>
      </c>
      <c r="F138" s="114"/>
      <c r="G138" s="114"/>
    </row>
    <row r="139" s="97" customFormat="true" ht="15" hidden="false" customHeight="false" outlineLevel="0" collapsed="false">
      <c r="A139" s="107"/>
      <c r="B139" s="107" t="s">
        <v>224</v>
      </c>
      <c r="C139" s="108"/>
      <c r="D139" s="109" t="s">
        <v>225</v>
      </c>
      <c r="E139" s="110" t="n">
        <v>3115.38</v>
      </c>
      <c r="F139" s="110" t="n">
        <v>3115.38</v>
      </c>
      <c r="G139" s="110" t="n">
        <v>3115.38</v>
      </c>
    </row>
    <row r="140" s="97" customFormat="true" ht="15" hidden="false" customHeight="false" outlineLevel="0" collapsed="false">
      <c r="A140" s="107"/>
      <c r="B140" s="107" t="s">
        <v>124</v>
      </c>
      <c r="C140" s="108"/>
      <c r="D140" s="109" t="s">
        <v>125</v>
      </c>
      <c r="E140" s="110" t="n">
        <v>3115.38</v>
      </c>
      <c r="F140" s="110" t="n">
        <v>3115.38</v>
      </c>
      <c r="G140" s="110" t="n">
        <v>3115.38</v>
      </c>
    </row>
    <row r="141" s="97" customFormat="true" ht="15" hidden="false" customHeight="false" outlineLevel="0" collapsed="false">
      <c r="A141" s="111"/>
      <c r="B141" s="111" t="s">
        <v>128</v>
      </c>
      <c r="C141" s="112" t="s">
        <v>218</v>
      </c>
      <c r="D141" s="113" t="s">
        <v>129</v>
      </c>
      <c r="E141" s="114" t="n">
        <v>3115.38</v>
      </c>
      <c r="F141" s="114"/>
      <c r="G141" s="114"/>
    </row>
    <row r="142" s="97" customFormat="true" ht="15" hidden="false" customHeight="false" outlineLevel="0" collapsed="false">
      <c r="A142" s="104" t="s">
        <v>228</v>
      </c>
      <c r="B142" s="105" t="s">
        <v>229</v>
      </c>
      <c r="C142" s="105"/>
      <c r="D142" s="105"/>
      <c r="E142" s="106" t="n">
        <v>87500</v>
      </c>
      <c r="F142" s="106" t="n">
        <v>87500</v>
      </c>
      <c r="G142" s="106" t="n">
        <v>87500</v>
      </c>
    </row>
    <row r="143" s="97" customFormat="true" ht="15" hidden="false" customHeight="false" outlineLevel="0" collapsed="false">
      <c r="A143" s="107"/>
      <c r="B143" s="107" t="s">
        <v>171</v>
      </c>
      <c r="C143" s="108"/>
      <c r="D143" s="109" t="s">
        <v>172</v>
      </c>
      <c r="E143" s="110" t="n">
        <v>10000</v>
      </c>
      <c r="F143" s="110" t="n">
        <v>10000</v>
      </c>
      <c r="G143" s="110" t="n">
        <v>10000</v>
      </c>
    </row>
    <row r="144" s="97" customFormat="true" ht="15" hidden="false" customHeight="false" outlineLevel="0" collapsed="false">
      <c r="A144" s="107"/>
      <c r="B144" s="107" t="s">
        <v>75</v>
      </c>
      <c r="C144" s="108"/>
      <c r="D144" s="109" t="s">
        <v>76</v>
      </c>
      <c r="E144" s="110" t="n">
        <v>10000</v>
      </c>
      <c r="F144" s="110" t="n">
        <v>10000</v>
      </c>
      <c r="G144" s="110" t="n">
        <v>10000</v>
      </c>
    </row>
    <row r="145" s="97" customFormat="true" ht="15" hidden="false" customHeight="false" outlineLevel="0" collapsed="false">
      <c r="A145" s="111"/>
      <c r="B145" s="111" t="s">
        <v>81</v>
      </c>
      <c r="C145" s="112" t="s">
        <v>218</v>
      </c>
      <c r="D145" s="113" t="s">
        <v>82</v>
      </c>
      <c r="E145" s="114" t="n">
        <v>10000</v>
      </c>
      <c r="F145" s="114"/>
      <c r="G145" s="114"/>
    </row>
    <row r="146" s="97" customFormat="true" ht="15" hidden="false" customHeight="false" outlineLevel="0" collapsed="false">
      <c r="A146" s="107"/>
      <c r="B146" s="107" t="s">
        <v>224</v>
      </c>
      <c r="C146" s="108"/>
      <c r="D146" s="109" t="s">
        <v>225</v>
      </c>
      <c r="E146" s="110" t="n">
        <v>77500</v>
      </c>
      <c r="F146" s="110" t="n">
        <v>77500</v>
      </c>
      <c r="G146" s="110" t="n">
        <v>77500</v>
      </c>
    </row>
    <row r="147" s="97" customFormat="true" ht="15" hidden="false" customHeight="false" outlineLevel="0" collapsed="false">
      <c r="A147" s="107"/>
      <c r="B147" s="107" t="s">
        <v>124</v>
      </c>
      <c r="C147" s="108"/>
      <c r="D147" s="109" t="s">
        <v>125</v>
      </c>
      <c r="E147" s="110" t="n">
        <v>77500</v>
      </c>
      <c r="F147" s="110" t="n">
        <v>77500</v>
      </c>
      <c r="G147" s="110" t="n">
        <v>77500</v>
      </c>
    </row>
    <row r="148" s="97" customFormat="true" ht="15" hidden="false" customHeight="false" outlineLevel="0" collapsed="false">
      <c r="A148" s="111"/>
      <c r="B148" s="111" t="s">
        <v>128</v>
      </c>
      <c r="C148" s="112" t="s">
        <v>218</v>
      </c>
      <c r="D148" s="113" t="s">
        <v>129</v>
      </c>
      <c r="E148" s="114" t="n">
        <v>17500</v>
      </c>
      <c r="F148" s="114"/>
      <c r="G148" s="114"/>
    </row>
    <row r="149" s="97" customFormat="true" ht="15" hidden="false" customHeight="false" outlineLevel="0" collapsed="false">
      <c r="A149" s="111"/>
      <c r="B149" s="111" t="s">
        <v>130</v>
      </c>
      <c r="C149" s="112" t="s">
        <v>218</v>
      </c>
      <c r="D149" s="113" t="s">
        <v>131</v>
      </c>
      <c r="E149" s="114" t="n">
        <v>50000</v>
      </c>
      <c r="F149" s="114"/>
      <c r="G149" s="114"/>
    </row>
    <row r="150" s="97" customFormat="true" ht="15" hidden="false" customHeight="false" outlineLevel="0" collapsed="false">
      <c r="A150" s="111"/>
      <c r="B150" s="111" t="s">
        <v>132</v>
      </c>
      <c r="C150" s="112" t="s">
        <v>218</v>
      </c>
      <c r="D150" s="113" t="s">
        <v>133</v>
      </c>
      <c r="E150" s="114" t="n">
        <v>10000</v>
      </c>
      <c r="F150" s="114"/>
      <c r="G150" s="114"/>
    </row>
    <row r="151" s="97" customFormat="true" ht="30" hidden="false" customHeight="false" outlineLevel="0" collapsed="false">
      <c r="A151" s="101" t="s">
        <v>230</v>
      </c>
      <c r="B151" s="102" t="s">
        <v>231</v>
      </c>
      <c r="C151" s="102"/>
      <c r="D151" s="102"/>
      <c r="E151" s="103" t="n">
        <v>150000</v>
      </c>
      <c r="F151" s="103" t="n">
        <v>150000</v>
      </c>
      <c r="G151" s="103" t="n">
        <v>150000</v>
      </c>
    </row>
    <row r="152" s="97" customFormat="true" ht="15" hidden="false" customHeight="false" outlineLevel="0" collapsed="false">
      <c r="A152" s="104" t="s">
        <v>219</v>
      </c>
      <c r="B152" s="105" t="s">
        <v>31</v>
      </c>
      <c r="C152" s="105"/>
      <c r="D152" s="105"/>
      <c r="E152" s="106" t="n">
        <v>150000</v>
      </c>
      <c r="F152" s="106" t="n">
        <v>150000</v>
      </c>
      <c r="G152" s="106" t="n">
        <v>150000</v>
      </c>
    </row>
    <row r="153" s="97" customFormat="true" ht="15" hidden="false" customHeight="false" outlineLevel="0" collapsed="false">
      <c r="A153" s="107"/>
      <c r="B153" s="107" t="s">
        <v>171</v>
      </c>
      <c r="C153" s="108"/>
      <c r="D153" s="109" t="s">
        <v>172</v>
      </c>
      <c r="E153" s="110" t="n">
        <v>150000</v>
      </c>
      <c r="F153" s="110" t="n">
        <v>150000</v>
      </c>
      <c r="G153" s="110" t="n">
        <v>150000</v>
      </c>
    </row>
    <row r="154" s="97" customFormat="true" ht="15" hidden="false" customHeight="false" outlineLevel="0" collapsed="false">
      <c r="A154" s="107"/>
      <c r="B154" s="107" t="s">
        <v>75</v>
      </c>
      <c r="C154" s="108"/>
      <c r="D154" s="109" t="s">
        <v>76</v>
      </c>
      <c r="E154" s="110" t="n">
        <v>150000</v>
      </c>
      <c r="F154" s="110" t="n">
        <v>150000</v>
      </c>
      <c r="G154" s="110" t="n">
        <v>150000</v>
      </c>
    </row>
    <row r="155" s="97" customFormat="true" ht="15" hidden="false" customHeight="false" outlineLevel="0" collapsed="false">
      <c r="A155" s="111"/>
      <c r="B155" s="111" t="s">
        <v>85</v>
      </c>
      <c r="C155" s="112" t="s">
        <v>218</v>
      </c>
      <c r="D155" s="113" t="s">
        <v>86</v>
      </c>
      <c r="E155" s="114" t="n">
        <v>150000</v>
      </c>
      <c r="F155" s="114"/>
      <c r="G155" s="114"/>
    </row>
    <row r="156" s="97" customFormat="true" ht="30" hidden="false" customHeight="false" outlineLevel="0" collapsed="false">
      <c r="A156" s="101" t="s">
        <v>232</v>
      </c>
      <c r="B156" s="102" t="s">
        <v>233</v>
      </c>
      <c r="C156" s="102"/>
      <c r="D156" s="102"/>
      <c r="E156" s="103" t="n">
        <v>150000</v>
      </c>
      <c r="F156" s="103" t="n">
        <v>150000</v>
      </c>
      <c r="G156" s="103" t="n">
        <v>150000</v>
      </c>
    </row>
    <row r="157" s="97" customFormat="true" ht="15" hidden="false" customHeight="false" outlineLevel="0" collapsed="false">
      <c r="A157" s="104" t="s">
        <v>219</v>
      </c>
      <c r="B157" s="105" t="s">
        <v>31</v>
      </c>
      <c r="C157" s="105"/>
      <c r="D157" s="105"/>
      <c r="E157" s="106" t="n">
        <v>150000</v>
      </c>
      <c r="F157" s="106" t="n">
        <v>150000</v>
      </c>
      <c r="G157" s="106" t="n">
        <v>150000</v>
      </c>
    </row>
    <row r="158" s="97" customFormat="true" ht="15" hidden="false" customHeight="false" outlineLevel="0" collapsed="false">
      <c r="A158" s="107"/>
      <c r="B158" s="107" t="s">
        <v>171</v>
      </c>
      <c r="C158" s="108"/>
      <c r="D158" s="109" t="s">
        <v>172</v>
      </c>
      <c r="E158" s="110" t="n">
        <v>150000</v>
      </c>
      <c r="F158" s="110" t="n">
        <v>150000</v>
      </c>
      <c r="G158" s="110" t="n">
        <v>150000</v>
      </c>
    </row>
    <row r="159" s="97" customFormat="true" ht="15" hidden="false" customHeight="false" outlineLevel="0" collapsed="false">
      <c r="A159" s="107"/>
      <c r="B159" s="107" t="s">
        <v>75</v>
      </c>
      <c r="C159" s="108"/>
      <c r="D159" s="109" t="s">
        <v>76</v>
      </c>
      <c r="E159" s="110" t="n">
        <v>150000</v>
      </c>
      <c r="F159" s="110" t="n">
        <v>150000</v>
      </c>
      <c r="G159" s="110" t="n">
        <v>150000</v>
      </c>
    </row>
    <row r="160" s="97" customFormat="true" ht="15" hidden="false" customHeight="false" outlineLevel="0" collapsed="false">
      <c r="A160" s="111"/>
      <c r="B160" s="111" t="s">
        <v>85</v>
      </c>
      <c r="C160" s="112" t="s">
        <v>218</v>
      </c>
      <c r="D160" s="113" t="s">
        <v>86</v>
      </c>
      <c r="E160" s="114" t="n">
        <v>150000</v>
      </c>
      <c r="F160" s="114"/>
      <c r="G160" s="114"/>
    </row>
    <row r="161" s="97" customFormat="true" ht="30" hidden="false" customHeight="false" outlineLevel="0" collapsed="false">
      <c r="A161" s="101" t="s">
        <v>234</v>
      </c>
      <c r="B161" s="102" t="s">
        <v>235</v>
      </c>
      <c r="C161" s="102"/>
      <c r="D161" s="102"/>
      <c r="E161" s="103" t="n">
        <v>250000</v>
      </c>
      <c r="F161" s="103" t="n">
        <v>250000</v>
      </c>
      <c r="G161" s="103" t="n">
        <v>250000</v>
      </c>
    </row>
    <row r="162" s="97" customFormat="true" ht="15" hidden="false" customHeight="false" outlineLevel="0" collapsed="false">
      <c r="A162" s="104" t="s">
        <v>170</v>
      </c>
      <c r="B162" s="105" t="s">
        <v>9</v>
      </c>
      <c r="C162" s="105"/>
      <c r="D162" s="105"/>
      <c r="E162" s="106" t="n">
        <v>40255</v>
      </c>
      <c r="F162" s="106" t="n">
        <v>40255</v>
      </c>
      <c r="G162" s="106" t="n">
        <v>40255</v>
      </c>
    </row>
    <row r="163" s="97" customFormat="true" ht="15" hidden="false" customHeight="false" outlineLevel="0" collapsed="false">
      <c r="A163" s="107"/>
      <c r="B163" s="107" t="s">
        <v>171</v>
      </c>
      <c r="C163" s="108"/>
      <c r="D163" s="109" t="s">
        <v>172</v>
      </c>
      <c r="E163" s="110" t="n">
        <v>40255</v>
      </c>
      <c r="F163" s="110" t="n">
        <v>40255</v>
      </c>
      <c r="G163" s="110" t="n">
        <v>40255</v>
      </c>
    </row>
    <row r="164" s="97" customFormat="true" ht="15" hidden="false" customHeight="false" outlineLevel="0" collapsed="false">
      <c r="A164" s="107"/>
      <c r="B164" s="107" t="s">
        <v>75</v>
      </c>
      <c r="C164" s="108"/>
      <c r="D164" s="109" t="s">
        <v>76</v>
      </c>
      <c r="E164" s="110" t="n">
        <v>40255</v>
      </c>
      <c r="F164" s="110" t="n">
        <v>40255</v>
      </c>
      <c r="G164" s="110" t="n">
        <v>40255</v>
      </c>
    </row>
    <row r="165" s="97" customFormat="true" ht="15" hidden="false" customHeight="false" outlineLevel="0" collapsed="false">
      <c r="A165" s="111"/>
      <c r="B165" s="111" t="s">
        <v>85</v>
      </c>
      <c r="C165" s="112" t="s">
        <v>218</v>
      </c>
      <c r="D165" s="113" t="s">
        <v>86</v>
      </c>
      <c r="E165" s="114" t="n">
        <v>40255</v>
      </c>
      <c r="F165" s="114"/>
      <c r="G165" s="114"/>
    </row>
    <row r="166" s="97" customFormat="true" ht="15" hidden="false" customHeight="false" outlineLevel="0" collapsed="false">
      <c r="A166" s="104" t="s">
        <v>236</v>
      </c>
      <c r="B166" s="105" t="s">
        <v>29</v>
      </c>
      <c r="C166" s="105"/>
      <c r="D166" s="105"/>
      <c r="E166" s="106" t="n">
        <v>159000</v>
      </c>
      <c r="F166" s="106" t="n">
        <v>159000</v>
      </c>
      <c r="G166" s="106" t="n">
        <v>159000</v>
      </c>
    </row>
    <row r="167" s="97" customFormat="true" ht="15" hidden="false" customHeight="false" outlineLevel="0" collapsed="false">
      <c r="A167" s="107"/>
      <c r="B167" s="107" t="s">
        <v>171</v>
      </c>
      <c r="C167" s="108"/>
      <c r="D167" s="109" t="s">
        <v>172</v>
      </c>
      <c r="E167" s="110" t="n">
        <v>159000</v>
      </c>
      <c r="F167" s="110" t="n">
        <v>159000</v>
      </c>
      <c r="G167" s="110" t="n">
        <v>159000</v>
      </c>
    </row>
    <row r="168" s="97" customFormat="true" ht="15" hidden="false" customHeight="false" outlineLevel="0" collapsed="false">
      <c r="A168" s="107"/>
      <c r="B168" s="107" t="s">
        <v>75</v>
      </c>
      <c r="C168" s="108"/>
      <c r="D168" s="109" t="s">
        <v>76</v>
      </c>
      <c r="E168" s="110" t="n">
        <v>159000</v>
      </c>
      <c r="F168" s="110" t="n">
        <v>159000</v>
      </c>
      <c r="G168" s="110" t="n">
        <v>159000</v>
      </c>
    </row>
    <row r="169" s="97" customFormat="true" ht="15" hidden="false" customHeight="false" outlineLevel="0" collapsed="false">
      <c r="A169" s="111"/>
      <c r="B169" s="111" t="s">
        <v>85</v>
      </c>
      <c r="C169" s="112" t="s">
        <v>218</v>
      </c>
      <c r="D169" s="113" t="s">
        <v>86</v>
      </c>
      <c r="E169" s="114" t="n">
        <v>159000</v>
      </c>
      <c r="F169" s="114"/>
      <c r="G169" s="114"/>
    </row>
    <row r="170" s="97" customFormat="true" ht="15" hidden="false" customHeight="false" outlineLevel="0" collapsed="false">
      <c r="A170" s="104" t="s">
        <v>219</v>
      </c>
      <c r="B170" s="105" t="s">
        <v>31</v>
      </c>
      <c r="C170" s="105"/>
      <c r="D170" s="105"/>
      <c r="E170" s="106" t="n">
        <v>50745</v>
      </c>
      <c r="F170" s="106" t="n">
        <v>50745</v>
      </c>
      <c r="G170" s="106" t="n">
        <v>50745</v>
      </c>
    </row>
    <row r="171" s="97" customFormat="true" ht="15" hidden="false" customHeight="false" outlineLevel="0" collapsed="false">
      <c r="A171" s="107"/>
      <c r="B171" s="107" t="s">
        <v>171</v>
      </c>
      <c r="C171" s="108"/>
      <c r="D171" s="109" t="s">
        <v>172</v>
      </c>
      <c r="E171" s="110" t="n">
        <v>50745</v>
      </c>
      <c r="F171" s="110" t="n">
        <v>50745</v>
      </c>
      <c r="G171" s="110" t="n">
        <v>50745</v>
      </c>
    </row>
    <row r="172" s="97" customFormat="true" ht="15" hidden="false" customHeight="false" outlineLevel="0" collapsed="false">
      <c r="A172" s="107"/>
      <c r="B172" s="107" t="s">
        <v>75</v>
      </c>
      <c r="C172" s="108"/>
      <c r="D172" s="109" t="s">
        <v>76</v>
      </c>
      <c r="E172" s="110" t="n">
        <v>50745</v>
      </c>
      <c r="F172" s="110" t="n">
        <v>50745</v>
      </c>
      <c r="G172" s="110" t="n">
        <v>50745</v>
      </c>
    </row>
    <row r="173" s="97" customFormat="true" ht="15" hidden="false" customHeight="false" outlineLevel="0" collapsed="false">
      <c r="A173" s="111"/>
      <c r="B173" s="111" t="s">
        <v>85</v>
      </c>
      <c r="C173" s="112" t="s">
        <v>218</v>
      </c>
      <c r="D173" s="113" t="s">
        <v>86</v>
      </c>
      <c r="E173" s="114" t="n">
        <v>50745</v>
      </c>
      <c r="F173" s="114"/>
      <c r="G173" s="114"/>
    </row>
    <row r="174" s="97" customFormat="true" ht="30" hidden="false" customHeight="false" outlineLevel="0" collapsed="false">
      <c r="A174" s="101" t="s">
        <v>237</v>
      </c>
      <c r="B174" s="102" t="s">
        <v>238</v>
      </c>
      <c r="C174" s="102"/>
      <c r="D174" s="102"/>
      <c r="E174" s="103" t="n">
        <v>50000</v>
      </c>
      <c r="F174" s="103"/>
      <c r="G174" s="103"/>
    </row>
    <row r="175" s="97" customFormat="true" ht="15" hidden="false" customHeight="false" outlineLevel="0" collapsed="false">
      <c r="A175" s="104" t="s">
        <v>170</v>
      </c>
      <c r="B175" s="105" t="s">
        <v>9</v>
      </c>
      <c r="C175" s="105"/>
      <c r="D175" s="105"/>
      <c r="E175" s="106" t="n">
        <v>20000</v>
      </c>
      <c r="F175" s="106"/>
      <c r="G175" s="106"/>
    </row>
    <row r="176" s="97" customFormat="true" ht="15" hidden="false" customHeight="false" outlineLevel="0" collapsed="false">
      <c r="A176" s="107"/>
      <c r="B176" s="107" t="s">
        <v>171</v>
      </c>
      <c r="C176" s="108"/>
      <c r="D176" s="109" t="s">
        <v>172</v>
      </c>
      <c r="E176" s="110" t="n">
        <v>20000</v>
      </c>
      <c r="F176" s="110"/>
      <c r="G176" s="110"/>
    </row>
    <row r="177" s="97" customFormat="true" ht="15" hidden="false" customHeight="false" outlineLevel="0" collapsed="false">
      <c r="A177" s="107"/>
      <c r="B177" s="107" t="s">
        <v>75</v>
      </c>
      <c r="C177" s="108"/>
      <c r="D177" s="109" t="s">
        <v>76</v>
      </c>
      <c r="E177" s="110" t="n">
        <v>20000</v>
      </c>
      <c r="F177" s="110"/>
      <c r="G177" s="110"/>
    </row>
    <row r="178" s="97" customFormat="true" ht="15" hidden="false" customHeight="false" outlineLevel="0" collapsed="false">
      <c r="A178" s="111"/>
      <c r="B178" s="111" t="s">
        <v>81</v>
      </c>
      <c r="C178" s="112" t="s">
        <v>218</v>
      </c>
      <c r="D178" s="113" t="s">
        <v>82</v>
      </c>
      <c r="E178" s="114" t="n">
        <v>20000</v>
      </c>
      <c r="F178" s="114"/>
      <c r="G178" s="114"/>
    </row>
    <row r="179" s="97" customFormat="true" ht="15" hidden="false" customHeight="false" outlineLevel="0" collapsed="false">
      <c r="A179" s="104" t="s">
        <v>239</v>
      </c>
      <c r="B179" s="105" t="s">
        <v>240</v>
      </c>
      <c r="C179" s="105"/>
      <c r="D179" s="105"/>
      <c r="E179" s="106" t="n">
        <v>30000</v>
      </c>
      <c r="F179" s="106"/>
      <c r="G179" s="106"/>
    </row>
    <row r="180" s="97" customFormat="true" ht="15" hidden="false" customHeight="false" outlineLevel="0" collapsed="false">
      <c r="A180" s="107"/>
      <c r="B180" s="107" t="s">
        <v>171</v>
      </c>
      <c r="C180" s="108"/>
      <c r="D180" s="109" t="s">
        <v>172</v>
      </c>
      <c r="E180" s="110" t="n">
        <v>30000</v>
      </c>
      <c r="F180" s="110"/>
      <c r="G180" s="110"/>
    </row>
    <row r="181" s="97" customFormat="true" ht="15" hidden="false" customHeight="false" outlineLevel="0" collapsed="false">
      <c r="A181" s="107"/>
      <c r="B181" s="107" t="s">
        <v>75</v>
      </c>
      <c r="C181" s="108"/>
      <c r="D181" s="109" t="s">
        <v>76</v>
      </c>
      <c r="E181" s="110" t="n">
        <v>30000</v>
      </c>
      <c r="F181" s="110"/>
      <c r="G181" s="110"/>
    </row>
    <row r="182" s="97" customFormat="true" ht="15" hidden="false" customHeight="false" outlineLevel="0" collapsed="false">
      <c r="A182" s="111"/>
      <c r="B182" s="111" t="s">
        <v>81</v>
      </c>
      <c r="C182" s="112" t="s">
        <v>218</v>
      </c>
      <c r="D182" s="113" t="s">
        <v>82</v>
      </c>
      <c r="E182" s="114" t="n">
        <v>30000</v>
      </c>
      <c r="F182" s="114"/>
      <c r="G182" s="114"/>
    </row>
    <row r="183" s="97" customFormat="true" ht="45" hidden="false" customHeight="false" outlineLevel="0" collapsed="false">
      <c r="A183" s="101" t="s">
        <v>241</v>
      </c>
      <c r="B183" s="102" t="s">
        <v>242</v>
      </c>
      <c r="C183" s="102"/>
      <c r="D183" s="102"/>
      <c r="E183" s="103" t="n">
        <v>555200</v>
      </c>
      <c r="F183" s="103" t="n">
        <v>540000</v>
      </c>
      <c r="G183" s="103" t="n">
        <v>540000</v>
      </c>
    </row>
    <row r="184" s="97" customFormat="true" ht="15" hidden="false" customHeight="false" outlineLevel="0" collapsed="false">
      <c r="A184" s="104" t="s">
        <v>170</v>
      </c>
      <c r="B184" s="105" t="s">
        <v>9</v>
      </c>
      <c r="C184" s="105"/>
      <c r="D184" s="105"/>
      <c r="E184" s="106" t="n">
        <v>177760</v>
      </c>
      <c r="F184" s="106" t="n">
        <v>160000</v>
      </c>
      <c r="G184" s="106" t="n">
        <v>160000</v>
      </c>
    </row>
    <row r="185" s="97" customFormat="true" ht="15" hidden="false" customHeight="false" outlineLevel="0" collapsed="false">
      <c r="A185" s="107"/>
      <c r="B185" s="107" t="s">
        <v>171</v>
      </c>
      <c r="C185" s="108"/>
      <c r="D185" s="109" t="s">
        <v>172</v>
      </c>
      <c r="E185" s="110" t="n">
        <v>16000</v>
      </c>
      <c r="F185" s="110"/>
      <c r="G185" s="110"/>
    </row>
    <row r="186" s="97" customFormat="true" ht="15" hidden="false" customHeight="false" outlineLevel="0" collapsed="false">
      <c r="A186" s="107"/>
      <c r="B186" s="107" t="s">
        <v>75</v>
      </c>
      <c r="C186" s="108"/>
      <c r="D186" s="109" t="s">
        <v>76</v>
      </c>
      <c r="E186" s="110" t="n">
        <v>16000</v>
      </c>
      <c r="F186" s="110"/>
      <c r="G186" s="110"/>
    </row>
    <row r="187" s="97" customFormat="true" ht="15" hidden="false" customHeight="false" outlineLevel="0" collapsed="false">
      <c r="A187" s="111"/>
      <c r="B187" s="111" t="s">
        <v>81</v>
      </c>
      <c r="C187" s="112" t="s">
        <v>218</v>
      </c>
      <c r="D187" s="113" t="s">
        <v>82</v>
      </c>
      <c r="E187" s="114" t="n">
        <v>16000</v>
      </c>
      <c r="F187" s="114"/>
      <c r="G187" s="114"/>
    </row>
    <row r="188" s="97" customFormat="true" ht="15" hidden="false" customHeight="false" outlineLevel="0" collapsed="false">
      <c r="A188" s="107"/>
      <c r="B188" s="107" t="s">
        <v>224</v>
      </c>
      <c r="C188" s="108"/>
      <c r="D188" s="109" t="s">
        <v>225</v>
      </c>
      <c r="E188" s="110" t="n">
        <v>161760</v>
      </c>
      <c r="F188" s="110" t="n">
        <v>160000</v>
      </c>
      <c r="G188" s="110" t="n">
        <v>160000</v>
      </c>
    </row>
    <row r="189" s="97" customFormat="true" ht="15" hidden="false" customHeight="false" outlineLevel="0" collapsed="false">
      <c r="A189" s="107"/>
      <c r="B189" s="107" t="s">
        <v>134</v>
      </c>
      <c r="C189" s="108"/>
      <c r="D189" s="109" t="s">
        <v>135</v>
      </c>
      <c r="E189" s="110" t="n">
        <v>161760</v>
      </c>
      <c r="F189" s="110" t="n">
        <v>160000</v>
      </c>
      <c r="G189" s="110" t="n">
        <v>160000</v>
      </c>
    </row>
    <row r="190" s="97" customFormat="true" ht="15" hidden="false" customHeight="false" outlineLevel="0" collapsed="false">
      <c r="A190" s="111"/>
      <c r="B190" s="111" t="s">
        <v>136</v>
      </c>
      <c r="C190" s="112" t="s">
        <v>218</v>
      </c>
      <c r="D190" s="113" t="s">
        <v>137</v>
      </c>
      <c r="E190" s="114" t="n">
        <v>161760</v>
      </c>
      <c r="F190" s="114"/>
      <c r="G190" s="114"/>
    </row>
    <row r="191" s="97" customFormat="true" ht="15" hidden="false" customHeight="false" outlineLevel="0" collapsed="false">
      <c r="A191" s="104" t="s">
        <v>239</v>
      </c>
      <c r="B191" s="105" t="s">
        <v>240</v>
      </c>
      <c r="C191" s="105"/>
      <c r="D191" s="105"/>
      <c r="E191" s="106" t="n">
        <v>377440</v>
      </c>
      <c r="F191" s="106" t="n">
        <v>380000</v>
      </c>
      <c r="G191" s="106" t="n">
        <v>380000</v>
      </c>
    </row>
    <row r="192" s="97" customFormat="true" ht="15" hidden="false" customHeight="false" outlineLevel="0" collapsed="false">
      <c r="A192" s="107"/>
      <c r="B192" s="107" t="s">
        <v>224</v>
      </c>
      <c r="C192" s="108"/>
      <c r="D192" s="109" t="s">
        <v>225</v>
      </c>
      <c r="E192" s="110" t="n">
        <v>377440</v>
      </c>
      <c r="F192" s="110" t="n">
        <v>380000</v>
      </c>
      <c r="G192" s="110" t="n">
        <v>380000</v>
      </c>
    </row>
    <row r="193" s="97" customFormat="true" ht="15" hidden="false" customHeight="false" outlineLevel="0" collapsed="false">
      <c r="A193" s="107"/>
      <c r="B193" s="107" t="s">
        <v>134</v>
      </c>
      <c r="C193" s="108"/>
      <c r="D193" s="109" t="s">
        <v>135</v>
      </c>
      <c r="E193" s="110" t="n">
        <v>377440</v>
      </c>
      <c r="F193" s="110" t="n">
        <v>380000</v>
      </c>
      <c r="G193" s="110" t="n">
        <v>380000</v>
      </c>
    </row>
    <row r="194" s="97" customFormat="true" ht="15" hidden="false" customHeight="false" outlineLevel="0" collapsed="false">
      <c r="A194" s="111"/>
      <c r="B194" s="111" t="s">
        <v>136</v>
      </c>
      <c r="C194" s="112" t="s">
        <v>218</v>
      </c>
      <c r="D194" s="113" t="s">
        <v>137</v>
      </c>
      <c r="E194" s="114" t="n">
        <v>377440</v>
      </c>
      <c r="F194" s="114"/>
      <c r="G194" s="114"/>
    </row>
    <row r="195" s="97" customFormat="true" ht="15" hidden="false" customHeight="false" outlineLevel="0" collapsed="false">
      <c r="A195" s="98" t="s">
        <v>243</v>
      </c>
      <c r="B195" s="99" t="s">
        <v>244</v>
      </c>
      <c r="C195" s="99"/>
      <c r="D195" s="99"/>
      <c r="E195" s="100" t="n">
        <v>6669321</v>
      </c>
      <c r="F195" s="100" t="n">
        <v>1211700</v>
      </c>
      <c r="G195" s="100" t="n">
        <v>1211700</v>
      </c>
    </row>
    <row r="196" s="97" customFormat="true" ht="15" hidden="false" customHeight="false" outlineLevel="0" collapsed="false">
      <c r="A196" s="101" t="s">
        <v>245</v>
      </c>
      <c r="B196" s="102" t="s">
        <v>246</v>
      </c>
      <c r="C196" s="102"/>
      <c r="D196" s="102"/>
      <c r="E196" s="103" t="n">
        <v>6669321</v>
      </c>
      <c r="F196" s="103" t="n">
        <v>1211700</v>
      </c>
      <c r="G196" s="103" t="n">
        <v>1211700</v>
      </c>
    </row>
    <row r="197" s="97" customFormat="true" ht="30" hidden="false" customHeight="false" outlineLevel="0" collapsed="false">
      <c r="A197" s="101" t="s">
        <v>247</v>
      </c>
      <c r="B197" s="102" t="s">
        <v>248</v>
      </c>
      <c r="C197" s="102"/>
      <c r="D197" s="102"/>
      <c r="E197" s="103" t="n">
        <v>893500</v>
      </c>
      <c r="F197" s="103" t="n">
        <v>893500</v>
      </c>
      <c r="G197" s="103" t="n">
        <v>893500</v>
      </c>
    </row>
    <row r="198" s="97" customFormat="true" ht="15" hidden="false" customHeight="false" outlineLevel="0" collapsed="false">
      <c r="A198" s="104" t="s">
        <v>170</v>
      </c>
      <c r="B198" s="105" t="s">
        <v>9</v>
      </c>
      <c r="C198" s="105"/>
      <c r="D198" s="105"/>
      <c r="E198" s="106" t="n">
        <v>893500</v>
      </c>
      <c r="F198" s="106" t="n">
        <v>893500</v>
      </c>
      <c r="G198" s="106" t="n">
        <v>893500</v>
      </c>
    </row>
    <row r="199" s="97" customFormat="true" ht="15" hidden="false" customHeight="false" outlineLevel="0" collapsed="false">
      <c r="A199" s="107"/>
      <c r="B199" s="107" t="s">
        <v>171</v>
      </c>
      <c r="C199" s="108"/>
      <c r="D199" s="109" t="s">
        <v>172</v>
      </c>
      <c r="E199" s="110" t="n">
        <v>893500</v>
      </c>
      <c r="F199" s="110" t="n">
        <v>893500</v>
      </c>
      <c r="G199" s="110" t="n">
        <v>893500</v>
      </c>
    </row>
    <row r="200" s="97" customFormat="true" ht="15" hidden="false" customHeight="false" outlineLevel="0" collapsed="false">
      <c r="A200" s="107"/>
      <c r="B200" s="107" t="s">
        <v>96</v>
      </c>
      <c r="C200" s="108"/>
      <c r="D200" s="109" t="s">
        <v>97</v>
      </c>
      <c r="E200" s="110" t="n">
        <v>10000</v>
      </c>
      <c r="F200" s="110" t="n">
        <v>10000</v>
      </c>
      <c r="G200" s="110" t="n">
        <v>10000</v>
      </c>
    </row>
    <row r="201" s="97" customFormat="true" ht="15" hidden="false" customHeight="false" outlineLevel="0" collapsed="false">
      <c r="A201" s="111"/>
      <c r="B201" s="111" t="s">
        <v>249</v>
      </c>
      <c r="C201" s="112" t="s">
        <v>250</v>
      </c>
      <c r="D201" s="113" t="s">
        <v>100</v>
      </c>
      <c r="E201" s="114" t="n">
        <v>10000</v>
      </c>
      <c r="F201" s="114"/>
      <c r="G201" s="114"/>
    </row>
    <row r="202" s="97" customFormat="true" ht="15" hidden="false" customHeight="false" outlineLevel="0" collapsed="false">
      <c r="A202" s="107"/>
      <c r="B202" s="107" t="s">
        <v>105</v>
      </c>
      <c r="C202" s="108"/>
      <c r="D202" s="109" t="s">
        <v>106</v>
      </c>
      <c r="E202" s="110" t="n">
        <v>883500</v>
      </c>
      <c r="F202" s="110" t="n">
        <v>883500</v>
      </c>
      <c r="G202" s="110" t="n">
        <v>883500</v>
      </c>
    </row>
    <row r="203" s="97" customFormat="true" ht="15" hidden="false" customHeight="false" outlineLevel="0" collapsed="false">
      <c r="A203" s="111"/>
      <c r="B203" s="111" t="s">
        <v>107</v>
      </c>
      <c r="C203" s="112" t="s">
        <v>250</v>
      </c>
      <c r="D203" s="113" t="s">
        <v>108</v>
      </c>
      <c r="E203" s="114" t="n">
        <v>883500</v>
      </c>
      <c r="F203" s="114"/>
      <c r="G203" s="114"/>
    </row>
    <row r="204" s="97" customFormat="true" ht="30" hidden="false" customHeight="false" outlineLevel="0" collapsed="false">
      <c r="A204" s="101" t="s">
        <v>251</v>
      </c>
      <c r="B204" s="102" t="s">
        <v>252</v>
      </c>
      <c r="C204" s="102"/>
      <c r="D204" s="102"/>
      <c r="E204" s="103" t="n">
        <v>418200</v>
      </c>
      <c r="F204" s="103" t="n">
        <v>318200</v>
      </c>
      <c r="G204" s="103" t="n">
        <v>318200</v>
      </c>
    </row>
    <row r="205" s="97" customFormat="true" ht="15" hidden="false" customHeight="false" outlineLevel="0" collapsed="false">
      <c r="A205" s="104" t="s">
        <v>170</v>
      </c>
      <c r="B205" s="105" t="s">
        <v>9</v>
      </c>
      <c r="C205" s="105"/>
      <c r="D205" s="105"/>
      <c r="E205" s="106" t="n">
        <v>418200</v>
      </c>
      <c r="F205" s="106" t="n">
        <v>318200</v>
      </c>
      <c r="G205" s="106" t="n">
        <v>318200</v>
      </c>
    </row>
    <row r="206" s="97" customFormat="true" ht="15" hidden="false" customHeight="false" outlineLevel="0" collapsed="false">
      <c r="A206" s="107"/>
      <c r="B206" s="107" t="s">
        <v>171</v>
      </c>
      <c r="C206" s="108"/>
      <c r="D206" s="109" t="s">
        <v>172</v>
      </c>
      <c r="E206" s="110" t="n">
        <v>418200</v>
      </c>
      <c r="F206" s="110" t="n">
        <v>318200</v>
      </c>
      <c r="G206" s="110" t="n">
        <v>318200</v>
      </c>
    </row>
    <row r="207" s="97" customFormat="true" ht="15" hidden="false" customHeight="false" outlineLevel="0" collapsed="false">
      <c r="A207" s="107"/>
      <c r="B207" s="107" t="s">
        <v>105</v>
      </c>
      <c r="C207" s="108"/>
      <c r="D207" s="109" t="s">
        <v>106</v>
      </c>
      <c r="E207" s="110" t="n">
        <v>418200</v>
      </c>
      <c r="F207" s="110" t="n">
        <v>318200</v>
      </c>
      <c r="G207" s="110" t="n">
        <v>318200</v>
      </c>
    </row>
    <row r="208" s="97" customFormat="true" ht="15" hidden="false" customHeight="false" outlineLevel="0" collapsed="false">
      <c r="A208" s="111"/>
      <c r="B208" s="111" t="s">
        <v>107</v>
      </c>
      <c r="C208" s="112" t="s">
        <v>250</v>
      </c>
      <c r="D208" s="113" t="s">
        <v>108</v>
      </c>
      <c r="E208" s="114" t="n">
        <v>318200</v>
      </c>
      <c r="F208" s="114"/>
      <c r="G208" s="114"/>
    </row>
    <row r="209" s="97" customFormat="true" ht="15" hidden="false" customHeight="false" outlineLevel="0" collapsed="false">
      <c r="A209" s="111"/>
      <c r="B209" s="111" t="s">
        <v>109</v>
      </c>
      <c r="C209" s="112" t="s">
        <v>250</v>
      </c>
      <c r="D209" s="113" t="s">
        <v>110</v>
      </c>
      <c r="E209" s="114" t="n">
        <v>100000</v>
      </c>
      <c r="F209" s="114"/>
      <c r="G209" s="114"/>
    </row>
    <row r="210" s="97" customFormat="true" ht="45" hidden="false" customHeight="false" outlineLevel="0" collapsed="false">
      <c r="A210" s="101" t="s">
        <v>253</v>
      </c>
      <c r="B210" s="102" t="s">
        <v>254</v>
      </c>
      <c r="C210" s="102"/>
      <c r="D210" s="102"/>
      <c r="E210" s="103" t="n">
        <v>4857621</v>
      </c>
      <c r="F210" s="103"/>
      <c r="G210" s="103"/>
    </row>
    <row r="211" s="97" customFormat="true" ht="15" hidden="false" customHeight="false" outlineLevel="0" collapsed="false">
      <c r="A211" s="104" t="s">
        <v>239</v>
      </c>
      <c r="B211" s="105" t="s">
        <v>240</v>
      </c>
      <c r="C211" s="105"/>
      <c r="D211" s="105"/>
      <c r="E211" s="106" t="n">
        <v>906747.99</v>
      </c>
      <c r="F211" s="106"/>
      <c r="G211" s="106"/>
    </row>
    <row r="212" s="97" customFormat="true" ht="15" hidden="false" customHeight="false" outlineLevel="0" collapsed="false">
      <c r="A212" s="107"/>
      <c r="B212" s="107" t="s">
        <v>224</v>
      </c>
      <c r="C212" s="108"/>
      <c r="D212" s="109" t="s">
        <v>225</v>
      </c>
      <c r="E212" s="110" t="n">
        <v>906747.99</v>
      </c>
      <c r="F212" s="110"/>
      <c r="G212" s="110"/>
    </row>
    <row r="213" s="97" customFormat="true" ht="15" hidden="false" customHeight="false" outlineLevel="0" collapsed="false">
      <c r="A213" s="107"/>
      <c r="B213" s="107" t="s">
        <v>124</v>
      </c>
      <c r="C213" s="108"/>
      <c r="D213" s="109" t="s">
        <v>125</v>
      </c>
      <c r="E213" s="110" t="n">
        <v>906747.99</v>
      </c>
      <c r="F213" s="110"/>
      <c r="G213" s="110"/>
    </row>
    <row r="214" s="97" customFormat="true" ht="15" hidden="false" customHeight="false" outlineLevel="0" collapsed="false">
      <c r="A214" s="111"/>
      <c r="B214" s="111" t="s">
        <v>126</v>
      </c>
      <c r="C214" s="112" t="s">
        <v>250</v>
      </c>
      <c r="D214" s="113" t="s">
        <v>127</v>
      </c>
      <c r="E214" s="114" t="n">
        <v>906747.99</v>
      </c>
      <c r="F214" s="114"/>
      <c r="G214" s="114"/>
    </row>
    <row r="215" s="97" customFormat="true" ht="15" hidden="false" customHeight="false" outlineLevel="0" collapsed="false">
      <c r="A215" s="104" t="s">
        <v>255</v>
      </c>
      <c r="B215" s="105" t="s">
        <v>256</v>
      </c>
      <c r="C215" s="105"/>
      <c r="D215" s="105"/>
      <c r="E215" s="106" t="n">
        <v>3700873.01</v>
      </c>
      <c r="F215" s="106"/>
      <c r="G215" s="106"/>
    </row>
    <row r="216" s="97" customFormat="true" ht="15" hidden="false" customHeight="false" outlineLevel="0" collapsed="false">
      <c r="A216" s="107"/>
      <c r="B216" s="107" t="s">
        <v>224</v>
      </c>
      <c r="C216" s="108"/>
      <c r="D216" s="109" t="s">
        <v>225</v>
      </c>
      <c r="E216" s="110" t="n">
        <v>3700873.01</v>
      </c>
      <c r="F216" s="110"/>
      <c r="G216" s="110"/>
    </row>
    <row r="217" s="97" customFormat="true" ht="15" hidden="false" customHeight="false" outlineLevel="0" collapsed="false">
      <c r="A217" s="107"/>
      <c r="B217" s="107" t="s">
        <v>124</v>
      </c>
      <c r="C217" s="108"/>
      <c r="D217" s="109" t="s">
        <v>125</v>
      </c>
      <c r="E217" s="110" t="n">
        <v>3700873.01</v>
      </c>
      <c r="F217" s="110"/>
      <c r="G217" s="110"/>
    </row>
    <row r="218" s="97" customFormat="true" ht="15" hidden="false" customHeight="false" outlineLevel="0" collapsed="false">
      <c r="A218" s="111"/>
      <c r="B218" s="111" t="s">
        <v>126</v>
      </c>
      <c r="C218" s="112" t="s">
        <v>250</v>
      </c>
      <c r="D218" s="113" t="s">
        <v>127</v>
      </c>
      <c r="E218" s="114" t="n">
        <v>3700873.01</v>
      </c>
      <c r="F218" s="114"/>
      <c r="G218" s="114"/>
    </row>
    <row r="219" s="97" customFormat="true" ht="15" hidden="false" customHeight="false" outlineLevel="0" collapsed="false">
      <c r="A219" s="104" t="s">
        <v>257</v>
      </c>
      <c r="B219" s="105" t="s">
        <v>258</v>
      </c>
      <c r="C219" s="105"/>
      <c r="D219" s="105"/>
      <c r="E219" s="106" t="n">
        <v>250000</v>
      </c>
      <c r="F219" s="106"/>
      <c r="G219" s="106"/>
    </row>
    <row r="220" s="97" customFormat="true" ht="15" hidden="false" customHeight="false" outlineLevel="0" collapsed="false">
      <c r="A220" s="107"/>
      <c r="B220" s="107" t="s">
        <v>224</v>
      </c>
      <c r="C220" s="108"/>
      <c r="D220" s="109" t="s">
        <v>225</v>
      </c>
      <c r="E220" s="110" t="n">
        <v>250000</v>
      </c>
      <c r="F220" s="110"/>
      <c r="G220" s="110"/>
    </row>
    <row r="221" s="97" customFormat="true" ht="15" hidden="false" customHeight="false" outlineLevel="0" collapsed="false">
      <c r="A221" s="107"/>
      <c r="B221" s="107" t="s">
        <v>124</v>
      </c>
      <c r="C221" s="108"/>
      <c r="D221" s="109" t="s">
        <v>125</v>
      </c>
      <c r="E221" s="110" t="n">
        <v>250000</v>
      </c>
      <c r="F221" s="110"/>
      <c r="G221" s="110"/>
    </row>
    <row r="222" s="97" customFormat="true" ht="15" hidden="false" customHeight="false" outlineLevel="0" collapsed="false">
      <c r="A222" s="111"/>
      <c r="B222" s="111" t="s">
        <v>126</v>
      </c>
      <c r="C222" s="112" t="s">
        <v>250</v>
      </c>
      <c r="D222" s="113" t="s">
        <v>127</v>
      </c>
      <c r="E222" s="114" t="n">
        <v>250000</v>
      </c>
      <c r="F222" s="114"/>
      <c r="G222" s="114"/>
    </row>
    <row r="223" s="97" customFormat="true" ht="45" hidden="false" customHeight="false" outlineLevel="0" collapsed="false">
      <c r="A223" s="101" t="s">
        <v>259</v>
      </c>
      <c r="B223" s="102" t="s">
        <v>260</v>
      </c>
      <c r="C223" s="102"/>
      <c r="D223" s="102"/>
      <c r="E223" s="103" t="n">
        <v>500000</v>
      </c>
      <c r="F223" s="103"/>
      <c r="G223" s="103"/>
    </row>
    <row r="224" s="97" customFormat="true" ht="15" hidden="false" customHeight="false" outlineLevel="0" collapsed="false">
      <c r="A224" s="104" t="s">
        <v>239</v>
      </c>
      <c r="B224" s="105" t="s">
        <v>240</v>
      </c>
      <c r="C224" s="105"/>
      <c r="D224" s="105"/>
      <c r="E224" s="106" t="n">
        <v>500000</v>
      </c>
      <c r="F224" s="106"/>
      <c r="G224" s="106"/>
    </row>
    <row r="225" s="97" customFormat="true" ht="15" hidden="false" customHeight="false" outlineLevel="0" collapsed="false">
      <c r="A225" s="107"/>
      <c r="B225" s="107" t="s">
        <v>224</v>
      </c>
      <c r="C225" s="108"/>
      <c r="D225" s="109" t="s">
        <v>225</v>
      </c>
      <c r="E225" s="110" t="n">
        <v>500000</v>
      </c>
      <c r="F225" s="110"/>
      <c r="G225" s="110"/>
    </row>
    <row r="226" s="97" customFormat="true" ht="15" hidden="false" customHeight="false" outlineLevel="0" collapsed="false">
      <c r="A226" s="107"/>
      <c r="B226" s="107" t="s">
        <v>134</v>
      </c>
      <c r="C226" s="108"/>
      <c r="D226" s="109" t="s">
        <v>135</v>
      </c>
      <c r="E226" s="110" t="n">
        <v>500000</v>
      </c>
      <c r="F226" s="110"/>
      <c r="G226" s="110"/>
    </row>
    <row r="227" s="97" customFormat="true" ht="15" hidden="false" customHeight="false" outlineLevel="0" collapsed="false">
      <c r="A227" s="111"/>
      <c r="B227" s="111" t="s">
        <v>136</v>
      </c>
      <c r="C227" s="112" t="s">
        <v>250</v>
      </c>
      <c r="D227" s="113" t="s">
        <v>137</v>
      </c>
      <c r="E227" s="114" t="n">
        <v>500000</v>
      </c>
      <c r="F227" s="114"/>
      <c r="G227" s="114"/>
    </row>
    <row r="228" s="97" customFormat="true" ht="15" hidden="false" customHeight="false" outlineLevel="0" collapsed="false">
      <c r="A228" s="98" t="s">
        <v>261</v>
      </c>
      <c r="B228" s="99" t="s">
        <v>262</v>
      </c>
      <c r="C228" s="99"/>
      <c r="D228" s="99"/>
      <c r="E228" s="100" t="n">
        <v>16255870</v>
      </c>
      <c r="F228" s="100" t="n">
        <v>9992014</v>
      </c>
      <c r="G228" s="100" t="n">
        <v>9006270</v>
      </c>
    </row>
    <row r="229" s="97" customFormat="true" ht="15" hidden="false" customHeight="false" outlineLevel="0" collapsed="false">
      <c r="A229" s="101" t="s">
        <v>263</v>
      </c>
      <c r="B229" s="102" t="s">
        <v>264</v>
      </c>
      <c r="C229" s="102"/>
      <c r="D229" s="102"/>
      <c r="E229" s="103" t="n">
        <v>15131870</v>
      </c>
      <c r="F229" s="103" t="n">
        <v>8868014</v>
      </c>
      <c r="G229" s="103" t="n">
        <v>7882270</v>
      </c>
    </row>
    <row r="230" s="97" customFormat="true" ht="30" hidden="false" customHeight="false" outlineLevel="0" collapsed="false">
      <c r="A230" s="101" t="s">
        <v>265</v>
      </c>
      <c r="B230" s="102" t="s">
        <v>266</v>
      </c>
      <c r="C230" s="102"/>
      <c r="D230" s="102"/>
      <c r="E230" s="103" t="n">
        <v>6356870</v>
      </c>
      <c r="F230" s="103" t="n">
        <v>6338014</v>
      </c>
      <c r="G230" s="103" t="n">
        <v>6352270</v>
      </c>
    </row>
    <row r="231" s="97" customFormat="true" ht="30" hidden="false" customHeight="false" outlineLevel="0" collapsed="false">
      <c r="A231" s="119" t="s">
        <v>267</v>
      </c>
      <c r="B231" s="120" t="s">
        <v>268</v>
      </c>
      <c r="C231" s="120"/>
      <c r="D231" s="120"/>
      <c r="E231" s="121" t="n">
        <v>6356870</v>
      </c>
      <c r="F231" s="121" t="n">
        <v>6338014</v>
      </c>
      <c r="G231" s="121" t="n">
        <v>6352270</v>
      </c>
    </row>
    <row r="232" s="97" customFormat="true" ht="15" hidden="false" customHeight="false" outlineLevel="0" collapsed="false">
      <c r="A232" s="104" t="s">
        <v>170</v>
      </c>
      <c r="B232" s="105" t="s">
        <v>9</v>
      </c>
      <c r="C232" s="105"/>
      <c r="D232" s="105"/>
      <c r="E232" s="106" t="n">
        <v>4307150</v>
      </c>
      <c r="F232" s="106" t="n">
        <v>4307150</v>
      </c>
      <c r="G232" s="106" t="n">
        <v>4307150</v>
      </c>
    </row>
    <row r="233" s="97" customFormat="true" ht="15" hidden="false" customHeight="false" outlineLevel="0" collapsed="false">
      <c r="A233" s="107"/>
      <c r="B233" s="107" t="s">
        <v>171</v>
      </c>
      <c r="C233" s="108"/>
      <c r="D233" s="109" t="s">
        <v>172</v>
      </c>
      <c r="E233" s="110" t="n">
        <v>4307150</v>
      </c>
      <c r="F233" s="110" t="n">
        <v>4307150</v>
      </c>
      <c r="G233" s="110" t="n">
        <v>4307150</v>
      </c>
    </row>
    <row r="234" s="97" customFormat="true" ht="15" hidden="false" customHeight="false" outlineLevel="0" collapsed="false">
      <c r="A234" s="107"/>
      <c r="B234" s="107" t="s">
        <v>67</v>
      </c>
      <c r="C234" s="108"/>
      <c r="D234" s="109" t="s">
        <v>68</v>
      </c>
      <c r="E234" s="110" t="n">
        <v>4297198</v>
      </c>
      <c r="F234" s="110" t="n">
        <v>4297198</v>
      </c>
      <c r="G234" s="110" t="n">
        <v>4297198</v>
      </c>
    </row>
    <row r="235" s="97" customFormat="true" ht="15" hidden="false" customHeight="false" outlineLevel="0" collapsed="false">
      <c r="A235" s="111"/>
      <c r="B235" s="111" t="s">
        <v>69</v>
      </c>
      <c r="C235" s="112" t="s">
        <v>269</v>
      </c>
      <c r="D235" s="113" t="s">
        <v>70</v>
      </c>
      <c r="E235" s="114" t="n">
        <v>3688581.97</v>
      </c>
      <c r="F235" s="114"/>
      <c r="G235" s="114"/>
    </row>
    <row r="236" s="97" customFormat="true" ht="15" hidden="false" customHeight="false" outlineLevel="0" collapsed="false">
      <c r="A236" s="111"/>
      <c r="B236" s="111" t="s">
        <v>73</v>
      </c>
      <c r="C236" s="112" t="s">
        <v>269</v>
      </c>
      <c r="D236" s="113" t="s">
        <v>74</v>
      </c>
      <c r="E236" s="114" t="n">
        <v>608616.03</v>
      </c>
      <c r="F236" s="114"/>
      <c r="G236" s="114"/>
    </row>
    <row r="237" s="97" customFormat="true" ht="15" hidden="false" customHeight="false" outlineLevel="0" collapsed="false">
      <c r="A237" s="107"/>
      <c r="B237" s="107" t="s">
        <v>75</v>
      </c>
      <c r="C237" s="108"/>
      <c r="D237" s="109" t="s">
        <v>76</v>
      </c>
      <c r="E237" s="110" t="n">
        <v>9952</v>
      </c>
      <c r="F237" s="110" t="n">
        <v>9952</v>
      </c>
      <c r="G237" s="110" t="n">
        <v>9952</v>
      </c>
    </row>
    <row r="238" s="97" customFormat="true" ht="15" hidden="false" customHeight="false" outlineLevel="0" collapsed="false">
      <c r="A238" s="111"/>
      <c r="B238" s="111" t="s">
        <v>77</v>
      </c>
      <c r="C238" s="112" t="s">
        <v>269</v>
      </c>
      <c r="D238" s="113" t="s">
        <v>78</v>
      </c>
      <c r="E238" s="114" t="n">
        <v>6152</v>
      </c>
      <c r="F238" s="114"/>
      <c r="G238" s="114"/>
    </row>
    <row r="239" s="97" customFormat="true" ht="15" hidden="false" customHeight="false" outlineLevel="0" collapsed="false">
      <c r="A239" s="111"/>
      <c r="B239" s="111" t="s">
        <v>79</v>
      </c>
      <c r="C239" s="112" t="s">
        <v>269</v>
      </c>
      <c r="D239" s="113" t="s">
        <v>80</v>
      </c>
      <c r="E239" s="114" t="n">
        <v>3800</v>
      </c>
      <c r="F239" s="114"/>
      <c r="G239" s="114"/>
    </row>
    <row r="240" s="97" customFormat="true" ht="15" hidden="false" customHeight="false" outlineLevel="0" collapsed="false">
      <c r="A240" s="104" t="s">
        <v>270</v>
      </c>
      <c r="B240" s="105" t="s">
        <v>271</v>
      </c>
      <c r="C240" s="105"/>
      <c r="D240" s="105"/>
      <c r="E240" s="106" t="n">
        <v>1826710</v>
      </c>
      <c r="F240" s="106" t="n">
        <v>1837780</v>
      </c>
      <c r="G240" s="106" t="n">
        <v>1856300</v>
      </c>
    </row>
    <row r="241" s="97" customFormat="true" ht="15" hidden="false" customHeight="false" outlineLevel="0" collapsed="false">
      <c r="A241" s="107"/>
      <c r="B241" s="107" t="s">
        <v>171</v>
      </c>
      <c r="C241" s="108"/>
      <c r="D241" s="109" t="s">
        <v>172</v>
      </c>
      <c r="E241" s="110" t="n">
        <v>1776410</v>
      </c>
      <c r="F241" s="110" t="n">
        <v>1785280</v>
      </c>
      <c r="G241" s="110" t="n">
        <v>1855800</v>
      </c>
    </row>
    <row r="242" s="97" customFormat="true" ht="15" hidden="false" customHeight="false" outlineLevel="0" collapsed="false">
      <c r="A242" s="107"/>
      <c r="B242" s="107" t="s">
        <v>67</v>
      </c>
      <c r="C242" s="108"/>
      <c r="D242" s="109" t="s">
        <v>68</v>
      </c>
      <c r="E242" s="110" t="n">
        <v>791391</v>
      </c>
      <c r="F242" s="110" t="n">
        <v>795340</v>
      </c>
      <c r="G242" s="110" t="n">
        <v>854800</v>
      </c>
    </row>
    <row r="243" s="97" customFormat="true" ht="15" hidden="false" customHeight="false" outlineLevel="0" collapsed="false">
      <c r="A243" s="111"/>
      <c r="B243" s="111" t="s">
        <v>69</v>
      </c>
      <c r="C243" s="112" t="s">
        <v>269</v>
      </c>
      <c r="D243" s="113" t="s">
        <v>70</v>
      </c>
      <c r="E243" s="114" t="n">
        <v>571011.03</v>
      </c>
      <c r="F243" s="114"/>
      <c r="G243" s="114"/>
    </row>
    <row r="244" s="97" customFormat="true" ht="15" hidden="false" customHeight="false" outlineLevel="0" collapsed="false">
      <c r="A244" s="111"/>
      <c r="B244" s="111" t="s">
        <v>71</v>
      </c>
      <c r="C244" s="112" t="s">
        <v>269</v>
      </c>
      <c r="D244" s="113" t="s">
        <v>72</v>
      </c>
      <c r="E244" s="114" t="n">
        <v>121500</v>
      </c>
      <c r="F244" s="114"/>
      <c r="G244" s="114"/>
    </row>
    <row r="245" s="97" customFormat="true" ht="15" hidden="false" customHeight="false" outlineLevel="0" collapsed="false">
      <c r="A245" s="111"/>
      <c r="B245" s="111" t="s">
        <v>73</v>
      </c>
      <c r="C245" s="112" t="s">
        <v>269</v>
      </c>
      <c r="D245" s="113" t="s">
        <v>74</v>
      </c>
      <c r="E245" s="114" t="n">
        <v>98879.97</v>
      </c>
      <c r="F245" s="114"/>
      <c r="G245" s="114"/>
    </row>
    <row r="246" s="97" customFormat="true" ht="15" hidden="false" customHeight="false" outlineLevel="0" collapsed="false">
      <c r="A246" s="107"/>
      <c r="B246" s="107" t="s">
        <v>75</v>
      </c>
      <c r="C246" s="108"/>
      <c r="D246" s="109" t="s">
        <v>76</v>
      </c>
      <c r="E246" s="110" t="n">
        <v>977119</v>
      </c>
      <c r="F246" s="110" t="n">
        <v>982000</v>
      </c>
      <c r="G246" s="110" t="n">
        <v>993000</v>
      </c>
    </row>
    <row r="247" s="97" customFormat="true" ht="15" hidden="false" customHeight="false" outlineLevel="0" collapsed="false">
      <c r="A247" s="111"/>
      <c r="B247" s="111" t="s">
        <v>77</v>
      </c>
      <c r="C247" s="112" t="s">
        <v>269</v>
      </c>
      <c r="D247" s="113" t="s">
        <v>78</v>
      </c>
      <c r="E247" s="114" t="n">
        <v>283289</v>
      </c>
      <c r="F247" s="114"/>
      <c r="G247" s="114"/>
    </row>
    <row r="248" s="97" customFormat="true" ht="15" hidden="false" customHeight="false" outlineLevel="0" collapsed="false">
      <c r="A248" s="111"/>
      <c r="B248" s="111" t="s">
        <v>79</v>
      </c>
      <c r="C248" s="112" t="s">
        <v>269</v>
      </c>
      <c r="D248" s="113" t="s">
        <v>80</v>
      </c>
      <c r="E248" s="114" t="n">
        <v>542680.8</v>
      </c>
      <c r="F248" s="114"/>
      <c r="G248" s="114"/>
    </row>
    <row r="249" s="97" customFormat="true" ht="15" hidden="false" customHeight="false" outlineLevel="0" collapsed="false">
      <c r="A249" s="111"/>
      <c r="B249" s="111" t="s">
        <v>81</v>
      </c>
      <c r="C249" s="112" t="s">
        <v>269</v>
      </c>
      <c r="D249" s="113" t="s">
        <v>82</v>
      </c>
      <c r="E249" s="114" t="n">
        <v>90849.2</v>
      </c>
      <c r="F249" s="114"/>
      <c r="G249" s="114"/>
    </row>
    <row r="250" s="97" customFormat="true" ht="15" hidden="false" customHeight="false" outlineLevel="0" collapsed="false">
      <c r="A250" s="111"/>
      <c r="B250" s="111" t="s">
        <v>85</v>
      </c>
      <c r="C250" s="112" t="s">
        <v>269</v>
      </c>
      <c r="D250" s="113" t="s">
        <v>86</v>
      </c>
      <c r="E250" s="114" t="n">
        <v>60300</v>
      </c>
      <c r="F250" s="114"/>
      <c r="G250" s="114"/>
    </row>
    <row r="251" s="97" customFormat="true" ht="15" hidden="false" customHeight="false" outlineLevel="0" collapsed="false">
      <c r="A251" s="107"/>
      <c r="B251" s="107" t="s">
        <v>87</v>
      </c>
      <c r="C251" s="108"/>
      <c r="D251" s="109" t="s">
        <v>88</v>
      </c>
      <c r="E251" s="110" t="n">
        <v>7900</v>
      </c>
      <c r="F251" s="110" t="n">
        <v>7940</v>
      </c>
      <c r="G251" s="110" t="n">
        <v>8000</v>
      </c>
    </row>
    <row r="252" s="97" customFormat="true" ht="15" hidden="false" customHeight="false" outlineLevel="0" collapsed="false">
      <c r="A252" s="111"/>
      <c r="B252" s="111" t="s">
        <v>90</v>
      </c>
      <c r="C252" s="112" t="s">
        <v>269</v>
      </c>
      <c r="D252" s="113" t="s">
        <v>91</v>
      </c>
      <c r="E252" s="114" t="n">
        <v>7900</v>
      </c>
      <c r="F252" s="114"/>
      <c r="G252" s="114"/>
    </row>
    <row r="253" s="97" customFormat="true" ht="15" hidden="false" customHeight="false" outlineLevel="0" collapsed="false">
      <c r="A253" s="107"/>
      <c r="B253" s="107" t="s">
        <v>224</v>
      </c>
      <c r="C253" s="108"/>
      <c r="D253" s="109" t="s">
        <v>225</v>
      </c>
      <c r="E253" s="110" t="n">
        <v>50300</v>
      </c>
      <c r="F253" s="110" t="n">
        <v>52500</v>
      </c>
      <c r="G253" s="110" t="n">
        <v>500</v>
      </c>
    </row>
    <row r="254" s="97" customFormat="true" ht="15" hidden="false" customHeight="false" outlineLevel="0" collapsed="false">
      <c r="A254" s="107"/>
      <c r="B254" s="107" t="s">
        <v>124</v>
      </c>
      <c r="C254" s="108"/>
      <c r="D254" s="109" t="s">
        <v>125</v>
      </c>
      <c r="E254" s="110" t="n">
        <v>300</v>
      </c>
      <c r="F254" s="110" t="n">
        <v>500</v>
      </c>
      <c r="G254" s="110" t="n">
        <v>500</v>
      </c>
    </row>
    <row r="255" s="97" customFormat="true" ht="15" hidden="false" customHeight="false" outlineLevel="0" collapsed="false">
      <c r="A255" s="111"/>
      <c r="B255" s="111" t="s">
        <v>130</v>
      </c>
      <c r="C255" s="112" t="s">
        <v>269</v>
      </c>
      <c r="D255" s="113" t="s">
        <v>131</v>
      </c>
      <c r="E255" s="114" t="n">
        <v>300</v>
      </c>
      <c r="F255" s="114"/>
      <c r="G255" s="114"/>
    </row>
    <row r="256" s="97" customFormat="true" ht="15" hidden="false" customHeight="false" outlineLevel="0" collapsed="false">
      <c r="A256" s="107"/>
      <c r="B256" s="107" t="s">
        <v>134</v>
      </c>
      <c r="C256" s="108"/>
      <c r="D256" s="109" t="s">
        <v>135</v>
      </c>
      <c r="E256" s="110" t="n">
        <v>50000</v>
      </c>
      <c r="F256" s="110" t="n">
        <v>52000</v>
      </c>
      <c r="G256" s="110"/>
    </row>
    <row r="257" s="97" customFormat="true" ht="15" hidden="false" customHeight="false" outlineLevel="0" collapsed="false">
      <c r="A257" s="111"/>
      <c r="B257" s="111" t="s">
        <v>136</v>
      </c>
      <c r="C257" s="112" t="s">
        <v>269</v>
      </c>
      <c r="D257" s="113" t="s">
        <v>137</v>
      </c>
      <c r="E257" s="114" t="n">
        <v>50000</v>
      </c>
      <c r="F257" s="114"/>
      <c r="G257" s="114"/>
    </row>
    <row r="258" s="97" customFormat="true" ht="15" hidden="false" customHeight="false" outlineLevel="0" collapsed="false">
      <c r="A258" s="104" t="s">
        <v>226</v>
      </c>
      <c r="B258" s="105" t="s">
        <v>227</v>
      </c>
      <c r="C258" s="105"/>
      <c r="D258" s="105"/>
      <c r="E258" s="106" t="n">
        <v>136000</v>
      </c>
      <c r="F258" s="106" t="n">
        <v>137000</v>
      </c>
      <c r="G258" s="106" t="n">
        <v>140000</v>
      </c>
    </row>
    <row r="259" s="97" customFormat="true" ht="15" hidden="false" customHeight="false" outlineLevel="0" collapsed="false">
      <c r="A259" s="107"/>
      <c r="B259" s="107" t="s">
        <v>171</v>
      </c>
      <c r="C259" s="108"/>
      <c r="D259" s="109" t="s">
        <v>172</v>
      </c>
      <c r="E259" s="110" t="n">
        <v>119500</v>
      </c>
      <c r="F259" s="110" t="n">
        <v>130950</v>
      </c>
      <c r="G259" s="110" t="n">
        <v>128000</v>
      </c>
    </row>
    <row r="260" s="97" customFormat="true" ht="15" hidden="false" customHeight="false" outlineLevel="0" collapsed="false">
      <c r="A260" s="107"/>
      <c r="B260" s="107" t="s">
        <v>67</v>
      </c>
      <c r="C260" s="108"/>
      <c r="D260" s="109" t="s">
        <v>68</v>
      </c>
      <c r="E260" s="110" t="n">
        <v>62712</v>
      </c>
      <c r="F260" s="110" t="n">
        <v>70150</v>
      </c>
      <c r="G260" s="110" t="n">
        <v>78450</v>
      </c>
    </row>
    <row r="261" s="97" customFormat="true" ht="15" hidden="false" customHeight="false" outlineLevel="0" collapsed="false">
      <c r="A261" s="111"/>
      <c r="B261" s="111" t="s">
        <v>69</v>
      </c>
      <c r="C261" s="112" t="s">
        <v>269</v>
      </c>
      <c r="D261" s="113" t="s">
        <v>70</v>
      </c>
      <c r="E261" s="114" t="n">
        <v>55422</v>
      </c>
      <c r="F261" s="114"/>
      <c r="G261" s="114"/>
    </row>
    <row r="262" s="97" customFormat="true" ht="15" hidden="false" customHeight="false" outlineLevel="0" collapsed="false">
      <c r="A262" s="111"/>
      <c r="B262" s="111" t="s">
        <v>73</v>
      </c>
      <c r="C262" s="112" t="s">
        <v>269</v>
      </c>
      <c r="D262" s="113" t="s">
        <v>74</v>
      </c>
      <c r="E262" s="114" t="n">
        <v>7290</v>
      </c>
      <c r="F262" s="114"/>
      <c r="G262" s="114"/>
    </row>
    <row r="263" s="97" customFormat="true" ht="15" hidden="false" customHeight="false" outlineLevel="0" collapsed="false">
      <c r="A263" s="107"/>
      <c r="B263" s="107" t="s">
        <v>75</v>
      </c>
      <c r="C263" s="108"/>
      <c r="D263" s="109" t="s">
        <v>76</v>
      </c>
      <c r="E263" s="110" t="n">
        <v>56188</v>
      </c>
      <c r="F263" s="110" t="n">
        <v>60000</v>
      </c>
      <c r="G263" s="110" t="n">
        <v>48750</v>
      </c>
    </row>
    <row r="264" s="97" customFormat="true" ht="15" hidden="false" customHeight="false" outlineLevel="0" collapsed="false">
      <c r="A264" s="111"/>
      <c r="B264" s="111" t="s">
        <v>77</v>
      </c>
      <c r="C264" s="112" t="s">
        <v>269</v>
      </c>
      <c r="D264" s="113" t="s">
        <v>78</v>
      </c>
      <c r="E264" s="114" t="n">
        <v>1538</v>
      </c>
      <c r="F264" s="114"/>
      <c r="G264" s="114"/>
    </row>
    <row r="265" s="97" customFormat="true" ht="15" hidden="false" customHeight="false" outlineLevel="0" collapsed="false">
      <c r="A265" s="111"/>
      <c r="B265" s="111" t="s">
        <v>79</v>
      </c>
      <c r="C265" s="112" t="s">
        <v>269</v>
      </c>
      <c r="D265" s="113" t="s">
        <v>80</v>
      </c>
      <c r="E265" s="114" t="n">
        <v>40200</v>
      </c>
      <c r="F265" s="114"/>
      <c r="G265" s="114"/>
    </row>
    <row r="266" s="97" customFormat="true" ht="15" hidden="false" customHeight="false" outlineLevel="0" collapsed="false">
      <c r="A266" s="111"/>
      <c r="B266" s="111" t="s">
        <v>81</v>
      </c>
      <c r="C266" s="112" t="s">
        <v>269</v>
      </c>
      <c r="D266" s="113" t="s">
        <v>82</v>
      </c>
      <c r="E266" s="114" t="n">
        <v>12300</v>
      </c>
      <c r="F266" s="114"/>
      <c r="G266" s="114"/>
    </row>
    <row r="267" s="97" customFormat="true" ht="15" hidden="false" customHeight="false" outlineLevel="0" collapsed="false">
      <c r="A267" s="111"/>
      <c r="B267" s="111" t="s">
        <v>85</v>
      </c>
      <c r="C267" s="112" t="s">
        <v>269</v>
      </c>
      <c r="D267" s="113" t="s">
        <v>86</v>
      </c>
      <c r="E267" s="114" t="n">
        <v>2150</v>
      </c>
      <c r="F267" s="114"/>
      <c r="G267" s="114"/>
    </row>
    <row r="268" s="97" customFormat="true" ht="15" hidden="false" customHeight="false" outlineLevel="0" collapsed="false">
      <c r="A268" s="107"/>
      <c r="B268" s="107" t="s">
        <v>87</v>
      </c>
      <c r="C268" s="108"/>
      <c r="D268" s="109" t="s">
        <v>88</v>
      </c>
      <c r="E268" s="110" t="n">
        <v>600</v>
      </c>
      <c r="F268" s="110" t="n">
        <v>800</v>
      </c>
      <c r="G268" s="110" t="n">
        <v>800</v>
      </c>
    </row>
    <row r="269" s="97" customFormat="true" ht="15" hidden="false" customHeight="false" outlineLevel="0" collapsed="false">
      <c r="A269" s="111"/>
      <c r="B269" s="111" t="s">
        <v>90</v>
      </c>
      <c r="C269" s="112" t="s">
        <v>269</v>
      </c>
      <c r="D269" s="113" t="s">
        <v>91</v>
      </c>
      <c r="E269" s="114" t="n">
        <v>600</v>
      </c>
      <c r="F269" s="114"/>
      <c r="G269" s="114"/>
    </row>
    <row r="270" s="97" customFormat="true" ht="15" hidden="false" customHeight="false" outlineLevel="0" collapsed="false">
      <c r="A270" s="107"/>
      <c r="B270" s="107" t="s">
        <v>224</v>
      </c>
      <c r="C270" s="108"/>
      <c r="D270" s="109" t="s">
        <v>225</v>
      </c>
      <c r="E270" s="110" t="n">
        <v>16500</v>
      </c>
      <c r="F270" s="110" t="n">
        <v>6050</v>
      </c>
      <c r="G270" s="110" t="n">
        <v>12000</v>
      </c>
    </row>
    <row r="271" s="97" customFormat="true" ht="15" hidden="false" customHeight="false" outlineLevel="0" collapsed="false">
      <c r="A271" s="107"/>
      <c r="B271" s="107" t="s">
        <v>124</v>
      </c>
      <c r="C271" s="108"/>
      <c r="D271" s="109" t="s">
        <v>125</v>
      </c>
      <c r="E271" s="110" t="n">
        <v>16500</v>
      </c>
      <c r="F271" s="110" t="n">
        <v>6050</v>
      </c>
      <c r="G271" s="110" t="n">
        <v>12000</v>
      </c>
    </row>
    <row r="272" s="97" customFormat="true" ht="15" hidden="false" customHeight="false" outlineLevel="0" collapsed="false">
      <c r="A272" s="111"/>
      <c r="B272" s="111" t="s">
        <v>128</v>
      </c>
      <c r="C272" s="112" t="s">
        <v>269</v>
      </c>
      <c r="D272" s="113" t="s">
        <v>129</v>
      </c>
      <c r="E272" s="114" t="n">
        <v>16500</v>
      </c>
      <c r="F272" s="114"/>
      <c r="G272" s="114"/>
    </row>
    <row r="273" s="97" customFormat="true" ht="15" hidden="false" customHeight="false" outlineLevel="0" collapsed="false">
      <c r="A273" s="104" t="s">
        <v>228</v>
      </c>
      <c r="B273" s="105" t="s">
        <v>229</v>
      </c>
      <c r="C273" s="105"/>
      <c r="D273" s="105"/>
      <c r="E273" s="106" t="n">
        <v>81010</v>
      </c>
      <c r="F273" s="106" t="n">
        <v>49084</v>
      </c>
      <c r="G273" s="106" t="n">
        <v>41820</v>
      </c>
    </row>
    <row r="274" s="97" customFormat="true" ht="15" hidden="false" customHeight="false" outlineLevel="0" collapsed="false">
      <c r="A274" s="107"/>
      <c r="B274" s="107" t="s">
        <v>171</v>
      </c>
      <c r="C274" s="108"/>
      <c r="D274" s="109" t="s">
        <v>172</v>
      </c>
      <c r="E274" s="110" t="n">
        <v>51010</v>
      </c>
      <c r="F274" s="110" t="n">
        <v>22764</v>
      </c>
      <c r="G274" s="110" t="n">
        <v>15500</v>
      </c>
    </row>
    <row r="275" s="97" customFormat="true" ht="15" hidden="false" customHeight="false" outlineLevel="0" collapsed="false">
      <c r="A275" s="107"/>
      <c r="B275" s="107" t="s">
        <v>75</v>
      </c>
      <c r="C275" s="108"/>
      <c r="D275" s="109" t="s">
        <v>76</v>
      </c>
      <c r="E275" s="110" t="n">
        <v>51010</v>
      </c>
      <c r="F275" s="110" t="n">
        <v>22674</v>
      </c>
      <c r="G275" s="110" t="n">
        <v>15500</v>
      </c>
    </row>
    <row r="276" s="97" customFormat="true" ht="15" hidden="false" customHeight="false" outlineLevel="0" collapsed="false">
      <c r="A276" s="111"/>
      <c r="B276" s="111" t="s">
        <v>77</v>
      </c>
      <c r="C276" s="112" t="s">
        <v>269</v>
      </c>
      <c r="D276" s="113" t="s">
        <v>78</v>
      </c>
      <c r="E276" s="114" t="n">
        <v>5200</v>
      </c>
      <c r="F276" s="114"/>
      <c r="G276" s="114"/>
    </row>
    <row r="277" s="97" customFormat="true" ht="15" hidden="false" customHeight="false" outlineLevel="0" collapsed="false">
      <c r="A277" s="111"/>
      <c r="B277" s="111" t="s">
        <v>79</v>
      </c>
      <c r="C277" s="112" t="s">
        <v>269</v>
      </c>
      <c r="D277" s="113" t="s">
        <v>80</v>
      </c>
      <c r="E277" s="114" t="n">
        <v>43079.2</v>
      </c>
      <c r="F277" s="114"/>
      <c r="G277" s="114"/>
    </row>
    <row r="278" s="97" customFormat="true" ht="15" hidden="false" customHeight="false" outlineLevel="0" collapsed="false">
      <c r="A278" s="111"/>
      <c r="B278" s="111" t="s">
        <v>81</v>
      </c>
      <c r="C278" s="112" t="s">
        <v>269</v>
      </c>
      <c r="D278" s="113" t="s">
        <v>82</v>
      </c>
      <c r="E278" s="114" t="n">
        <v>2730.8</v>
      </c>
      <c r="F278" s="114"/>
      <c r="G278" s="114"/>
    </row>
    <row r="279" s="97" customFormat="true" ht="15" hidden="false" customHeight="false" outlineLevel="0" collapsed="false">
      <c r="A279" s="107"/>
      <c r="B279" s="107" t="s">
        <v>224</v>
      </c>
      <c r="C279" s="108"/>
      <c r="D279" s="109" t="s">
        <v>225</v>
      </c>
      <c r="E279" s="110" t="n">
        <v>30000</v>
      </c>
      <c r="F279" s="110" t="n">
        <v>26320</v>
      </c>
      <c r="G279" s="110" t="n">
        <v>26320</v>
      </c>
    </row>
    <row r="280" s="97" customFormat="true" ht="15" hidden="false" customHeight="false" outlineLevel="0" collapsed="false">
      <c r="A280" s="107"/>
      <c r="B280" s="107" t="s">
        <v>124</v>
      </c>
      <c r="C280" s="108"/>
      <c r="D280" s="109" t="s">
        <v>125</v>
      </c>
      <c r="E280" s="110" t="n">
        <v>30000</v>
      </c>
      <c r="F280" s="110" t="n">
        <v>26320</v>
      </c>
      <c r="G280" s="110" t="n">
        <v>26320</v>
      </c>
    </row>
    <row r="281" s="97" customFormat="true" ht="15" hidden="false" customHeight="false" outlineLevel="0" collapsed="false">
      <c r="A281" s="111"/>
      <c r="B281" s="111" t="s">
        <v>128</v>
      </c>
      <c r="C281" s="112" t="s">
        <v>269</v>
      </c>
      <c r="D281" s="113" t="s">
        <v>129</v>
      </c>
      <c r="E281" s="114" t="n">
        <v>30000</v>
      </c>
      <c r="F281" s="114"/>
      <c r="G281" s="114"/>
    </row>
    <row r="282" s="97" customFormat="true" ht="15" hidden="false" customHeight="false" outlineLevel="0" collapsed="false">
      <c r="A282" s="104" t="s">
        <v>272</v>
      </c>
      <c r="B282" s="105" t="s">
        <v>273</v>
      </c>
      <c r="C282" s="105"/>
      <c r="D282" s="105"/>
      <c r="E282" s="106" t="n">
        <v>6000</v>
      </c>
      <c r="F282" s="106" t="n">
        <v>7000</v>
      </c>
      <c r="G282" s="106" t="n">
        <v>7000</v>
      </c>
    </row>
    <row r="283" s="97" customFormat="true" ht="15" hidden="false" customHeight="false" outlineLevel="0" collapsed="false">
      <c r="A283" s="107"/>
      <c r="B283" s="107" t="s">
        <v>171</v>
      </c>
      <c r="C283" s="108"/>
      <c r="D283" s="109" t="s">
        <v>172</v>
      </c>
      <c r="E283" s="110" t="n">
        <v>6000</v>
      </c>
      <c r="F283" s="110" t="n">
        <v>7000</v>
      </c>
      <c r="G283" s="110" t="n">
        <v>7000</v>
      </c>
    </row>
    <row r="284" s="97" customFormat="true" ht="15" hidden="false" customHeight="false" outlineLevel="0" collapsed="false">
      <c r="A284" s="107"/>
      <c r="B284" s="107" t="s">
        <v>75</v>
      </c>
      <c r="C284" s="108"/>
      <c r="D284" s="109" t="s">
        <v>76</v>
      </c>
      <c r="E284" s="110" t="n">
        <v>6000</v>
      </c>
      <c r="F284" s="110" t="n">
        <v>7000</v>
      </c>
      <c r="G284" s="110" t="n">
        <v>7000</v>
      </c>
    </row>
    <row r="285" s="97" customFormat="true" ht="15" hidden="false" customHeight="false" outlineLevel="0" collapsed="false">
      <c r="A285" s="111"/>
      <c r="B285" s="111" t="s">
        <v>85</v>
      </c>
      <c r="C285" s="112" t="s">
        <v>269</v>
      </c>
      <c r="D285" s="113" t="s">
        <v>86</v>
      </c>
      <c r="E285" s="114" t="n">
        <v>6000</v>
      </c>
      <c r="F285" s="114"/>
      <c r="G285" s="114"/>
    </row>
    <row r="286" s="97" customFormat="true" ht="30" hidden="false" customHeight="false" outlineLevel="0" collapsed="false">
      <c r="A286" s="101" t="s">
        <v>274</v>
      </c>
      <c r="B286" s="102" t="s">
        <v>275</v>
      </c>
      <c r="C286" s="102"/>
      <c r="D286" s="102"/>
      <c r="E286" s="103" t="n">
        <v>1530000</v>
      </c>
      <c r="F286" s="103" t="n">
        <v>1530000</v>
      </c>
      <c r="G286" s="103" t="n">
        <v>1530000</v>
      </c>
    </row>
    <row r="287" s="97" customFormat="true" ht="15" hidden="false" customHeight="false" outlineLevel="0" collapsed="false">
      <c r="A287" s="104" t="s">
        <v>170</v>
      </c>
      <c r="B287" s="105" t="s">
        <v>9</v>
      </c>
      <c r="C287" s="105"/>
      <c r="D287" s="105"/>
      <c r="E287" s="106" t="n">
        <v>1530000</v>
      </c>
      <c r="F287" s="106" t="n">
        <v>1530000</v>
      </c>
      <c r="G287" s="106" t="n">
        <v>1530000</v>
      </c>
    </row>
    <row r="288" s="97" customFormat="true" ht="15" hidden="false" customHeight="false" outlineLevel="0" collapsed="false">
      <c r="A288" s="107"/>
      <c r="B288" s="107" t="s">
        <v>171</v>
      </c>
      <c r="C288" s="108"/>
      <c r="D288" s="109" t="s">
        <v>172</v>
      </c>
      <c r="E288" s="110" t="n">
        <v>1530000</v>
      </c>
      <c r="F288" s="110" t="n">
        <v>1530000</v>
      </c>
      <c r="G288" s="110" t="n">
        <v>1530000</v>
      </c>
    </row>
    <row r="289" s="97" customFormat="true" ht="15" hidden="false" customHeight="false" outlineLevel="0" collapsed="false">
      <c r="A289" s="107"/>
      <c r="B289" s="107" t="s">
        <v>92</v>
      </c>
      <c r="C289" s="108"/>
      <c r="D289" s="109" t="s">
        <v>93</v>
      </c>
      <c r="E289" s="110" t="n">
        <v>1000000</v>
      </c>
      <c r="F289" s="110" t="n">
        <v>1000000</v>
      </c>
      <c r="G289" s="110" t="n">
        <v>1000000</v>
      </c>
    </row>
    <row r="290" s="97" customFormat="true" ht="28.5" hidden="false" customHeight="false" outlineLevel="0" collapsed="false">
      <c r="A290" s="111"/>
      <c r="B290" s="111" t="s">
        <v>94</v>
      </c>
      <c r="C290" s="112" t="s">
        <v>269</v>
      </c>
      <c r="D290" s="113" t="s">
        <v>95</v>
      </c>
      <c r="E290" s="114" t="n">
        <v>1000000</v>
      </c>
      <c r="F290" s="114"/>
      <c r="G290" s="114"/>
    </row>
    <row r="291" s="97" customFormat="true" ht="15" hidden="false" customHeight="false" outlineLevel="0" collapsed="false">
      <c r="A291" s="107"/>
      <c r="B291" s="107" t="s">
        <v>96</v>
      </c>
      <c r="C291" s="108"/>
      <c r="D291" s="109" t="s">
        <v>97</v>
      </c>
      <c r="E291" s="110" t="n">
        <v>520000</v>
      </c>
      <c r="F291" s="110" t="n">
        <v>520000</v>
      </c>
      <c r="G291" s="110" t="n">
        <v>520000</v>
      </c>
    </row>
    <row r="292" s="97" customFormat="true" ht="15" hidden="false" customHeight="false" outlineLevel="0" collapsed="false">
      <c r="A292" s="111"/>
      <c r="B292" s="111" t="s">
        <v>249</v>
      </c>
      <c r="C292" s="112" t="s">
        <v>269</v>
      </c>
      <c r="D292" s="113" t="s">
        <v>100</v>
      </c>
      <c r="E292" s="114" t="n">
        <v>520000</v>
      </c>
      <c r="F292" s="114"/>
      <c r="G292" s="114"/>
    </row>
    <row r="293" s="97" customFormat="true" ht="15" hidden="false" customHeight="false" outlineLevel="0" collapsed="false">
      <c r="A293" s="107"/>
      <c r="B293" s="107" t="s">
        <v>105</v>
      </c>
      <c r="C293" s="108"/>
      <c r="D293" s="109" t="s">
        <v>106</v>
      </c>
      <c r="E293" s="110" t="n">
        <v>10000</v>
      </c>
      <c r="F293" s="110" t="n">
        <v>10000</v>
      </c>
      <c r="G293" s="110" t="n">
        <v>10000</v>
      </c>
    </row>
    <row r="294" s="97" customFormat="true" ht="15" hidden="false" customHeight="false" outlineLevel="0" collapsed="false">
      <c r="A294" s="111"/>
      <c r="B294" s="111" t="s">
        <v>107</v>
      </c>
      <c r="C294" s="112" t="s">
        <v>269</v>
      </c>
      <c r="D294" s="113" t="s">
        <v>108</v>
      </c>
      <c r="E294" s="114" t="n">
        <v>10000</v>
      </c>
      <c r="F294" s="114"/>
      <c r="G294" s="114"/>
    </row>
    <row r="295" s="97" customFormat="true" ht="30" hidden="false" customHeight="false" outlineLevel="0" collapsed="false">
      <c r="A295" s="101" t="s">
        <v>276</v>
      </c>
      <c r="B295" s="102" t="s">
        <v>277</v>
      </c>
      <c r="C295" s="102"/>
      <c r="D295" s="102"/>
      <c r="E295" s="103" t="n">
        <v>45000</v>
      </c>
      <c r="F295" s="103"/>
      <c r="G295" s="103"/>
    </row>
    <row r="296" s="97" customFormat="true" ht="15" hidden="false" customHeight="false" outlineLevel="0" collapsed="false">
      <c r="A296" s="104" t="s">
        <v>170</v>
      </c>
      <c r="B296" s="105" t="s">
        <v>9</v>
      </c>
      <c r="C296" s="105"/>
      <c r="D296" s="105"/>
      <c r="E296" s="106" t="n">
        <v>45000</v>
      </c>
      <c r="F296" s="106"/>
      <c r="G296" s="106"/>
    </row>
    <row r="297" s="97" customFormat="true" ht="15" hidden="false" customHeight="false" outlineLevel="0" collapsed="false">
      <c r="A297" s="107"/>
      <c r="B297" s="107" t="s">
        <v>171</v>
      </c>
      <c r="C297" s="108"/>
      <c r="D297" s="109" t="s">
        <v>172</v>
      </c>
      <c r="E297" s="110" t="n">
        <v>45000</v>
      </c>
      <c r="F297" s="110"/>
      <c r="G297" s="110"/>
    </row>
    <row r="298" s="97" customFormat="true" ht="15" hidden="false" customHeight="false" outlineLevel="0" collapsed="false">
      <c r="A298" s="107"/>
      <c r="B298" s="107" t="s">
        <v>75</v>
      </c>
      <c r="C298" s="108"/>
      <c r="D298" s="109" t="s">
        <v>76</v>
      </c>
      <c r="E298" s="110" t="n">
        <v>45000</v>
      </c>
      <c r="F298" s="110"/>
      <c r="G298" s="110"/>
    </row>
    <row r="299" s="97" customFormat="true" ht="15" hidden="false" customHeight="false" outlineLevel="0" collapsed="false">
      <c r="A299" s="111"/>
      <c r="B299" s="111" t="s">
        <v>85</v>
      </c>
      <c r="C299" s="112" t="s">
        <v>269</v>
      </c>
      <c r="D299" s="113" t="s">
        <v>86</v>
      </c>
      <c r="E299" s="114" t="n">
        <v>45000</v>
      </c>
      <c r="F299" s="114"/>
      <c r="G299" s="114"/>
    </row>
    <row r="300" s="97" customFormat="true" ht="45" hidden="false" customHeight="false" outlineLevel="0" collapsed="false">
      <c r="A300" s="101" t="s">
        <v>278</v>
      </c>
      <c r="B300" s="102" t="s">
        <v>279</v>
      </c>
      <c r="C300" s="102"/>
      <c r="D300" s="102"/>
      <c r="E300" s="103" t="n">
        <v>7000000</v>
      </c>
      <c r="F300" s="103" t="n">
        <v>1000000</v>
      </c>
      <c r="G300" s="103"/>
    </row>
    <row r="301" s="97" customFormat="true" ht="15" hidden="false" customHeight="false" outlineLevel="0" collapsed="false">
      <c r="A301" s="104" t="s">
        <v>255</v>
      </c>
      <c r="B301" s="105" t="s">
        <v>256</v>
      </c>
      <c r="C301" s="105"/>
      <c r="D301" s="105"/>
      <c r="E301" s="106" t="n">
        <v>6000000</v>
      </c>
      <c r="F301" s="106" t="n">
        <v>850000</v>
      </c>
      <c r="G301" s="106"/>
    </row>
    <row r="302" s="97" customFormat="true" ht="15" hidden="false" customHeight="false" outlineLevel="0" collapsed="false">
      <c r="A302" s="107"/>
      <c r="B302" s="107" t="s">
        <v>224</v>
      </c>
      <c r="C302" s="108"/>
      <c r="D302" s="109" t="s">
        <v>225</v>
      </c>
      <c r="E302" s="110" t="n">
        <v>6000000</v>
      </c>
      <c r="F302" s="110" t="n">
        <v>850000</v>
      </c>
      <c r="G302" s="110"/>
    </row>
    <row r="303" s="97" customFormat="true" ht="15" hidden="false" customHeight="false" outlineLevel="0" collapsed="false">
      <c r="A303" s="107"/>
      <c r="B303" s="107" t="s">
        <v>118</v>
      </c>
      <c r="C303" s="108"/>
      <c r="D303" s="109" t="s">
        <v>119</v>
      </c>
      <c r="E303" s="110" t="n">
        <v>6000000</v>
      </c>
      <c r="F303" s="110" t="n">
        <v>850000</v>
      </c>
      <c r="G303" s="110"/>
    </row>
    <row r="304" s="97" customFormat="true" ht="15" hidden="false" customHeight="false" outlineLevel="0" collapsed="false">
      <c r="A304" s="111"/>
      <c r="B304" s="111" t="s">
        <v>122</v>
      </c>
      <c r="C304" s="112" t="s">
        <v>269</v>
      </c>
      <c r="D304" s="113" t="s">
        <v>123</v>
      </c>
      <c r="E304" s="114" t="n">
        <v>6000000</v>
      </c>
      <c r="F304" s="114"/>
      <c r="G304" s="114"/>
    </row>
    <row r="305" s="97" customFormat="true" ht="15" hidden="false" customHeight="false" outlineLevel="0" collapsed="false">
      <c r="A305" s="104" t="s">
        <v>257</v>
      </c>
      <c r="B305" s="105" t="s">
        <v>258</v>
      </c>
      <c r="C305" s="105"/>
      <c r="D305" s="105"/>
      <c r="E305" s="106" t="n">
        <v>1000000</v>
      </c>
      <c r="F305" s="106" t="n">
        <v>150000</v>
      </c>
      <c r="G305" s="106"/>
    </row>
    <row r="306" s="97" customFormat="true" ht="15" hidden="false" customHeight="false" outlineLevel="0" collapsed="false">
      <c r="A306" s="107"/>
      <c r="B306" s="107" t="s">
        <v>224</v>
      </c>
      <c r="C306" s="108"/>
      <c r="D306" s="109" t="s">
        <v>225</v>
      </c>
      <c r="E306" s="110" t="n">
        <v>1000000</v>
      </c>
      <c r="F306" s="110" t="n">
        <v>150000</v>
      </c>
      <c r="G306" s="110"/>
    </row>
    <row r="307" s="97" customFormat="true" ht="15" hidden="false" customHeight="false" outlineLevel="0" collapsed="false">
      <c r="A307" s="107"/>
      <c r="B307" s="107" t="s">
        <v>118</v>
      </c>
      <c r="C307" s="108"/>
      <c r="D307" s="109" t="s">
        <v>119</v>
      </c>
      <c r="E307" s="110" t="n">
        <v>1000000</v>
      </c>
      <c r="F307" s="110" t="n">
        <v>150000</v>
      </c>
      <c r="G307" s="110"/>
    </row>
    <row r="308" s="97" customFormat="true" ht="15" hidden="false" customHeight="false" outlineLevel="0" collapsed="false">
      <c r="A308" s="111"/>
      <c r="B308" s="111" t="s">
        <v>122</v>
      </c>
      <c r="C308" s="112" t="s">
        <v>269</v>
      </c>
      <c r="D308" s="113" t="s">
        <v>123</v>
      </c>
      <c r="E308" s="114" t="n">
        <v>1000000</v>
      </c>
      <c r="F308" s="114"/>
      <c r="G308" s="114"/>
    </row>
    <row r="309" s="97" customFormat="true" ht="45" hidden="false" customHeight="false" outlineLevel="0" collapsed="false">
      <c r="A309" s="101" t="s">
        <v>280</v>
      </c>
      <c r="B309" s="102" t="s">
        <v>281</v>
      </c>
      <c r="C309" s="102"/>
      <c r="D309" s="102"/>
      <c r="E309" s="103" t="n">
        <v>200000</v>
      </c>
      <c r="F309" s="103"/>
      <c r="G309" s="103"/>
    </row>
    <row r="310" s="97" customFormat="true" ht="15" hidden="false" customHeight="false" outlineLevel="0" collapsed="false">
      <c r="A310" s="104" t="s">
        <v>239</v>
      </c>
      <c r="B310" s="105" t="s">
        <v>240</v>
      </c>
      <c r="C310" s="105"/>
      <c r="D310" s="105"/>
      <c r="E310" s="106" t="n">
        <v>200000</v>
      </c>
      <c r="F310" s="106"/>
      <c r="G310" s="106"/>
    </row>
    <row r="311" s="97" customFormat="true" ht="15" hidden="false" customHeight="false" outlineLevel="0" collapsed="false">
      <c r="A311" s="107"/>
      <c r="B311" s="107" t="s">
        <v>224</v>
      </c>
      <c r="C311" s="108"/>
      <c r="D311" s="109" t="s">
        <v>225</v>
      </c>
      <c r="E311" s="110" t="n">
        <v>200000</v>
      </c>
      <c r="F311" s="110"/>
      <c r="G311" s="110"/>
    </row>
    <row r="312" s="97" customFormat="true" ht="15" hidden="false" customHeight="false" outlineLevel="0" collapsed="false">
      <c r="A312" s="107"/>
      <c r="B312" s="107" t="s">
        <v>124</v>
      </c>
      <c r="C312" s="108"/>
      <c r="D312" s="109" t="s">
        <v>125</v>
      </c>
      <c r="E312" s="110" t="n">
        <v>200000</v>
      </c>
      <c r="F312" s="110"/>
      <c r="G312" s="110"/>
    </row>
    <row r="313" s="97" customFormat="true" ht="15" hidden="false" customHeight="false" outlineLevel="0" collapsed="false">
      <c r="A313" s="111"/>
      <c r="B313" s="111" t="s">
        <v>126</v>
      </c>
      <c r="C313" s="112" t="s">
        <v>269</v>
      </c>
      <c r="D313" s="113" t="s">
        <v>127</v>
      </c>
      <c r="E313" s="114" t="n">
        <v>200000</v>
      </c>
      <c r="F313" s="114"/>
      <c r="G313" s="114"/>
    </row>
    <row r="314" s="97" customFormat="true" ht="15" hidden="false" customHeight="false" outlineLevel="0" collapsed="false">
      <c r="A314" s="101" t="s">
        <v>282</v>
      </c>
      <c r="B314" s="102" t="s">
        <v>283</v>
      </c>
      <c r="C314" s="102"/>
      <c r="D314" s="102"/>
      <c r="E314" s="103" t="n">
        <v>1124000</v>
      </c>
      <c r="F314" s="103" t="n">
        <v>1124000</v>
      </c>
      <c r="G314" s="103" t="n">
        <v>1124000</v>
      </c>
    </row>
    <row r="315" s="97" customFormat="true" ht="30" hidden="false" customHeight="false" outlineLevel="0" collapsed="false">
      <c r="A315" s="101" t="s">
        <v>284</v>
      </c>
      <c r="B315" s="102" t="s">
        <v>285</v>
      </c>
      <c r="C315" s="102"/>
      <c r="D315" s="102"/>
      <c r="E315" s="103" t="n">
        <v>505000</v>
      </c>
      <c r="F315" s="103" t="n">
        <v>505000</v>
      </c>
      <c r="G315" s="103" t="n">
        <v>505000</v>
      </c>
    </row>
    <row r="316" s="97" customFormat="true" ht="15" hidden="false" customHeight="false" outlineLevel="0" collapsed="false">
      <c r="A316" s="104" t="s">
        <v>170</v>
      </c>
      <c r="B316" s="105" t="s">
        <v>9</v>
      </c>
      <c r="C316" s="105"/>
      <c r="D316" s="105"/>
      <c r="E316" s="106" t="n">
        <v>505000</v>
      </c>
      <c r="F316" s="106" t="n">
        <v>505000</v>
      </c>
      <c r="G316" s="106" t="n">
        <v>505000</v>
      </c>
    </row>
    <row r="317" s="97" customFormat="true" ht="15" hidden="false" customHeight="false" outlineLevel="0" collapsed="false">
      <c r="A317" s="107"/>
      <c r="B317" s="107" t="s">
        <v>171</v>
      </c>
      <c r="C317" s="108"/>
      <c r="D317" s="109" t="s">
        <v>172</v>
      </c>
      <c r="E317" s="110" t="n">
        <v>505000</v>
      </c>
      <c r="F317" s="110" t="n">
        <v>505000</v>
      </c>
      <c r="G317" s="110" t="n">
        <v>505000</v>
      </c>
    </row>
    <row r="318" s="97" customFormat="true" ht="15" hidden="false" customHeight="false" outlineLevel="0" collapsed="false">
      <c r="A318" s="107"/>
      <c r="B318" s="107" t="s">
        <v>96</v>
      </c>
      <c r="C318" s="108"/>
      <c r="D318" s="109" t="s">
        <v>97</v>
      </c>
      <c r="E318" s="110" t="n">
        <v>25000</v>
      </c>
      <c r="F318" s="110" t="n">
        <v>25000</v>
      </c>
      <c r="G318" s="110" t="n">
        <v>25000</v>
      </c>
    </row>
    <row r="319" s="97" customFormat="true" ht="15" hidden="false" customHeight="false" outlineLevel="0" collapsed="false">
      <c r="A319" s="111"/>
      <c r="B319" s="111" t="s">
        <v>249</v>
      </c>
      <c r="C319" s="112" t="s">
        <v>286</v>
      </c>
      <c r="D319" s="113" t="s">
        <v>100</v>
      </c>
      <c r="E319" s="114" t="n">
        <v>25000</v>
      </c>
      <c r="F319" s="114"/>
      <c r="G319" s="114"/>
    </row>
    <row r="320" s="97" customFormat="true" ht="30" hidden="false" customHeight="false" outlineLevel="0" collapsed="false">
      <c r="A320" s="107"/>
      <c r="B320" s="107" t="s">
        <v>101</v>
      </c>
      <c r="C320" s="108"/>
      <c r="D320" s="109" t="s">
        <v>102</v>
      </c>
      <c r="E320" s="110" t="n">
        <v>480000</v>
      </c>
      <c r="F320" s="110" t="n">
        <v>480000</v>
      </c>
      <c r="G320" s="110" t="n">
        <v>480000</v>
      </c>
    </row>
    <row r="321" s="97" customFormat="true" ht="15" hidden="false" customHeight="false" outlineLevel="0" collapsed="false">
      <c r="A321" s="111"/>
      <c r="B321" s="111" t="s">
        <v>103</v>
      </c>
      <c r="C321" s="112" t="s">
        <v>286</v>
      </c>
      <c r="D321" s="113" t="s">
        <v>104</v>
      </c>
      <c r="E321" s="114" t="n">
        <v>480000</v>
      </c>
      <c r="F321" s="114"/>
      <c r="G321" s="114"/>
    </row>
    <row r="322" s="97" customFormat="true" ht="30" hidden="false" customHeight="false" outlineLevel="0" collapsed="false">
      <c r="A322" s="101" t="s">
        <v>287</v>
      </c>
      <c r="B322" s="102" t="s">
        <v>288</v>
      </c>
      <c r="C322" s="102"/>
      <c r="D322" s="102"/>
      <c r="E322" s="103" t="n">
        <v>364000</v>
      </c>
      <c r="F322" s="103" t="n">
        <v>364000</v>
      </c>
      <c r="G322" s="103" t="n">
        <v>364000</v>
      </c>
    </row>
    <row r="323" s="97" customFormat="true" ht="15" hidden="false" customHeight="false" outlineLevel="0" collapsed="false">
      <c r="A323" s="104" t="s">
        <v>170</v>
      </c>
      <c r="B323" s="105" t="s">
        <v>9</v>
      </c>
      <c r="C323" s="105"/>
      <c r="D323" s="105"/>
      <c r="E323" s="106" t="n">
        <v>364000</v>
      </c>
      <c r="F323" s="106" t="n">
        <v>364000</v>
      </c>
      <c r="G323" s="106" t="n">
        <v>364000</v>
      </c>
    </row>
    <row r="324" s="97" customFormat="true" ht="15" hidden="false" customHeight="false" outlineLevel="0" collapsed="false">
      <c r="A324" s="107"/>
      <c r="B324" s="107" t="s">
        <v>171</v>
      </c>
      <c r="C324" s="108"/>
      <c r="D324" s="109" t="s">
        <v>172</v>
      </c>
      <c r="E324" s="110" t="n">
        <v>364000</v>
      </c>
      <c r="F324" s="110" t="n">
        <v>364000</v>
      </c>
      <c r="G324" s="110" t="n">
        <v>364000</v>
      </c>
    </row>
    <row r="325" s="97" customFormat="true" ht="30" hidden="false" customHeight="false" outlineLevel="0" collapsed="false">
      <c r="A325" s="107"/>
      <c r="B325" s="107" t="s">
        <v>101</v>
      </c>
      <c r="C325" s="108"/>
      <c r="D325" s="109" t="s">
        <v>102</v>
      </c>
      <c r="E325" s="110" t="n">
        <v>364000</v>
      </c>
      <c r="F325" s="110" t="n">
        <v>364000</v>
      </c>
      <c r="G325" s="110" t="n">
        <v>364000</v>
      </c>
    </row>
    <row r="326" s="97" customFormat="true" ht="15" hidden="false" customHeight="false" outlineLevel="0" collapsed="false">
      <c r="A326" s="111"/>
      <c r="B326" s="111" t="s">
        <v>103</v>
      </c>
      <c r="C326" s="112" t="s">
        <v>289</v>
      </c>
      <c r="D326" s="113" t="s">
        <v>104</v>
      </c>
      <c r="E326" s="114" t="n">
        <v>364000</v>
      </c>
      <c r="F326" s="114"/>
      <c r="G326" s="114"/>
    </row>
    <row r="327" s="97" customFormat="true" ht="30" hidden="false" customHeight="false" outlineLevel="0" collapsed="false">
      <c r="A327" s="101" t="s">
        <v>290</v>
      </c>
      <c r="B327" s="102" t="s">
        <v>291</v>
      </c>
      <c r="C327" s="102"/>
      <c r="D327" s="102"/>
      <c r="E327" s="103" t="n">
        <v>255000</v>
      </c>
      <c r="F327" s="103" t="n">
        <v>255000</v>
      </c>
      <c r="G327" s="103" t="n">
        <v>255000</v>
      </c>
    </row>
    <row r="328" s="97" customFormat="true" ht="15" hidden="false" customHeight="false" outlineLevel="0" collapsed="false">
      <c r="A328" s="104" t="s">
        <v>170</v>
      </c>
      <c r="B328" s="105" t="s">
        <v>9</v>
      </c>
      <c r="C328" s="105"/>
      <c r="D328" s="105"/>
      <c r="E328" s="106" t="n">
        <v>255000</v>
      </c>
      <c r="F328" s="106" t="n">
        <v>255000</v>
      </c>
      <c r="G328" s="106" t="n">
        <v>255000</v>
      </c>
    </row>
    <row r="329" s="97" customFormat="true" ht="15" hidden="false" customHeight="false" outlineLevel="0" collapsed="false">
      <c r="A329" s="107"/>
      <c r="B329" s="107" t="s">
        <v>171</v>
      </c>
      <c r="C329" s="108"/>
      <c r="D329" s="109" t="s">
        <v>172</v>
      </c>
      <c r="E329" s="110" t="n">
        <v>255000</v>
      </c>
      <c r="F329" s="110" t="n">
        <v>255000</v>
      </c>
      <c r="G329" s="110" t="n">
        <v>255000</v>
      </c>
    </row>
    <row r="330" s="97" customFormat="true" ht="15" hidden="false" customHeight="false" outlineLevel="0" collapsed="false">
      <c r="A330" s="107"/>
      <c r="B330" s="107" t="s">
        <v>96</v>
      </c>
      <c r="C330" s="108"/>
      <c r="D330" s="109" t="s">
        <v>97</v>
      </c>
      <c r="E330" s="110" t="n">
        <v>255000</v>
      </c>
      <c r="F330" s="110" t="n">
        <v>255000</v>
      </c>
      <c r="G330" s="110" t="n">
        <v>255000</v>
      </c>
    </row>
    <row r="331" s="97" customFormat="true" ht="15" hidden="false" customHeight="false" outlineLevel="0" collapsed="false">
      <c r="A331" s="111"/>
      <c r="B331" s="111" t="s">
        <v>98</v>
      </c>
      <c r="C331" s="112" t="s">
        <v>286</v>
      </c>
      <c r="D331" s="113" t="s">
        <v>99</v>
      </c>
      <c r="E331" s="114" t="n">
        <v>255000</v>
      </c>
      <c r="F331" s="114"/>
      <c r="G331" s="114"/>
    </row>
    <row r="332" s="97" customFormat="true" ht="15" hidden="false" customHeight="false" outlineLevel="0" collapsed="false">
      <c r="A332" s="98" t="s">
        <v>292</v>
      </c>
      <c r="B332" s="99" t="s">
        <v>293</v>
      </c>
      <c r="C332" s="99"/>
      <c r="D332" s="99"/>
      <c r="E332" s="100" t="n">
        <v>789750</v>
      </c>
      <c r="F332" s="100" t="n">
        <v>789750</v>
      </c>
      <c r="G332" s="100" t="n">
        <v>789750</v>
      </c>
    </row>
    <row r="333" s="97" customFormat="true" ht="15" hidden="false" customHeight="false" outlineLevel="0" collapsed="false">
      <c r="A333" s="101" t="s">
        <v>294</v>
      </c>
      <c r="B333" s="102" t="s">
        <v>295</v>
      </c>
      <c r="C333" s="102"/>
      <c r="D333" s="102"/>
      <c r="E333" s="103" t="n">
        <v>789750</v>
      </c>
      <c r="F333" s="103" t="n">
        <v>789750</v>
      </c>
      <c r="G333" s="103" t="n">
        <v>789750</v>
      </c>
    </row>
    <row r="334" s="97" customFormat="true" ht="30" hidden="false" customHeight="false" outlineLevel="0" collapsed="false">
      <c r="A334" s="101" t="s">
        <v>296</v>
      </c>
      <c r="B334" s="102" t="s">
        <v>297</v>
      </c>
      <c r="C334" s="102"/>
      <c r="D334" s="102"/>
      <c r="E334" s="103" t="n">
        <v>5000</v>
      </c>
      <c r="F334" s="103" t="n">
        <v>5000</v>
      </c>
      <c r="G334" s="103" t="n">
        <v>5000</v>
      </c>
    </row>
    <row r="335" s="97" customFormat="true" ht="15" hidden="false" customHeight="false" outlineLevel="0" collapsed="false">
      <c r="A335" s="104" t="s">
        <v>170</v>
      </c>
      <c r="B335" s="105" t="s">
        <v>9</v>
      </c>
      <c r="C335" s="105"/>
      <c r="D335" s="105"/>
      <c r="E335" s="106" t="n">
        <v>5000</v>
      </c>
      <c r="F335" s="106" t="n">
        <v>5000</v>
      </c>
      <c r="G335" s="106" t="n">
        <v>5000</v>
      </c>
    </row>
    <row r="336" s="97" customFormat="true" ht="15" hidden="false" customHeight="false" outlineLevel="0" collapsed="false">
      <c r="A336" s="107"/>
      <c r="B336" s="107" t="s">
        <v>171</v>
      </c>
      <c r="C336" s="108"/>
      <c r="D336" s="109" t="s">
        <v>172</v>
      </c>
      <c r="E336" s="110" t="n">
        <v>5000</v>
      </c>
      <c r="F336" s="110" t="n">
        <v>5000</v>
      </c>
      <c r="G336" s="110" t="n">
        <v>5000</v>
      </c>
    </row>
    <row r="337" s="97" customFormat="true" ht="15" hidden="false" customHeight="false" outlineLevel="0" collapsed="false">
      <c r="A337" s="107"/>
      <c r="B337" s="107" t="s">
        <v>96</v>
      </c>
      <c r="C337" s="108"/>
      <c r="D337" s="109" t="s">
        <v>97</v>
      </c>
      <c r="E337" s="110" t="n">
        <v>5000</v>
      </c>
      <c r="F337" s="110" t="n">
        <v>5000</v>
      </c>
      <c r="G337" s="110" t="n">
        <v>5000</v>
      </c>
    </row>
    <row r="338" s="97" customFormat="true" ht="15" hidden="false" customHeight="false" outlineLevel="0" collapsed="false">
      <c r="A338" s="111"/>
      <c r="B338" s="111" t="s">
        <v>249</v>
      </c>
      <c r="C338" s="112" t="s">
        <v>298</v>
      </c>
      <c r="D338" s="113" t="s">
        <v>100</v>
      </c>
      <c r="E338" s="114" t="n">
        <v>5000</v>
      </c>
      <c r="F338" s="114"/>
      <c r="G338" s="114"/>
    </row>
    <row r="339" s="97" customFormat="true" ht="30" hidden="false" customHeight="false" outlineLevel="0" collapsed="false">
      <c r="A339" s="101" t="s">
        <v>299</v>
      </c>
      <c r="B339" s="102" t="s">
        <v>300</v>
      </c>
      <c r="C339" s="102"/>
      <c r="D339" s="102"/>
      <c r="E339" s="103" t="n">
        <v>190000</v>
      </c>
      <c r="F339" s="103" t="n">
        <v>190000</v>
      </c>
      <c r="G339" s="103" t="n">
        <v>190000</v>
      </c>
    </row>
    <row r="340" s="97" customFormat="true" ht="15" hidden="false" customHeight="false" outlineLevel="0" collapsed="false">
      <c r="A340" s="104" t="s">
        <v>170</v>
      </c>
      <c r="B340" s="105" t="s">
        <v>9</v>
      </c>
      <c r="C340" s="105"/>
      <c r="D340" s="105"/>
      <c r="E340" s="106" t="n">
        <v>150000</v>
      </c>
      <c r="F340" s="106" t="n">
        <v>150000</v>
      </c>
      <c r="G340" s="106" t="n">
        <v>150000</v>
      </c>
    </row>
    <row r="341" s="97" customFormat="true" ht="15" hidden="false" customHeight="false" outlineLevel="0" collapsed="false">
      <c r="A341" s="107"/>
      <c r="B341" s="107" t="s">
        <v>171</v>
      </c>
      <c r="C341" s="108"/>
      <c r="D341" s="109" t="s">
        <v>172</v>
      </c>
      <c r="E341" s="110" t="n">
        <v>150000</v>
      </c>
      <c r="F341" s="110" t="n">
        <v>150000</v>
      </c>
      <c r="G341" s="110" t="n">
        <v>150000</v>
      </c>
    </row>
    <row r="342" s="97" customFormat="true" ht="30" hidden="false" customHeight="false" outlineLevel="0" collapsed="false">
      <c r="A342" s="107"/>
      <c r="B342" s="107" t="s">
        <v>101</v>
      </c>
      <c r="C342" s="108"/>
      <c r="D342" s="109" t="s">
        <v>102</v>
      </c>
      <c r="E342" s="110" t="n">
        <v>150000</v>
      </c>
      <c r="F342" s="110" t="n">
        <v>150000</v>
      </c>
      <c r="G342" s="110" t="n">
        <v>150000</v>
      </c>
    </row>
    <row r="343" s="97" customFormat="true" ht="15" hidden="false" customHeight="false" outlineLevel="0" collapsed="false">
      <c r="A343" s="111"/>
      <c r="B343" s="111" t="s">
        <v>103</v>
      </c>
      <c r="C343" s="112" t="s">
        <v>301</v>
      </c>
      <c r="D343" s="113" t="s">
        <v>104</v>
      </c>
      <c r="E343" s="114" t="n">
        <v>150000</v>
      </c>
      <c r="F343" s="114"/>
      <c r="G343" s="114"/>
    </row>
    <row r="344" s="97" customFormat="true" ht="15" hidden="false" customHeight="false" outlineLevel="0" collapsed="false">
      <c r="A344" s="104" t="s">
        <v>239</v>
      </c>
      <c r="B344" s="105" t="s">
        <v>240</v>
      </c>
      <c r="C344" s="105"/>
      <c r="D344" s="105"/>
      <c r="E344" s="106" t="n">
        <v>40000</v>
      </c>
      <c r="F344" s="106" t="n">
        <v>40000</v>
      </c>
      <c r="G344" s="106" t="n">
        <v>40000</v>
      </c>
    </row>
    <row r="345" s="97" customFormat="true" ht="15" hidden="false" customHeight="false" outlineLevel="0" collapsed="false">
      <c r="A345" s="107"/>
      <c r="B345" s="107" t="s">
        <v>171</v>
      </c>
      <c r="C345" s="108"/>
      <c r="D345" s="109" t="s">
        <v>172</v>
      </c>
      <c r="E345" s="110" t="n">
        <v>40000</v>
      </c>
      <c r="F345" s="110" t="n">
        <v>40000</v>
      </c>
      <c r="G345" s="110" t="n">
        <v>40000</v>
      </c>
    </row>
    <row r="346" s="97" customFormat="true" ht="30" hidden="false" customHeight="false" outlineLevel="0" collapsed="false">
      <c r="A346" s="107"/>
      <c r="B346" s="107" t="s">
        <v>101</v>
      </c>
      <c r="C346" s="108"/>
      <c r="D346" s="109" t="s">
        <v>102</v>
      </c>
      <c r="E346" s="110" t="n">
        <v>40000</v>
      </c>
      <c r="F346" s="110" t="n">
        <v>40000</v>
      </c>
      <c r="G346" s="110" t="n">
        <v>40000</v>
      </c>
    </row>
    <row r="347" s="97" customFormat="true" ht="15" hidden="false" customHeight="false" outlineLevel="0" collapsed="false">
      <c r="A347" s="111"/>
      <c r="B347" s="111" t="s">
        <v>103</v>
      </c>
      <c r="C347" s="112" t="s">
        <v>301</v>
      </c>
      <c r="D347" s="113" t="s">
        <v>104</v>
      </c>
      <c r="E347" s="114" t="n">
        <v>40000</v>
      </c>
      <c r="F347" s="114"/>
      <c r="G347" s="114"/>
    </row>
    <row r="348" s="97" customFormat="true" ht="30" hidden="false" customHeight="false" outlineLevel="0" collapsed="false">
      <c r="A348" s="101" t="s">
        <v>302</v>
      </c>
      <c r="B348" s="102" t="s">
        <v>303</v>
      </c>
      <c r="C348" s="102"/>
      <c r="D348" s="102"/>
      <c r="E348" s="103" t="n">
        <v>399000</v>
      </c>
      <c r="F348" s="103" t="n">
        <v>399000</v>
      </c>
      <c r="G348" s="103" t="n">
        <v>399000</v>
      </c>
    </row>
    <row r="349" s="97" customFormat="true" ht="15" hidden="false" customHeight="false" outlineLevel="0" collapsed="false">
      <c r="A349" s="104" t="s">
        <v>170</v>
      </c>
      <c r="B349" s="105" t="s">
        <v>9</v>
      </c>
      <c r="C349" s="105"/>
      <c r="D349" s="105"/>
      <c r="E349" s="106" t="n">
        <v>399000</v>
      </c>
      <c r="F349" s="106" t="n">
        <v>399000</v>
      </c>
      <c r="G349" s="106" t="n">
        <v>399000</v>
      </c>
    </row>
    <row r="350" s="97" customFormat="true" ht="15" hidden="false" customHeight="false" outlineLevel="0" collapsed="false">
      <c r="A350" s="107"/>
      <c r="B350" s="107" t="s">
        <v>171</v>
      </c>
      <c r="C350" s="108"/>
      <c r="D350" s="109" t="s">
        <v>172</v>
      </c>
      <c r="E350" s="110" t="n">
        <v>399000</v>
      </c>
      <c r="F350" s="110" t="n">
        <v>399000</v>
      </c>
      <c r="G350" s="110" t="n">
        <v>399000</v>
      </c>
    </row>
    <row r="351" s="97" customFormat="true" ht="15" hidden="false" customHeight="false" outlineLevel="0" collapsed="false">
      <c r="A351" s="107"/>
      <c r="B351" s="107" t="s">
        <v>96</v>
      </c>
      <c r="C351" s="108"/>
      <c r="D351" s="109" t="s">
        <v>97</v>
      </c>
      <c r="E351" s="110" t="n">
        <v>14000</v>
      </c>
      <c r="F351" s="110" t="n">
        <v>14000</v>
      </c>
      <c r="G351" s="110" t="n">
        <v>14000</v>
      </c>
    </row>
    <row r="352" s="97" customFormat="true" ht="15" hidden="false" customHeight="false" outlineLevel="0" collapsed="false">
      <c r="A352" s="111"/>
      <c r="B352" s="111" t="s">
        <v>98</v>
      </c>
      <c r="C352" s="112" t="s">
        <v>298</v>
      </c>
      <c r="D352" s="113" t="s">
        <v>99</v>
      </c>
      <c r="E352" s="114" t="n">
        <v>14000</v>
      </c>
      <c r="F352" s="114"/>
      <c r="G352" s="114"/>
    </row>
    <row r="353" s="97" customFormat="true" ht="30" hidden="false" customHeight="false" outlineLevel="0" collapsed="false">
      <c r="A353" s="107"/>
      <c r="B353" s="107" t="s">
        <v>101</v>
      </c>
      <c r="C353" s="108"/>
      <c r="D353" s="109" t="s">
        <v>102</v>
      </c>
      <c r="E353" s="110" t="n">
        <v>385000</v>
      </c>
      <c r="F353" s="110" t="n">
        <v>385000</v>
      </c>
      <c r="G353" s="110" t="n">
        <v>385000</v>
      </c>
    </row>
    <row r="354" s="97" customFormat="true" ht="15" hidden="false" customHeight="false" outlineLevel="0" collapsed="false">
      <c r="A354" s="111"/>
      <c r="B354" s="111" t="s">
        <v>103</v>
      </c>
      <c r="C354" s="112" t="s">
        <v>298</v>
      </c>
      <c r="D354" s="113" t="s">
        <v>104</v>
      </c>
      <c r="E354" s="114" t="n">
        <v>385000</v>
      </c>
      <c r="F354" s="114"/>
      <c r="G354" s="114"/>
    </row>
    <row r="355" s="97" customFormat="true" ht="30" hidden="false" customHeight="false" outlineLevel="0" collapsed="false">
      <c r="A355" s="101" t="s">
        <v>304</v>
      </c>
      <c r="B355" s="102" t="s">
        <v>305</v>
      </c>
      <c r="C355" s="102"/>
      <c r="D355" s="102"/>
      <c r="E355" s="103" t="n">
        <v>195750</v>
      </c>
      <c r="F355" s="103" t="n">
        <v>195750</v>
      </c>
      <c r="G355" s="103" t="n">
        <v>195750</v>
      </c>
    </row>
    <row r="356" s="97" customFormat="true" ht="15" hidden="false" customHeight="false" outlineLevel="0" collapsed="false">
      <c r="A356" s="104" t="s">
        <v>170</v>
      </c>
      <c r="B356" s="105" t="s">
        <v>9</v>
      </c>
      <c r="C356" s="105"/>
      <c r="D356" s="105"/>
      <c r="E356" s="106" t="n">
        <v>195750</v>
      </c>
      <c r="F356" s="106" t="n">
        <v>195750</v>
      </c>
      <c r="G356" s="106" t="n">
        <v>195750</v>
      </c>
    </row>
    <row r="357" s="97" customFormat="true" ht="15" hidden="false" customHeight="false" outlineLevel="0" collapsed="false">
      <c r="A357" s="107"/>
      <c r="B357" s="107" t="s">
        <v>171</v>
      </c>
      <c r="C357" s="108"/>
      <c r="D357" s="109" t="s">
        <v>172</v>
      </c>
      <c r="E357" s="110" t="n">
        <v>195750</v>
      </c>
      <c r="F357" s="110" t="n">
        <v>195750</v>
      </c>
      <c r="G357" s="110" t="n">
        <v>195750</v>
      </c>
    </row>
    <row r="358" s="97" customFormat="true" ht="15" hidden="false" customHeight="false" outlineLevel="0" collapsed="false">
      <c r="A358" s="107"/>
      <c r="B358" s="107" t="s">
        <v>105</v>
      </c>
      <c r="C358" s="108"/>
      <c r="D358" s="109" t="s">
        <v>106</v>
      </c>
      <c r="E358" s="110" t="n">
        <v>195750</v>
      </c>
      <c r="F358" s="110" t="n">
        <v>195750</v>
      </c>
      <c r="G358" s="110" t="n">
        <v>195750</v>
      </c>
    </row>
    <row r="359" s="97" customFormat="true" ht="15" hidden="false" customHeight="false" outlineLevel="0" collapsed="false">
      <c r="A359" s="111"/>
      <c r="B359" s="111" t="s">
        <v>107</v>
      </c>
      <c r="C359" s="112" t="s">
        <v>306</v>
      </c>
      <c r="D359" s="113" t="s">
        <v>108</v>
      </c>
      <c r="E359" s="114" t="n">
        <v>195750</v>
      </c>
      <c r="F359" s="114"/>
      <c r="G359" s="114"/>
    </row>
    <row r="360" s="97" customFormat="true" ht="15" hidden="false" customHeight="false" outlineLevel="0" collapsed="false">
      <c r="A360" s="98" t="s">
        <v>307</v>
      </c>
      <c r="B360" s="99" t="s">
        <v>308</v>
      </c>
      <c r="C360" s="99"/>
      <c r="D360" s="99"/>
      <c r="E360" s="100" t="n">
        <v>367107.55</v>
      </c>
      <c r="F360" s="100" t="n">
        <v>367107</v>
      </c>
      <c r="G360" s="100" t="n">
        <v>367107</v>
      </c>
    </row>
    <row r="361" s="97" customFormat="true" ht="15" hidden="false" customHeight="false" outlineLevel="0" collapsed="false">
      <c r="A361" s="101" t="s">
        <v>309</v>
      </c>
      <c r="B361" s="102" t="s">
        <v>310</v>
      </c>
      <c r="C361" s="102"/>
      <c r="D361" s="102"/>
      <c r="E361" s="103" t="n">
        <v>367107.55</v>
      </c>
      <c r="F361" s="103" t="n">
        <v>367107.55</v>
      </c>
      <c r="G361" s="103" t="n">
        <v>367107.55</v>
      </c>
    </row>
    <row r="362" s="97" customFormat="true" ht="30" hidden="false" customHeight="false" outlineLevel="0" collapsed="false">
      <c r="A362" s="101" t="s">
        <v>311</v>
      </c>
      <c r="B362" s="102" t="s">
        <v>312</v>
      </c>
      <c r="C362" s="102"/>
      <c r="D362" s="102"/>
      <c r="E362" s="103" t="n">
        <v>367107.55</v>
      </c>
      <c r="F362" s="103" t="n">
        <v>367107.55</v>
      </c>
      <c r="G362" s="103" t="n">
        <v>367107.55</v>
      </c>
    </row>
    <row r="363" s="97" customFormat="true" ht="15" hidden="false" customHeight="false" outlineLevel="0" collapsed="false">
      <c r="A363" s="104" t="s">
        <v>170</v>
      </c>
      <c r="B363" s="105" t="s">
        <v>9</v>
      </c>
      <c r="C363" s="105"/>
      <c r="D363" s="105"/>
      <c r="E363" s="106" t="n">
        <v>367107.55</v>
      </c>
      <c r="F363" s="106" t="n">
        <v>367107.55</v>
      </c>
      <c r="G363" s="106" t="n">
        <v>367107.55</v>
      </c>
    </row>
    <row r="364" s="97" customFormat="true" ht="15" hidden="false" customHeight="false" outlineLevel="0" collapsed="false">
      <c r="A364" s="107"/>
      <c r="B364" s="107" t="s">
        <v>171</v>
      </c>
      <c r="C364" s="108"/>
      <c r="D364" s="109" t="s">
        <v>172</v>
      </c>
      <c r="E364" s="110" t="n">
        <v>367107.55</v>
      </c>
      <c r="F364" s="110" t="n">
        <v>367107.55</v>
      </c>
      <c r="G364" s="110" t="n">
        <v>367107.55</v>
      </c>
    </row>
    <row r="365" s="97" customFormat="true" ht="30" hidden="false" customHeight="false" outlineLevel="0" collapsed="false">
      <c r="A365" s="107"/>
      <c r="B365" s="107" t="s">
        <v>101</v>
      </c>
      <c r="C365" s="108"/>
      <c r="D365" s="109" t="s">
        <v>102</v>
      </c>
      <c r="E365" s="110" t="n">
        <v>10000</v>
      </c>
      <c r="F365" s="110" t="n">
        <v>10000</v>
      </c>
      <c r="G365" s="110" t="n">
        <v>10000</v>
      </c>
    </row>
    <row r="366" s="97" customFormat="true" ht="15" hidden="false" customHeight="false" outlineLevel="0" collapsed="false">
      <c r="A366" s="111"/>
      <c r="B366" s="111" t="s">
        <v>103</v>
      </c>
      <c r="C366" s="112" t="s">
        <v>313</v>
      </c>
      <c r="D366" s="113" t="s">
        <v>104</v>
      </c>
      <c r="E366" s="114" t="n">
        <v>10000</v>
      </c>
      <c r="F366" s="114"/>
      <c r="G366" s="114"/>
    </row>
    <row r="367" s="97" customFormat="true" ht="15" hidden="false" customHeight="false" outlineLevel="0" collapsed="false">
      <c r="A367" s="107"/>
      <c r="B367" s="107" t="s">
        <v>105</v>
      </c>
      <c r="C367" s="108"/>
      <c r="D367" s="109" t="s">
        <v>106</v>
      </c>
      <c r="E367" s="110" t="n">
        <v>357107.55</v>
      </c>
      <c r="F367" s="110" t="n">
        <v>357107</v>
      </c>
      <c r="G367" s="110" t="n">
        <v>357107</v>
      </c>
    </row>
    <row r="368" s="97" customFormat="true" ht="15" hidden="false" customHeight="false" outlineLevel="0" collapsed="false">
      <c r="A368" s="111"/>
      <c r="B368" s="111" t="s">
        <v>107</v>
      </c>
      <c r="C368" s="112" t="s">
        <v>313</v>
      </c>
      <c r="D368" s="113" t="s">
        <v>108</v>
      </c>
      <c r="E368" s="114" t="n">
        <v>357107.55</v>
      </c>
      <c r="F368" s="114"/>
      <c r="G368" s="114"/>
    </row>
    <row r="369" s="97" customFormat="true" ht="15" hidden="false" customHeight="false" outlineLevel="0" collapsed="false">
      <c r="A369" s="98" t="s">
        <v>314</v>
      </c>
      <c r="B369" s="99" t="s">
        <v>315</v>
      </c>
      <c r="C369" s="99"/>
      <c r="D369" s="99"/>
      <c r="E369" s="100" t="n">
        <v>2241000</v>
      </c>
      <c r="F369" s="100" t="n">
        <v>411000</v>
      </c>
      <c r="G369" s="100" t="n">
        <v>611000</v>
      </c>
    </row>
    <row r="370" s="97" customFormat="true" ht="15" hidden="false" customHeight="false" outlineLevel="0" collapsed="false">
      <c r="A370" s="101" t="s">
        <v>316</v>
      </c>
      <c r="B370" s="102" t="s">
        <v>317</v>
      </c>
      <c r="C370" s="102"/>
      <c r="D370" s="102"/>
      <c r="E370" s="103" t="n">
        <v>2241000</v>
      </c>
      <c r="F370" s="103" t="n">
        <v>411000</v>
      </c>
      <c r="G370" s="103" t="n">
        <v>611000</v>
      </c>
    </row>
    <row r="371" s="97" customFormat="true" ht="30" hidden="false" customHeight="false" outlineLevel="0" collapsed="false">
      <c r="A371" s="101" t="s">
        <v>318</v>
      </c>
      <c r="B371" s="102" t="s">
        <v>319</v>
      </c>
      <c r="C371" s="102"/>
      <c r="D371" s="102"/>
      <c r="E371" s="103" t="n">
        <v>241000</v>
      </c>
      <c r="F371" s="103" t="n">
        <v>261000</v>
      </c>
      <c r="G371" s="103" t="n">
        <v>261000</v>
      </c>
    </row>
    <row r="372" s="97" customFormat="true" ht="15" hidden="false" customHeight="false" outlineLevel="0" collapsed="false">
      <c r="A372" s="104" t="s">
        <v>170</v>
      </c>
      <c r="B372" s="105" t="s">
        <v>9</v>
      </c>
      <c r="C372" s="105"/>
      <c r="D372" s="105"/>
      <c r="E372" s="106" t="n">
        <v>52380.53</v>
      </c>
      <c r="F372" s="106" t="n">
        <v>52380.53</v>
      </c>
      <c r="G372" s="106" t="n">
        <v>52380.53</v>
      </c>
    </row>
    <row r="373" s="97" customFormat="true" ht="15" hidden="false" customHeight="false" outlineLevel="0" collapsed="false">
      <c r="A373" s="107"/>
      <c r="B373" s="107" t="s">
        <v>171</v>
      </c>
      <c r="C373" s="108"/>
      <c r="D373" s="109" t="s">
        <v>172</v>
      </c>
      <c r="E373" s="110" t="n">
        <v>52380.53</v>
      </c>
      <c r="F373" s="110" t="n">
        <v>52380.53</v>
      </c>
      <c r="G373" s="110" t="n">
        <v>52380.53</v>
      </c>
    </row>
    <row r="374" s="97" customFormat="true" ht="15" hidden="false" customHeight="false" outlineLevel="0" collapsed="false">
      <c r="A374" s="107"/>
      <c r="B374" s="107" t="s">
        <v>75</v>
      </c>
      <c r="C374" s="108"/>
      <c r="D374" s="109" t="s">
        <v>76</v>
      </c>
      <c r="E374" s="110" t="n">
        <v>52380.53</v>
      </c>
      <c r="F374" s="110" t="n">
        <v>52380.53</v>
      </c>
      <c r="G374" s="110" t="n">
        <v>52380.53</v>
      </c>
    </row>
    <row r="375" s="97" customFormat="true" ht="15" hidden="false" customHeight="false" outlineLevel="0" collapsed="false">
      <c r="A375" s="111"/>
      <c r="B375" s="111" t="s">
        <v>79</v>
      </c>
      <c r="C375" s="112" t="s">
        <v>313</v>
      </c>
      <c r="D375" s="113" t="s">
        <v>80</v>
      </c>
      <c r="E375" s="114" t="n">
        <v>52380.53</v>
      </c>
      <c r="F375" s="114"/>
      <c r="G375" s="114"/>
    </row>
    <row r="376" s="97" customFormat="true" ht="15" hidden="false" customHeight="false" outlineLevel="0" collapsed="false">
      <c r="A376" s="104" t="s">
        <v>219</v>
      </c>
      <c r="B376" s="105" t="s">
        <v>31</v>
      </c>
      <c r="C376" s="105"/>
      <c r="D376" s="105"/>
      <c r="E376" s="106" t="n">
        <v>103619.47</v>
      </c>
      <c r="F376" s="106" t="n">
        <v>103619.47</v>
      </c>
      <c r="G376" s="106" t="n">
        <v>103619.47</v>
      </c>
    </row>
    <row r="377" s="97" customFormat="true" ht="15" hidden="false" customHeight="false" outlineLevel="0" collapsed="false">
      <c r="A377" s="107"/>
      <c r="B377" s="107" t="s">
        <v>171</v>
      </c>
      <c r="C377" s="108"/>
      <c r="D377" s="109" t="s">
        <v>172</v>
      </c>
      <c r="E377" s="110" t="n">
        <v>103619.47</v>
      </c>
      <c r="F377" s="110" t="n">
        <v>103619.47</v>
      </c>
      <c r="G377" s="110" t="n">
        <v>103619.47</v>
      </c>
    </row>
    <row r="378" s="97" customFormat="true" ht="15" hidden="false" customHeight="false" outlineLevel="0" collapsed="false">
      <c r="A378" s="107"/>
      <c r="B378" s="107" t="s">
        <v>75</v>
      </c>
      <c r="C378" s="108"/>
      <c r="D378" s="109" t="s">
        <v>76</v>
      </c>
      <c r="E378" s="110" t="n">
        <v>103619.47</v>
      </c>
      <c r="F378" s="110" t="n">
        <v>103619.47</v>
      </c>
      <c r="G378" s="110" t="n">
        <v>103619.47</v>
      </c>
    </row>
    <row r="379" s="97" customFormat="true" ht="15" hidden="false" customHeight="false" outlineLevel="0" collapsed="false">
      <c r="A379" s="111"/>
      <c r="B379" s="111" t="s">
        <v>79</v>
      </c>
      <c r="C379" s="112" t="s">
        <v>313</v>
      </c>
      <c r="D379" s="113" t="s">
        <v>80</v>
      </c>
      <c r="E379" s="114" t="n">
        <v>57619.47</v>
      </c>
      <c r="F379" s="114"/>
      <c r="G379" s="114"/>
    </row>
    <row r="380" s="97" customFormat="true" ht="15" hidden="false" customHeight="false" outlineLevel="0" collapsed="false">
      <c r="A380" s="111"/>
      <c r="B380" s="111" t="s">
        <v>81</v>
      </c>
      <c r="C380" s="112" t="s">
        <v>313</v>
      </c>
      <c r="D380" s="113" t="s">
        <v>82</v>
      </c>
      <c r="E380" s="114" t="n">
        <v>46000</v>
      </c>
      <c r="F380" s="114"/>
      <c r="G380" s="114"/>
    </row>
    <row r="381" s="97" customFormat="true" ht="15" hidden="false" customHeight="false" outlineLevel="0" collapsed="false">
      <c r="A381" s="104" t="s">
        <v>320</v>
      </c>
      <c r="B381" s="105" t="s">
        <v>321</v>
      </c>
      <c r="C381" s="105"/>
      <c r="D381" s="105"/>
      <c r="E381" s="106" t="n">
        <v>85000</v>
      </c>
      <c r="F381" s="106" t="n">
        <v>105000</v>
      </c>
      <c r="G381" s="106" t="n">
        <v>105000</v>
      </c>
    </row>
    <row r="382" s="97" customFormat="true" ht="15" hidden="false" customHeight="false" outlineLevel="0" collapsed="false">
      <c r="A382" s="107"/>
      <c r="B382" s="107" t="s">
        <v>171</v>
      </c>
      <c r="C382" s="108"/>
      <c r="D382" s="109" t="s">
        <v>172</v>
      </c>
      <c r="E382" s="110" t="n">
        <v>65000</v>
      </c>
      <c r="F382" s="110" t="n">
        <v>105000</v>
      </c>
      <c r="G382" s="110" t="n">
        <v>105000</v>
      </c>
    </row>
    <row r="383" s="97" customFormat="true" ht="15" hidden="false" customHeight="false" outlineLevel="0" collapsed="false">
      <c r="A383" s="107"/>
      <c r="B383" s="107" t="s">
        <v>75</v>
      </c>
      <c r="C383" s="108"/>
      <c r="D383" s="109" t="s">
        <v>76</v>
      </c>
      <c r="E383" s="110" t="n">
        <v>65000</v>
      </c>
      <c r="F383" s="110" t="n">
        <v>65000</v>
      </c>
      <c r="G383" s="110" t="n">
        <v>65000</v>
      </c>
    </row>
    <row r="384" s="97" customFormat="true" ht="15" hidden="false" customHeight="false" outlineLevel="0" collapsed="false">
      <c r="A384" s="111"/>
      <c r="B384" s="111" t="s">
        <v>79</v>
      </c>
      <c r="C384" s="112" t="s">
        <v>313</v>
      </c>
      <c r="D384" s="113" t="s">
        <v>80</v>
      </c>
      <c r="E384" s="114" t="n">
        <v>11000</v>
      </c>
      <c r="F384" s="114"/>
      <c r="G384" s="114"/>
    </row>
    <row r="385" s="97" customFormat="true" ht="15" hidden="false" customHeight="false" outlineLevel="0" collapsed="false">
      <c r="A385" s="111"/>
      <c r="B385" s="111" t="s">
        <v>81</v>
      </c>
      <c r="C385" s="112" t="s">
        <v>313</v>
      </c>
      <c r="D385" s="113" t="s">
        <v>82</v>
      </c>
      <c r="E385" s="114" t="n">
        <v>54000</v>
      </c>
      <c r="F385" s="114"/>
      <c r="G385" s="114"/>
    </row>
    <row r="386" s="97" customFormat="true" ht="15" hidden="false" customHeight="false" outlineLevel="0" collapsed="false">
      <c r="A386" s="107"/>
      <c r="B386" s="107" t="s">
        <v>224</v>
      </c>
      <c r="C386" s="108"/>
      <c r="D386" s="109" t="s">
        <v>225</v>
      </c>
      <c r="E386" s="110" t="n">
        <v>20000</v>
      </c>
      <c r="F386" s="110" t="n">
        <v>40000</v>
      </c>
      <c r="G386" s="110" t="n">
        <v>40000</v>
      </c>
    </row>
    <row r="387" s="97" customFormat="true" ht="15" hidden="false" customHeight="false" outlineLevel="0" collapsed="false">
      <c r="A387" s="107"/>
      <c r="B387" s="107" t="n">
        <v>42</v>
      </c>
      <c r="C387" s="108"/>
      <c r="D387" s="109" t="s">
        <v>125</v>
      </c>
      <c r="E387" s="110"/>
      <c r="F387" s="110" t="n">
        <v>20000</v>
      </c>
      <c r="G387" s="110" t="n">
        <v>20000</v>
      </c>
    </row>
    <row r="388" s="97" customFormat="true" ht="15" hidden="false" customHeight="false" outlineLevel="0" collapsed="false">
      <c r="A388" s="107"/>
      <c r="B388" s="107" t="s">
        <v>134</v>
      </c>
      <c r="C388" s="108"/>
      <c r="D388" s="109" t="s">
        <v>135</v>
      </c>
      <c r="E388" s="110" t="n">
        <v>20000</v>
      </c>
      <c r="F388" s="110" t="n">
        <v>20000</v>
      </c>
      <c r="G388" s="110" t="n">
        <v>20000</v>
      </c>
    </row>
    <row r="389" s="97" customFormat="true" ht="15" hidden="false" customHeight="false" outlineLevel="0" collapsed="false">
      <c r="A389" s="111"/>
      <c r="B389" s="111" t="s">
        <v>136</v>
      </c>
      <c r="C389" s="112" t="s">
        <v>313</v>
      </c>
      <c r="D389" s="113" t="s">
        <v>137</v>
      </c>
      <c r="E389" s="114" t="n">
        <v>20000</v>
      </c>
      <c r="F389" s="114"/>
      <c r="G389" s="114"/>
    </row>
    <row r="390" s="97" customFormat="true" ht="45" hidden="false" customHeight="false" outlineLevel="0" collapsed="false">
      <c r="A390" s="101" t="s">
        <v>322</v>
      </c>
      <c r="B390" s="102" t="s">
        <v>323</v>
      </c>
      <c r="C390" s="102"/>
      <c r="D390" s="102"/>
      <c r="E390" s="103" t="n">
        <v>2000000</v>
      </c>
      <c r="F390" s="103" t="n">
        <v>100000</v>
      </c>
      <c r="G390" s="103"/>
    </row>
    <row r="391" s="97" customFormat="true" ht="15" hidden="false" customHeight="false" outlineLevel="0" collapsed="false">
      <c r="A391" s="104" t="s">
        <v>239</v>
      </c>
      <c r="B391" s="105" t="s">
        <v>240</v>
      </c>
      <c r="C391" s="105"/>
      <c r="D391" s="105"/>
      <c r="E391" s="106" t="n">
        <v>300000</v>
      </c>
      <c r="F391" s="106" t="n">
        <v>100000</v>
      </c>
      <c r="G391" s="106"/>
    </row>
    <row r="392" s="97" customFormat="true" ht="15" hidden="false" customHeight="false" outlineLevel="0" collapsed="false">
      <c r="A392" s="107"/>
      <c r="B392" s="107" t="s">
        <v>224</v>
      </c>
      <c r="C392" s="108"/>
      <c r="D392" s="109" t="s">
        <v>225</v>
      </c>
      <c r="E392" s="110" t="n">
        <v>300000</v>
      </c>
      <c r="F392" s="110" t="n">
        <v>100000</v>
      </c>
      <c r="G392" s="110"/>
    </row>
    <row r="393" s="97" customFormat="true" ht="15" hidden="false" customHeight="false" outlineLevel="0" collapsed="false">
      <c r="A393" s="107"/>
      <c r="B393" s="107" t="s">
        <v>134</v>
      </c>
      <c r="C393" s="108"/>
      <c r="D393" s="109" t="s">
        <v>135</v>
      </c>
      <c r="E393" s="110" t="n">
        <v>300000</v>
      </c>
      <c r="F393" s="110" t="n">
        <v>100000</v>
      </c>
      <c r="G393" s="110"/>
    </row>
    <row r="394" s="97" customFormat="true" ht="15" hidden="false" customHeight="false" outlineLevel="0" collapsed="false">
      <c r="A394" s="111"/>
      <c r="B394" s="111" t="s">
        <v>136</v>
      </c>
      <c r="C394" s="112" t="s">
        <v>313</v>
      </c>
      <c r="D394" s="113" t="s">
        <v>137</v>
      </c>
      <c r="E394" s="114" t="n">
        <v>300000</v>
      </c>
      <c r="F394" s="114"/>
      <c r="G394" s="114"/>
    </row>
    <row r="395" s="97" customFormat="true" ht="15" hidden="false" customHeight="false" outlineLevel="0" collapsed="false">
      <c r="A395" s="104" t="s">
        <v>255</v>
      </c>
      <c r="B395" s="105" t="s">
        <v>256</v>
      </c>
      <c r="C395" s="105"/>
      <c r="D395" s="105"/>
      <c r="E395" s="106" t="n">
        <v>1700000</v>
      </c>
      <c r="F395" s="106"/>
      <c r="G395" s="106"/>
    </row>
    <row r="396" s="97" customFormat="true" ht="15" hidden="false" customHeight="false" outlineLevel="0" collapsed="false">
      <c r="A396" s="107"/>
      <c r="B396" s="107" t="s">
        <v>224</v>
      </c>
      <c r="C396" s="108"/>
      <c r="D396" s="109" t="s">
        <v>225</v>
      </c>
      <c r="E396" s="110" t="n">
        <v>1700000</v>
      </c>
      <c r="F396" s="110"/>
      <c r="G396" s="110"/>
    </row>
    <row r="397" s="97" customFormat="true" ht="15" hidden="false" customHeight="false" outlineLevel="0" collapsed="false">
      <c r="A397" s="107"/>
      <c r="B397" s="107" t="s">
        <v>134</v>
      </c>
      <c r="C397" s="108"/>
      <c r="D397" s="109" t="s">
        <v>135</v>
      </c>
      <c r="E397" s="110" t="n">
        <v>1700000</v>
      </c>
      <c r="F397" s="110"/>
      <c r="G397" s="110"/>
    </row>
    <row r="398" s="97" customFormat="true" ht="15.75" hidden="false" customHeight="true" outlineLevel="0" collapsed="false">
      <c r="A398" s="111"/>
      <c r="B398" s="111" t="s">
        <v>136</v>
      </c>
      <c r="C398" s="112" t="s">
        <v>313</v>
      </c>
      <c r="D398" s="113" t="s">
        <v>137</v>
      </c>
      <c r="E398" s="114" t="n">
        <v>1700000</v>
      </c>
      <c r="F398" s="114"/>
      <c r="G398" s="114"/>
    </row>
    <row r="399" s="97" customFormat="true" ht="45" hidden="false" customHeight="false" outlineLevel="0" collapsed="false">
      <c r="A399" s="101" t="s">
        <v>324</v>
      </c>
      <c r="B399" s="102" t="s">
        <v>325</v>
      </c>
      <c r="C399" s="102"/>
      <c r="D399" s="102"/>
      <c r="E399" s="103"/>
      <c r="F399" s="103" t="n">
        <v>50000</v>
      </c>
      <c r="G399" s="103" t="n">
        <v>350000</v>
      </c>
    </row>
    <row r="400" s="97" customFormat="true" ht="15.75" hidden="false" customHeight="true" outlineLevel="0" collapsed="false">
      <c r="A400" s="104" t="s">
        <v>239</v>
      </c>
      <c r="B400" s="105" t="s">
        <v>240</v>
      </c>
      <c r="C400" s="105"/>
      <c r="D400" s="105"/>
      <c r="E400" s="106"/>
      <c r="F400" s="106" t="n">
        <v>50000</v>
      </c>
      <c r="G400" s="106" t="n">
        <v>350000</v>
      </c>
    </row>
    <row r="401" s="122" customFormat="true" ht="15.75" hidden="false" customHeight="true" outlineLevel="0" collapsed="false">
      <c r="A401" s="107"/>
      <c r="B401" s="107" t="n">
        <v>4</v>
      </c>
      <c r="C401" s="108"/>
      <c r="D401" s="109" t="s">
        <v>225</v>
      </c>
      <c r="E401" s="110"/>
      <c r="F401" s="110" t="n">
        <v>50000</v>
      </c>
      <c r="G401" s="110" t="n">
        <v>350000</v>
      </c>
    </row>
    <row r="402" s="122" customFormat="true" ht="15.75" hidden="false" customHeight="true" outlineLevel="0" collapsed="false">
      <c r="A402" s="107"/>
      <c r="B402" s="107" t="n">
        <v>42</v>
      </c>
      <c r="C402" s="108" t="s">
        <v>313</v>
      </c>
      <c r="D402" s="109" t="s">
        <v>125</v>
      </c>
      <c r="E402" s="110"/>
      <c r="F402" s="110" t="n">
        <v>50000</v>
      </c>
      <c r="G402" s="110" t="n">
        <v>350000</v>
      </c>
    </row>
    <row r="403" s="97" customFormat="true" ht="15" hidden="false" customHeight="false" outlineLevel="0" collapsed="false">
      <c r="A403" s="98" t="s">
        <v>326</v>
      </c>
      <c r="B403" s="99" t="s">
        <v>327</v>
      </c>
      <c r="C403" s="99"/>
      <c r="D403" s="99"/>
      <c r="E403" s="100" t="n">
        <v>228000</v>
      </c>
      <c r="F403" s="100" t="n">
        <v>258000</v>
      </c>
      <c r="G403" s="100" t="n">
        <v>258000</v>
      </c>
    </row>
    <row r="404" s="97" customFormat="true" ht="15" hidden="false" customHeight="false" outlineLevel="0" collapsed="false">
      <c r="A404" s="101" t="s">
        <v>328</v>
      </c>
      <c r="B404" s="102" t="s">
        <v>329</v>
      </c>
      <c r="C404" s="102"/>
      <c r="D404" s="102"/>
      <c r="E404" s="103" t="n">
        <v>228000</v>
      </c>
      <c r="F404" s="103" t="n">
        <v>258000</v>
      </c>
      <c r="G404" s="103" t="n">
        <v>258000</v>
      </c>
    </row>
    <row r="405" s="97" customFormat="true" ht="30" hidden="false" customHeight="false" outlineLevel="0" collapsed="false">
      <c r="A405" s="101" t="s">
        <v>330</v>
      </c>
      <c r="B405" s="102" t="s">
        <v>331</v>
      </c>
      <c r="C405" s="102"/>
      <c r="D405" s="102"/>
      <c r="E405" s="103" t="n">
        <v>228000</v>
      </c>
      <c r="F405" s="103" t="n">
        <v>258000</v>
      </c>
      <c r="G405" s="103" t="n">
        <v>258000</v>
      </c>
    </row>
    <row r="406" s="97" customFormat="true" ht="15" hidden="false" customHeight="false" outlineLevel="0" collapsed="false">
      <c r="A406" s="104" t="s">
        <v>170</v>
      </c>
      <c r="B406" s="105" t="s">
        <v>9</v>
      </c>
      <c r="C406" s="105"/>
      <c r="D406" s="105"/>
      <c r="E406" s="106" t="n">
        <v>188000</v>
      </c>
      <c r="F406" s="106" t="n">
        <v>218000</v>
      </c>
      <c r="G406" s="106" t="n">
        <v>218000</v>
      </c>
    </row>
    <row r="407" s="97" customFormat="true" ht="15" hidden="false" customHeight="false" outlineLevel="0" collapsed="false">
      <c r="A407" s="107"/>
      <c r="B407" s="107" t="s">
        <v>171</v>
      </c>
      <c r="C407" s="108"/>
      <c r="D407" s="109" t="s">
        <v>172</v>
      </c>
      <c r="E407" s="110" t="n">
        <v>188000</v>
      </c>
      <c r="F407" s="110" t="n">
        <v>218000</v>
      </c>
      <c r="G407" s="110" t="n">
        <v>218000</v>
      </c>
    </row>
    <row r="408" s="97" customFormat="true" ht="15" hidden="false" customHeight="false" outlineLevel="0" collapsed="false">
      <c r="A408" s="107"/>
      <c r="B408" s="107" t="s">
        <v>75</v>
      </c>
      <c r="C408" s="108"/>
      <c r="D408" s="109" t="s">
        <v>76</v>
      </c>
      <c r="E408" s="110" t="n">
        <v>58000</v>
      </c>
      <c r="F408" s="110" t="n">
        <v>58000</v>
      </c>
      <c r="G408" s="110" t="n">
        <v>58000</v>
      </c>
    </row>
    <row r="409" s="97" customFormat="true" ht="15" hidden="false" customHeight="false" outlineLevel="0" collapsed="false">
      <c r="A409" s="111"/>
      <c r="B409" s="111" t="s">
        <v>81</v>
      </c>
      <c r="C409" s="112" t="s">
        <v>332</v>
      </c>
      <c r="D409" s="113" t="s">
        <v>82</v>
      </c>
      <c r="E409" s="114" t="n">
        <v>58000</v>
      </c>
      <c r="F409" s="114"/>
      <c r="G409" s="114"/>
    </row>
    <row r="410" s="97" customFormat="true" ht="30" hidden="false" customHeight="false" outlineLevel="0" collapsed="false">
      <c r="A410" s="107"/>
      <c r="B410" s="107" t="s">
        <v>101</v>
      </c>
      <c r="C410" s="108"/>
      <c r="D410" s="109" t="s">
        <v>102</v>
      </c>
      <c r="E410" s="110" t="n">
        <v>130000</v>
      </c>
      <c r="F410" s="110" t="n">
        <v>160000</v>
      </c>
      <c r="G410" s="110" t="n">
        <v>160000</v>
      </c>
    </row>
    <row r="411" s="97" customFormat="true" ht="15" hidden="false" customHeight="false" outlineLevel="0" collapsed="false">
      <c r="A411" s="111"/>
      <c r="B411" s="111" t="s">
        <v>103</v>
      </c>
      <c r="C411" s="112" t="s">
        <v>332</v>
      </c>
      <c r="D411" s="113" t="s">
        <v>104</v>
      </c>
      <c r="E411" s="114" t="n">
        <v>130000</v>
      </c>
      <c r="F411" s="114"/>
      <c r="G411" s="114"/>
    </row>
    <row r="412" s="97" customFormat="true" ht="15" hidden="false" customHeight="false" outlineLevel="0" collapsed="false">
      <c r="A412" s="104" t="s">
        <v>257</v>
      </c>
      <c r="B412" s="105" t="s">
        <v>258</v>
      </c>
      <c r="C412" s="105"/>
      <c r="D412" s="105"/>
      <c r="E412" s="106" t="n">
        <v>40000</v>
      </c>
      <c r="F412" s="106" t="n">
        <v>40000</v>
      </c>
      <c r="G412" s="106" t="n">
        <v>40000</v>
      </c>
    </row>
    <row r="413" s="97" customFormat="true" ht="15" hidden="false" customHeight="false" outlineLevel="0" collapsed="false">
      <c r="A413" s="107"/>
      <c r="B413" s="107" t="s">
        <v>224</v>
      </c>
      <c r="C413" s="108"/>
      <c r="D413" s="109" t="s">
        <v>225</v>
      </c>
      <c r="E413" s="110" t="n">
        <v>40000</v>
      </c>
      <c r="F413" s="110" t="n">
        <v>40000</v>
      </c>
      <c r="G413" s="110" t="n">
        <v>40000</v>
      </c>
    </row>
    <row r="414" s="97" customFormat="true" ht="15" hidden="false" customHeight="false" outlineLevel="0" collapsed="false">
      <c r="A414" s="107"/>
      <c r="B414" s="107" t="s">
        <v>124</v>
      </c>
      <c r="C414" s="108"/>
      <c r="D414" s="109" t="s">
        <v>125</v>
      </c>
      <c r="E414" s="110" t="n">
        <v>40000</v>
      </c>
      <c r="F414" s="110" t="n">
        <v>40000</v>
      </c>
      <c r="G414" s="110" t="n">
        <v>40000</v>
      </c>
    </row>
    <row r="415" s="97" customFormat="true" ht="15" hidden="false" customHeight="false" outlineLevel="0" collapsed="false">
      <c r="A415" s="111"/>
      <c r="B415" s="111" t="s">
        <v>126</v>
      </c>
      <c r="C415" s="112" t="s">
        <v>332</v>
      </c>
      <c r="D415" s="113" t="s">
        <v>127</v>
      </c>
      <c r="E415" s="114" t="n">
        <v>40000</v>
      </c>
      <c r="F415" s="114"/>
      <c r="G415" s="114"/>
    </row>
    <row r="416" s="97" customFormat="true" ht="15" hidden="false" customHeight="false" outlineLevel="0" collapsed="false">
      <c r="A416" s="98" t="s">
        <v>333</v>
      </c>
      <c r="B416" s="99" t="s">
        <v>334</v>
      </c>
      <c r="C416" s="99"/>
      <c r="D416" s="99"/>
      <c r="E416" s="100" t="n">
        <v>175000</v>
      </c>
      <c r="F416" s="100" t="n">
        <v>175000</v>
      </c>
      <c r="G416" s="100" t="n">
        <v>175000</v>
      </c>
    </row>
    <row r="417" s="97" customFormat="true" ht="15" hidden="false" customHeight="false" outlineLevel="0" collapsed="false">
      <c r="A417" s="101" t="s">
        <v>335</v>
      </c>
      <c r="B417" s="102" t="s">
        <v>336</v>
      </c>
      <c r="C417" s="102"/>
      <c r="D417" s="102"/>
      <c r="E417" s="103" t="n">
        <v>175000</v>
      </c>
      <c r="F417" s="103" t="n">
        <v>175000</v>
      </c>
      <c r="G417" s="103" t="n">
        <v>175000</v>
      </c>
    </row>
    <row r="418" s="97" customFormat="true" ht="30" hidden="false" customHeight="false" outlineLevel="0" collapsed="false">
      <c r="A418" s="101" t="s">
        <v>337</v>
      </c>
      <c r="B418" s="102" t="s">
        <v>338</v>
      </c>
      <c r="C418" s="102"/>
      <c r="D418" s="102"/>
      <c r="E418" s="103" t="n">
        <v>175000</v>
      </c>
      <c r="F418" s="103" t="n">
        <v>175000</v>
      </c>
      <c r="G418" s="103" t="n">
        <v>175000</v>
      </c>
    </row>
    <row r="419" s="97" customFormat="true" ht="15" hidden="false" customHeight="false" outlineLevel="0" collapsed="false">
      <c r="A419" s="104" t="s">
        <v>170</v>
      </c>
      <c r="B419" s="105" t="s">
        <v>9</v>
      </c>
      <c r="C419" s="105"/>
      <c r="D419" s="105"/>
      <c r="E419" s="106" t="n">
        <v>5000</v>
      </c>
      <c r="F419" s="106" t="n">
        <v>5000</v>
      </c>
      <c r="G419" s="106" t="n">
        <v>5000</v>
      </c>
    </row>
    <row r="420" s="97" customFormat="true" ht="15" hidden="false" customHeight="false" outlineLevel="0" collapsed="false">
      <c r="A420" s="107"/>
      <c r="B420" s="107" t="s">
        <v>171</v>
      </c>
      <c r="C420" s="108"/>
      <c r="D420" s="109" t="s">
        <v>172</v>
      </c>
      <c r="E420" s="110" t="n">
        <v>5000</v>
      </c>
      <c r="F420" s="110" t="n">
        <v>5000</v>
      </c>
      <c r="G420" s="110" t="n">
        <v>5000</v>
      </c>
    </row>
    <row r="421" s="97" customFormat="true" ht="15" hidden="false" customHeight="false" outlineLevel="0" collapsed="false">
      <c r="A421" s="107"/>
      <c r="B421" s="107" t="s">
        <v>96</v>
      </c>
      <c r="C421" s="108"/>
      <c r="D421" s="109" t="s">
        <v>97</v>
      </c>
      <c r="E421" s="110" t="n">
        <v>5000</v>
      </c>
      <c r="F421" s="110" t="n">
        <v>5000</v>
      </c>
      <c r="G421" s="110" t="n">
        <v>5000</v>
      </c>
    </row>
    <row r="422" s="97" customFormat="true" ht="15" hidden="false" customHeight="false" outlineLevel="0" collapsed="false">
      <c r="A422" s="111"/>
      <c r="B422" s="111" t="s">
        <v>249</v>
      </c>
      <c r="C422" s="112" t="s">
        <v>339</v>
      </c>
      <c r="D422" s="113" t="s">
        <v>100</v>
      </c>
      <c r="E422" s="114" t="n">
        <v>5000</v>
      </c>
      <c r="F422" s="114"/>
      <c r="G422" s="114"/>
    </row>
    <row r="423" s="97" customFormat="true" ht="15" hidden="false" customHeight="false" outlineLevel="0" collapsed="false">
      <c r="A423" s="104" t="s">
        <v>340</v>
      </c>
      <c r="B423" s="105" t="s">
        <v>341</v>
      </c>
      <c r="C423" s="105"/>
      <c r="D423" s="105"/>
      <c r="E423" s="106" t="n">
        <v>170000</v>
      </c>
      <c r="F423" s="106" t="n">
        <v>170000</v>
      </c>
      <c r="G423" s="106" t="n">
        <v>170000</v>
      </c>
    </row>
    <row r="424" s="97" customFormat="true" ht="15" hidden="false" customHeight="false" outlineLevel="0" collapsed="false">
      <c r="A424" s="107"/>
      <c r="B424" s="107" t="s">
        <v>171</v>
      </c>
      <c r="C424" s="108"/>
      <c r="D424" s="109" t="s">
        <v>172</v>
      </c>
      <c r="E424" s="110" t="n">
        <v>170000</v>
      </c>
      <c r="F424" s="110" t="n">
        <v>170000</v>
      </c>
      <c r="G424" s="110" t="n">
        <v>170000</v>
      </c>
    </row>
    <row r="425" s="97" customFormat="true" ht="15" hidden="false" customHeight="false" outlineLevel="0" collapsed="false">
      <c r="A425" s="107"/>
      <c r="B425" s="107" t="s">
        <v>96</v>
      </c>
      <c r="C425" s="108"/>
      <c r="D425" s="109" t="s">
        <v>97</v>
      </c>
      <c r="E425" s="110" t="n">
        <v>170000</v>
      </c>
      <c r="F425" s="110" t="n">
        <v>170000</v>
      </c>
      <c r="G425" s="110" t="n">
        <v>170000</v>
      </c>
    </row>
    <row r="426" s="97" customFormat="true" ht="15" hidden="false" customHeight="false" outlineLevel="0" collapsed="false">
      <c r="A426" s="111"/>
      <c r="B426" s="111" t="s">
        <v>249</v>
      </c>
      <c r="C426" s="112" t="s">
        <v>339</v>
      </c>
      <c r="D426" s="113" t="s">
        <v>100</v>
      </c>
      <c r="E426" s="114" t="n">
        <v>170000</v>
      </c>
      <c r="F426" s="114"/>
      <c r="G426" s="114"/>
    </row>
    <row r="427" s="97" customFormat="true" ht="41.25" hidden="false" customHeight="true" outlineLevel="0" collapsed="false">
      <c r="A427" s="94" t="s">
        <v>342</v>
      </c>
      <c r="B427" s="95" t="s">
        <v>343</v>
      </c>
      <c r="C427" s="95"/>
      <c r="D427" s="95"/>
      <c r="E427" s="96" t="n">
        <v>23739788.75</v>
      </c>
      <c r="F427" s="96" t="n">
        <f aca="false">F428+F439+F514+F626+F635+F672+F684</f>
        <v>24918288.75</v>
      </c>
      <c r="G427" s="96" t="n">
        <f aca="false">G428+G439+G514+G626+G635+G672+G684</f>
        <v>26533288.75</v>
      </c>
    </row>
    <row r="428" s="97" customFormat="true" ht="33.75" hidden="false" customHeight="true" outlineLevel="0" collapsed="false">
      <c r="A428" s="98" t="s">
        <v>344</v>
      </c>
      <c r="B428" s="118" t="s">
        <v>343</v>
      </c>
      <c r="C428" s="118"/>
      <c r="D428" s="118"/>
      <c r="E428" s="100" t="n">
        <v>1457200</v>
      </c>
      <c r="F428" s="100" t="n">
        <v>1321700</v>
      </c>
      <c r="G428" s="100" t="n">
        <v>1321700</v>
      </c>
    </row>
    <row r="429" s="97" customFormat="true" ht="15" hidden="false" customHeight="false" outlineLevel="0" collapsed="false">
      <c r="A429" s="101" t="s">
        <v>345</v>
      </c>
      <c r="B429" s="102" t="s">
        <v>185</v>
      </c>
      <c r="C429" s="102"/>
      <c r="D429" s="102"/>
      <c r="E429" s="103" t="n">
        <v>1457200</v>
      </c>
      <c r="F429" s="103" t="n">
        <v>1321700</v>
      </c>
      <c r="G429" s="103" t="n">
        <v>1321700</v>
      </c>
    </row>
    <row r="430" s="97" customFormat="true" ht="30" hidden="false" customHeight="false" outlineLevel="0" collapsed="false">
      <c r="A430" s="101" t="s">
        <v>346</v>
      </c>
      <c r="B430" s="102" t="s">
        <v>187</v>
      </c>
      <c r="C430" s="102"/>
      <c r="D430" s="102"/>
      <c r="E430" s="103" t="n">
        <v>1457200</v>
      </c>
      <c r="F430" s="103" t="n">
        <v>1321700</v>
      </c>
      <c r="G430" s="103" t="n">
        <v>1321700</v>
      </c>
    </row>
    <row r="431" s="97" customFormat="true" ht="15" hidden="false" customHeight="false" outlineLevel="0" collapsed="false">
      <c r="A431" s="104" t="s">
        <v>170</v>
      </c>
      <c r="B431" s="105" t="s">
        <v>9</v>
      </c>
      <c r="C431" s="105"/>
      <c r="D431" s="105"/>
      <c r="E431" s="106" t="n">
        <v>1457200</v>
      </c>
      <c r="F431" s="106" t="n">
        <v>1321700</v>
      </c>
      <c r="G431" s="106" t="n">
        <v>1321700</v>
      </c>
    </row>
    <row r="432" s="97" customFormat="true" ht="15" hidden="false" customHeight="false" outlineLevel="0" collapsed="false">
      <c r="A432" s="107"/>
      <c r="B432" s="107" t="s">
        <v>171</v>
      </c>
      <c r="C432" s="108"/>
      <c r="D432" s="109" t="s">
        <v>172</v>
      </c>
      <c r="E432" s="110" t="n">
        <v>1457200</v>
      </c>
      <c r="F432" s="110" t="n">
        <v>1321700</v>
      </c>
      <c r="G432" s="110" t="n">
        <v>1321700</v>
      </c>
    </row>
    <row r="433" s="97" customFormat="true" ht="15" hidden="false" customHeight="false" outlineLevel="0" collapsed="false">
      <c r="A433" s="107"/>
      <c r="B433" s="107" t="s">
        <v>67</v>
      </c>
      <c r="C433" s="108"/>
      <c r="D433" s="109" t="s">
        <v>68</v>
      </c>
      <c r="E433" s="110" t="n">
        <v>1359200</v>
      </c>
      <c r="F433" s="110" t="n">
        <v>1223700</v>
      </c>
      <c r="G433" s="110" t="n">
        <v>1223700</v>
      </c>
    </row>
    <row r="434" s="97" customFormat="true" ht="15" hidden="false" customHeight="false" outlineLevel="0" collapsed="false">
      <c r="A434" s="111"/>
      <c r="B434" s="111" t="s">
        <v>69</v>
      </c>
      <c r="C434" s="112" t="s">
        <v>188</v>
      </c>
      <c r="D434" s="113" t="s">
        <v>70</v>
      </c>
      <c r="E434" s="114" t="n">
        <v>1000000</v>
      </c>
      <c r="F434" s="114"/>
      <c r="G434" s="114"/>
    </row>
    <row r="435" s="97" customFormat="true" ht="15" hidden="false" customHeight="false" outlineLevel="0" collapsed="false">
      <c r="A435" s="111"/>
      <c r="B435" s="111" t="s">
        <v>71</v>
      </c>
      <c r="C435" s="112" t="s">
        <v>188</v>
      </c>
      <c r="D435" s="113" t="s">
        <v>72</v>
      </c>
      <c r="E435" s="114" t="n">
        <v>165000</v>
      </c>
      <c r="F435" s="114"/>
      <c r="G435" s="114"/>
    </row>
    <row r="436" s="97" customFormat="true" ht="15" hidden="false" customHeight="false" outlineLevel="0" collapsed="false">
      <c r="A436" s="111"/>
      <c r="B436" s="111" t="s">
        <v>73</v>
      </c>
      <c r="C436" s="112" t="s">
        <v>188</v>
      </c>
      <c r="D436" s="113" t="s">
        <v>74</v>
      </c>
      <c r="E436" s="114" t="n">
        <v>194200</v>
      </c>
      <c r="F436" s="114"/>
      <c r="G436" s="114"/>
    </row>
    <row r="437" s="97" customFormat="true" ht="15" hidden="false" customHeight="false" outlineLevel="0" collapsed="false">
      <c r="A437" s="107"/>
      <c r="B437" s="107" t="s">
        <v>75</v>
      </c>
      <c r="C437" s="108"/>
      <c r="D437" s="109" t="s">
        <v>76</v>
      </c>
      <c r="E437" s="110" t="n">
        <v>98000</v>
      </c>
      <c r="F437" s="110" t="n">
        <v>98000</v>
      </c>
      <c r="G437" s="110" t="n">
        <v>98000</v>
      </c>
    </row>
    <row r="438" s="97" customFormat="true" ht="15" hidden="false" customHeight="false" outlineLevel="0" collapsed="false">
      <c r="A438" s="111"/>
      <c r="B438" s="111" t="s">
        <v>77</v>
      </c>
      <c r="C438" s="112" t="s">
        <v>188</v>
      </c>
      <c r="D438" s="113" t="s">
        <v>78</v>
      </c>
      <c r="E438" s="114" t="n">
        <v>98000</v>
      </c>
      <c r="F438" s="114"/>
      <c r="G438" s="114"/>
    </row>
    <row r="439" s="97" customFormat="true" ht="15" hidden="false" customHeight="false" outlineLevel="0" collapsed="false">
      <c r="A439" s="98" t="s">
        <v>347</v>
      </c>
      <c r="B439" s="99" t="s">
        <v>348</v>
      </c>
      <c r="C439" s="99"/>
      <c r="D439" s="99"/>
      <c r="E439" s="100" t="n">
        <v>4351588.75</v>
      </c>
      <c r="F439" s="100" t="n">
        <v>4351588.75</v>
      </c>
      <c r="G439" s="100" t="n">
        <v>4351588.75</v>
      </c>
    </row>
    <row r="440" s="97" customFormat="true" ht="15" hidden="false" customHeight="false" outlineLevel="0" collapsed="false">
      <c r="A440" s="101" t="s">
        <v>349</v>
      </c>
      <c r="B440" s="102" t="s">
        <v>350</v>
      </c>
      <c r="C440" s="102"/>
      <c r="D440" s="102"/>
      <c r="E440" s="103" t="n">
        <v>4351588.75</v>
      </c>
      <c r="F440" s="103" t="n">
        <v>4351588.75</v>
      </c>
      <c r="G440" s="103" t="n">
        <v>4351588.75</v>
      </c>
    </row>
    <row r="441" s="97" customFormat="true" ht="30" hidden="false" customHeight="false" outlineLevel="0" collapsed="false">
      <c r="A441" s="101" t="s">
        <v>351</v>
      </c>
      <c r="B441" s="102" t="s">
        <v>352</v>
      </c>
      <c r="C441" s="102"/>
      <c r="D441" s="102"/>
      <c r="E441" s="103" t="n">
        <v>1102088.75</v>
      </c>
      <c r="F441" s="103" t="n">
        <v>1102088.75</v>
      </c>
      <c r="G441" s="103" t="n">
        <v>1102088.75</v>
      </c>
    </row>
    <row r="442" s="97" customFormat="true" ht="15" hidden="false" customHeight="false" outlineLevel="0" collapsed="false">
      <c r="A442" s="104" t="s">
        <v>170</v>
      </c>
      <c r="B442" s="105" t="s">
        <v>9</v>
      </c>
      <c r="C442" s="105"/>
      <c r="D442" s="105"/>
      <c r="E442" s="106" t="n">
        <v>50000</v>
      </c>
      <c r="F442" s="106" t="n">
        <v>50000</v>
      </c>
      <c r="G442" s="106" t="n">
        <v>50000</v>
      </c>
    </row>
    <row r="443" s="97" customFormat="true" ht="15" hidden="false" customHeight="false" outlineLevel="0" collapsed="false">
      <c r="A443" s="107"/>
      <c r="B443" s="107" t="s">
        <v>171</v>
      </c>
      <c r="C443" s="108"/>
      <c r="D443" s="109" t="s">
        <v>172</v>
      </c>
      <c r="E443" s="110" t="n">
        <v>50000</v>
      </c>
      <c r="F443" s="110" t="n">
        <v>50000</v>
      </c>
      <c r="G443" s="110" t="n">
        <v>50000</v>
      </c>
    </row>
    <row r="444" s="97" customFormat="true" ht="15" hidden="false" customHeight="false" outlineLevel="0" collapsed="false">
      <c r="A444" s="107"/>
      <c r="B444" s="107" t="s">
        <v>75</v>
      </c>
      <c r="C444" s="108"/>
      <c r="D444" s="109" t="s">
        <v>76</v>
      </c>
      <c r="E444" s="110" t="n">
        <v>50000</v>
      </c>
      <c r="F444" s="110" t="n">
        <v>50000</v>
      </c>
      <c r="G444" s="110" t="n">
        <v>50000</v>
      </c>
    </row>
    <row r="445" s="97" customFormat="true" ht="15" hidden="false" customHeight="false" outlineLevel="0" collapsed="false">
      <c r="A445" s="111"/>
      <c r="B445" s="111" t="s">
        <v>81</v>
      </c>
      <c r="C445" s="112" t="s">
        <v>313</v>
      </c>
      <c r="D445" s="113" t="s">
        <v>82</v>
      </c>
      <c r="E445" s="114" t="n">
        <v>50000</v>
      </c>
      <c r="F445" s="114"/>
      <c r="G445" s="114"/>
    </row>
    <row r="446" s="97" customFormat="true" ht="15" hidden="false" customHeight="false" outlineLevel="0" collapsed="false">
      <c r="A446" s="104" t="s">
        <v>353</v>
      </c>
      <c r="B446" s="105" t="s">
        <v>354</v>
      </c>
      <c r="C446" s="105"/>
      <c r="D446" s="105"/>
      <c r="E446" s="106" t="n">
        <v>1052088.75</v>
      </c>
      <c r="F446" s="106" t="n">
        <v>1052088.75</v>
      </c>
      <c r="G446" s="106" t="n">
        <v>1052088.75</v>
      </c>
    </row>
    <row r="447" s="97" customFormat="true" ht="15" hidden="false" customHeight="false" outlineLevel="0" collapsed="false">
      <c r="A447" s="107"/>
      <c r="B447" s="107" t="s">
        <v>171</v>
      </c>
      <c r="C447" s="108"/>
      <c r="D447" s="109" t="s">
        <v>172</v>
      </c>
      <c r="E447" s="110" t="n">
        <v>1042088.75</v>
      </c>
      <c r="F447" s="110" t="n">
        <v>1042088.75</v>
      </c>
      <c r="G447" s="110" t="n">
        <v>1042088.75</v>
      </c>
    </row>
    <row r="448" s="97" customFormat="true" ht="15" hidden="false" customHeight="false" outlineLevel="0" collapsed="false">
      <c r="A448" s="107"/>
      <c r="B448" s="107" t="s">
        <v>75</v>
      </c>
      <c r="C448" s="108"/>
      <c r="D448" s="109" t="s">
        <v>76</v>
      </c>
      <c r="E448" s="110" t="n">
        <v>1042088.75</v>
      </c>
      <c r="F448" s="110" t="n">
        <v>1042088.75</v>
      </c>
      <c r="G448" s="110" t="n">
        <v>1042088.75</v>
      </c>
    </row>
    <row r="449" s="97" customFormat="true" ht="15" hidden="false" customHeight="false" outlineLevel="0" collapsed="false">
      <c r="A449" s="111"/>
      <c r="B449" s="111" t="s">
        <v>81</v>
      </c>
      <c r="C449" s="112" t="s">
        <v>313</v>
      </c>
      <c r="D449" s="113" t="s">
        <v>82</v>
      </c>
      <c r="E449" s="114" t="n">
        <v>1042088.75</v>
      </c>
      <c r="F449" s="114"/>
      <c r="G449" s="114"/>
    </row>
    <row r="450" s="97" customFormat="true" ht="15" hidden="false" customHeight="false" outlineLevel="0" collapsed="false">
      <c r="A450" s="107"/>
      <c r="B450" s="107" t="s">
        <v>224</v>
      </c>
      <c r="C450" s="108"/>
      <c r="D450" s="109" t="s">
        <v>225</v>
      </c>
      <c r="E450" s="110" t="n">
        <v>10000</v>
      </c>
      <c r="F450" s="110" t="n">
        <v>10000</v>
      </c>
      <c r="G450" s="110" t="n">
        <v>10000</v>
      </c>
    </row>
    <row r="451" s="97" customFormat="true" ht="15" hidden="false" customHeight="false" outlineLevel="0" collapsed="false">
      <c r="A451" s="107"/>
      <c r="B451" s="107" t="s">
        <v>124</v>
      </c>
      <c r="C451" s="108"/>
      <c r="D451" s="109" t="s">
        <v>125</v>
      </c>
      <c r="E451" s="110" t="n">
        <v>10000</v>
      </c>
      <c r="F451" s="110" t="n">
        <v>10000</v>
      </c>
      <c r="G451" s="110" t="n">
        <v>10000</v>
      </c>
    </row>
    <row r="452" s="97" customFormat="true" ht="15" hidden="false" customHeight="false" outlineLevel="0" collapsed="false">
      <c r="A452" s="111"/>
      <c r="B452" s="111" t="s">
        <v>128</v>
      </c>
      <c r="C452" s="112" t="s">
        <v>313</v>
      </c>
      <c r="D452" s="113" t="s">
        <v>129</v>
      </c>
      <c r="E452" s="114" t="n">
        <v>10000</v>
      </c>
      <c r="F452" s="114"/>
      <c r="G452" s="114"/>
    </row>
    <row r="453" s="97" customFormat="true" ht="30" hidden="false" customHeight="false" outlineLevel="0" collapsed="false">
      <c r="A453" s="101" t="s">
        <v>355</v>
      </c>
      <c r="B453" s="102" t="s">
        <v>356</v>
      </c>
      <c r="C453" s="102"/>
      <c r="D453" s="102"/>
      <c r="E453" s="103" t="n">
        <v>1200000</v>
      </c>
      <c r="F453" s="103" t="n">
        <v>1200000</v>
      </c>
      <c r="G453" s="103" t="n">
        <v>1200000</v>
      </c>
    </row>
    <row r="454" s="97" customFormat="true" ht="15" hidden="false" customHeight="false" outlineLevel="0" collapsed="false">
      <c r="A454" s="104" t="s">
        <v>170</v>
      </c>
      <c r="B454" s="105" t="s">
        <v>9</v>
      </c>
      <c r="C454" s="105"/>
      <c r="D454" s="105"/>
      <c r="E454" s="106" t="n">
        <v>332088.75</v>
      </c>
      <c r="F454" s="106" t="n">
        <v>332088.75</v>
      </c>
      <c r="G454" s="106" t="n">
        <v>332088.75</v>
      </c>
    </row>
    <row r="455" s="97" customFormat="true" ht="15" hidden="false" customHeight="false" outlineLevel="0" collapsed="false">
      <c r="A455" s="107"/>
      <c r="B455" s="107" t="s">
        <v>171</v>
      </c>
      <c r="C455" s="108"/>
      <c r="D455" s="109" t="s">
        <v>172</v>
      </c>
      <c r="E455" s="110" t="n">
        <v>332088.75</v>
      </c>
      <c r="F455" s="110" t="n">
        <v>332088.75</v>
      </c>
      <c r="G455" s="110" t="n">
        <v>332088.75</v>
      </c>
    </row>
    <row r="456" s="97" customFormat="true" ht="15" hidden="false" customHeight="false" outlineLevel="0" collapsed="false">
      <c r="A456" s="107"/>
      <c r="B456" s="107" t="s">
        <v>75</v>
      </c>
      <c r="C456" s="108"/>
      <c r="D456" s="109" t="s">
        <v>76</v>
      </c>
      <c r="E456" s="110" t="n">
        <v>332088.75</v>
      </c>
      <c r="F456" s="110" t="n">
        <v>332088.75</v>
      </c>
      <c r="G456" s="110" t="n">
        <v>332088.75</v>
      </c>
    </row>
    <row r="457" s="97" customFormat="true" ht="15" hidden="false" customHeight="false" outlineLevel="0" collapsed="false">
      <c r="A457" s="111"/>
      <c r="B457" s="111" t="s">
        <v>81</v>
      </c>
      <c r="C457" s="112" t="s">
        <v>313</v>
      </c>
      <c r="D457" s="113" t="s">
        <v>82</v>
      </c>
      <c r="E457" s="114" t="n">
        <v>332088.75</v>
      </c>
      <c r="F457" s="114"/>
      <c r="G457" s="114"/>
    </row>
    <row r="458" s="97" customFormat="true" ht="15" hidden="false" customHeight="false" outlineLevel="0" collapsed="false">
      <c r="A458" s="104" t="s">
        <v>353</v>
      </c>
      <c r="B458" s="105" t="s">
        <v>354</v>
      </c>
      <c r="C458" s="105"/>
      <c r="D458" s="105"/>
      <c r="E458" s="106" t="n">
        <v>852911.25</v>
      </c>
      <c r="F458" s="106" t="n">
        <v>852911.25</v>
      </c>
      <c r="G458" s="106" t="n">
        <v>852911.25</v>
      </c>
    </row>
    <row r="459" s="97" customFormat="true" ht="15" hidden="false" customHeight="false" outlineLevel="0" collapsed="false">
      <c r="A459" s="107"/>
      <c r="B459" s="107" t="s">
        <v>171</v>
      </c>
      <c r="C459" s="108"/>
      <c r="D459" s="109" t="s">
        <v>172</v>
      </c>
      <c r="E459" s="110" t="n">
        <v>852911.25</v>
      </c>
      <c r="F459" s="110" t="n">
        <v>852911.25</v>
      </c>
      <c r="G459" s="110" t="n">
        <v>852911.25</v>
      </c>
    </row>
    <row r="460" s="97" customFormat="true" ht="15" hidden="false" customHeight="false" outlineLevel="0" collapsed="false">
      <c r="A460" s="107"/>
      <c r="B460" s="107" t="s">
        <v>75</v>
      </c>
      <c r="C460" s="108"/>
      <c r="D460" s="109" t="s">
        <v>76</v>
      </c>
      <c r="E460" s="110" t="n">
        <v>852911.25</v>
      </c>
      <c r="F460" s="110" t="n">
        <v>852911.25</v>
      </c>
      <c r="G460" s="110" t="n">
        <v>852911.25</v>
      </c>
    </row>
    <row r="461" s="97" customFormat="true" ht="15" hidden="false" customHeight="false" outlineLevel="0" collapsed="false">
      <c r="A461" s="111"/>
      <c r="B461" s="111" t="s">
        <v>81</v>
      </c>
      <c r="C461" s="112" t="s">
        <v>313</v>
      </c>
      <c r="D461" s="113" t="s">
        <v>82</v>
      </c>
      <c r="E461" s="114" t="n">
        <v>852911.25</v>
      </c>
      <c r="F461" s="114"/>
      <c r="G461" s="114"/>
    </row>
    <row r="462" s="97" customFormat="true" ht="15" hidden="false" customHeight="false" outlineLevel="0" collapsed="false">
      <c r="A462" s="104" t="s">
        <v>357</v>
      </c>
      <c r="B462" s="105" t="s">
        <v>358</v>
      </c>
      <c r="C462" s="105"/>
      <c r="D462" s="105"/>
      <c r="E462" s="106" t="n">
        <v>15000</v>
      </c>
      <c r="F462" s="106" t="n">
        <v>15000</v>
      </c>
      <c r="G462" s="106" t="n">
        <v>15000</v>
      </c>
    </row>
    <row r="463" s="97" customFormat="true" ht="15" hidden="false" customHeight="false" outlineLevel="0" collapsed="false">
      <c r="A463" s="107"/>
      <c r="B463" s="107" t="s">
        <v>171</v>
      </c>
      <c r="C463" s="108"/>
      <c r="D463" s="109" t="s">
        <v>172</v>
      </c>
      <c r="E463" s="110" t="n">
        <v>15000</v>
      </c>
      <c r="F463" s="110" t="n">
        <v>15000</v>
      </c>
      <c r="G463" s="110" t="n">
        <v>15000</v>
      </c>
    </row>
    <row r="464" s="97" customFormat="true" ht="15" hidden="false" customHeight="false" outlineLevel="0" collapsed="false">
      <c r="A464" s="107"/>
      <c r="B464" s="107" t="s">
        <v>75</v>
      </c>
      <c r="C464" s="108"/>
      <c r="D464" s="109" t="s">
        <v>76</v>
      </c>
      <c r="E464" s="110" t="n">
        <v>15000</v>
      </c>
      <c r="F464" s="110" t="n">
        <v>15000</v>
      </c>
      <c r="G464" s="110" t="n">
        <v>15000</v>
      </c>
    </row>
    <row r="465" s="97" customFormat="true" ht="15" hidden="false" customHeight="false" outlineLevel="0" collapsed="false">
      <c r="A465" s="111"/>
      <c r="B465" s="111" t="s">
        <v>81</v>
      </c>
      <c r="C465" s="112" t="s">
        <v>313</v>
      </c>
      <c r="D465" s="113" t="s">
        <v>82</v>
      </c>
      <c r="E465" s="114" t="n">
        <v>15000</v>
      </c>
      <c r="F465" s="114"/>
      <c r="G465" s="114"/>
    </row>
    <row r="466" s="97" customFormat="true" ht="30" hidden="false" customHeight="false" outlineLevel="0" collapsed="false">
      <c r="A466" s="101" t="s">
        <v>359</v>
      </c>
      <c r="B466" s="102" t="s">
        <v>360</v>
      </c>
      <c r="C466" s="102"/>
      <c r="D466" s="102"/>
      <c r="E466" s="103" t="n">
        <v>1400000</v>
      </c>
      <c r="F466" s="103" t="n">
        <v>1400000</v>
      </c>
      <c r="G466" s="103" t="n">
        <v>1400000</v>
      </c>
    </row>
    <row r="467" s="97" customFormat="true" ht="15" hidden="false" customHeight="false" outlineLevel="0" collapsed="false">
      <c r="A467" s="104" t="s">
        <v>170</v>
      </c>
      <c r="B467" s="105" t="s">
        <v>9</v>
      </c>
      <c r="C467" s="105"/>
      <c r="D467" s="105"/>
      <c r="E467" s="106" t="n">
        <v>270000</v>
      </c>
      <c r="F467" s="106" t="n">
        <v>270000</v>
      </c>
      <c r="G467" s="106" t="n">
        <v>270000</v>
      </c>
    </row>
    <row r="468" s="97" customFormat="true" ht="15" hidden="false" customHeight="false" outlineLevel="0" collapsed="false">
      <c r="A468" s="107"/>
      <c r="B468" s="107" t="s">
        <v>171</v>
      </c>
      <c r="C468" s="108"/>
      <c r="D468" s="109" t="s">
        <v>172</v>
      </c>
      <c r="E468" s="110" t="n">
        <v>270000</v>
      </c>
      <c r="F468" s="110" t="n">
        <v>270000</v>
      </c>
      <c r="G468" s="110" t="n">
        <v>270000</v>
      </c>
    </row>
    <row r="469" s="97" customFormat="true" ht="15" hidden="false" customHeight="false" outlineLevel="0" collapsed="false">
      <c r="A469" s="107"/>
      <c r="B469" s="107" t="s">
        <v>75</v>
      </c>
      <c r="C469" s="108"/>
      <c r="D469" s="109" t="s">
        <v>76</v>
      </c>
      <c r="E469" s="110" t="n">
        <v>270000</v>
      </c>
      <c r="F469" s="110" t="n">
        <v>270000</v>
      </c>
      <c r="G469" s="110" t="n">
        <v>270000</v>
      </c>
    </row>
    <row r="470" s="97" customFormat="true" ht="15" hidden="false" customHeight="false" outlineLevel="0" collapsed="false">
      <c r="A470" s="111"/>
      <c r="B470" s="111" t="s">
        <v>79</v>
      </c>
      <c r="C470" s="112" t="s">
        <v>361</v>
      </c>
      <c r="D470" s="113" t="s">
        <v>80</v>
      </c>
      <c r="E470" s="114" t="n">
        <v>40000</v>
      </c>
      <c r="F470" s="114"/>
      <c r="G470" s="114"/>
    </row>
    <row r="471" s="97" customFormat="true" ht="15" hidden="false" customHeight="false" outlineLevel="0" collapsed="false">
      <c r="A471" s="111"/>
      <c r="B471" s="111" t="s">
        <v>81</v>
      </c>
      <c r="C471" s="112" t="s">
        <v>361</v>
      </c>
      <c r="D471" s="113" t="s">
        <v>82</v>
      </c>
      <c r="E471" s="114" t="n">
        <v>230000</v>
      </c>
      <c r="F471" s="114"/>
      <c r="G471" s="114"/>
    </row>
    <row r="472" s="97" customFormat="true" ht="14.25" hidden="false" customHeight="true" outlineLevel="0" collapsed="false">
      <c r="A472" s="104" t="s">
        <v>219</v>
      </c>
      <c r="B472" s="105" t="s">
        <v>31</v>
      </c>
      <c r="C472" s="105"/>
      <c r="D472" s="105"/>
      <c r="E472" s="106" t="n">
        <v>30000</v>
      </c>
      <c r="F472" s="106" t="n">
        <v>30000</v>
      </c>
      <c r="G472" s="106" t="n">
        <v>30000</v>
      </c>
    </row>
    <row r="473" s="97" customFormat="true" ht="15" hidden="false" customHeight="false" outlineLevel="0" collapsed="false">
      <c r="A473" s="107"/>
      <c r="B473" s="107" t="s">
        <v>171</v>
      </c>
      <c r="C473" s="108"/>
      <c r="D473" s="109" t="s">
        <v>172</v>
      </c>
      <c r="E473" s="110" t="n">
        <v>30000</v>
      </c>
      <c r="F473" s="110" t="n">
        <v>30000</v>
      </c>
      <c r="G473" s="110" t="n">
        <v>30000</v>
      </c>
    </row>
    <row r="474" s="97" customFormat="true" ht="15" hidden="false" customHeight="false" outlineLevel="0" collapsed="false">
      <c r="A474" s="107"/>
      <c r="B474" s="107" t="s">
        <v>75</v>
      </c>
      <c r="C474" s="108"/>
      <c r="D474" s="109" t="s">
        <v>76</v>
      </c>
      <c r="E474" s="110" t="n">
        <v>30000</v>
      </c>
      <c r="F474" s="110" t="n">
        <v>30000</v>
      </c>
      <c r="G474" s="110" t="n">
        <v>30000</v>
      </c>
    </row>
    <row r="475" s="97" customFormat="true" ht="15" hidden="false" customHeight="false" outlineLevel="0" collapsed="false">
      <c r="A475" s="111"/>
      <c r="B475" s="111" t="s">
        <v>81</v>
      </c>
      <c r="C475" s="112" t="s">
        <v>361</v>
      </c>
      <c r="D475" s="113" t="s">
        <v>82</v>
      </c>
      <c r="E475" s="114" t="n">
        <v>30000</v>
      </c>
      <c r="F475" s="114"/>
      <c r="G475" s="114"/>
    </row>
    <row r="476" s="97" customFormat="true" ht="15" hidden="false" customHeight="false" outlineLevel="0" collapsed="false">
      <c r="A476" s="104" t="s">
        <v>353</v>
      </c>
      <c r="B476" s="105" t="s">
        <v>354</v>
      </c>
      <c r="C476" s="105"/>
      <c r="D476" s="105"/>
      <c r="E476" s="106" t="n">
        <v>1100000</v>
      </c>
      <c r="F476" s="106" t="n">
        <v>1100000</v>
      </c>
      <c r="G476" s="106" t="n">
        <v>1100000</v>
      </c>
    </row>
    <row r="477" s="97" customFormat="true" ht="15" hidden="false" customHeight="false" outlineLevel="0" collapsed="false">
      <c r="A477" s="107"/>
      <c r="B477" s="107" t="s">
        <v>171</v>
      </c>
      <c r="C477" s="108"/>
      <c r="D477" s="109" t="s">
        <v>172</v>
      </c>
      <c r="E477" s="110" t="n">
        <v>1100000</v>
      </c>
      <c r="F477" s="110" t="n">
        <v>1100000</v>
      </c>
      <c r="G477" s="110" t="n">
        <v>1100000</v>
      </c>
    </row>
    <row r="478" s="97" customFormat="true" ht="15" hidden="false" customHeight="false" outlineLevel="0" collapsed="false">
      <c r="A478" s="107"/>
      <c r="B478" s="107" t="s">
        <v>75</v>
      </c>
      <c r="C478" s="108"/>
      <c r="D478" s="109" t="s">
        <v>76</v>
      </c>
      <c r="E478" s="110" t="n">
        <v>1100000</v>
      </c>
      <c r="F478" s="110" t="n">
        <v>1100000</v>
      </c>
      <c r="G478" s="110" t="n">
        <v>1100000</v>
      </c>
    </row>
    <row r="479" s="97" customFormat="true" ht="15" hidden="false" customHeight="false" outlineLevel="0" collapsed="false">
      <c r="A479" s="111"/>
      <c r="B479" s="111" t="s">
        <v>79</v>
      </c>
      <c r="C479" s="112" t="s">
        <v>361</v>
      </c>
      <c r="D479" s="113" t="s">
        <v>80</v>
      </c>
      <c r="E479" s="114" t="n">
        <v>1100000</v>
      </c>
      <c r="F479" s="114"/>
      <c r="G479" s="114"/>
    </row>
    <row r="480" s="97" customFormat="true" ht="30" hidden="false" customHeight="false" outlineLevel="0" collapsed="false">
      <c r="A480" s="101" t="s">
        <v>362</v>
      </c>
      <c r="B480" s="102" t="s">
        <v>363</v>
      </c>
      <c r="C480" s="102"/>
      <c r="D480" s="102"/>
      <c r="E480" s="103" t="n">
        <v>100000</v>
      </c>
      <c r="F480" s="103" t="n">
        <v>100000</v>
      </c>
      <c r="G480" s="103" t="n">
        <v>100000</v>
      </c>
    </row>
    <row r="481" s="97" customFormat="true" ht="15" hidden="false" customHeight="false" outlineLevel="0" collapsed="false">
      <c r="A481" s="104" t="s">
        <v>353</v>
      </c>
      <c r="B481" s="105" t="s">
        <v>354</v>
      </c>
      <c r="C481" s="105"/>
      <c r="D481" s="105"/>
      <c r="E481" s="106" t="n">
        <v>100000</v>
      </c>
      <c r="F481" s="106" t="n">
        <v>100000</v>
      </c>
      <c r="G481" s="106" t="n">
        <v>100000</v>
      </c>
    </row>
    <row r="482" s="97" customFormat="true" ht="15" hidden="false" customHeight="false" outlineLevel="0" collapsed="false">
      <c r="A482" s="107"/>
      <c r="B482" s="107" t="s">
        <v>171</v>
      </c>
      <c r="C482" s="108"/>
      <c r="D482" s="109" t="s">
        <v>172</v>
      </c>
      <c r="E482" s="110" t="n">
        <v>100000</v>
      </c>
      <c r="F482" s="110" t="n">
        <v>100000</v>
      </c>
      <c r="G482" s="110" t="n">
        <v>100000</v>
      </c>
    </row>
    <row r="483" s="97" customFormat="true" ht="15" hidden="false" customHeight="false" outlineLevel="0" collapsed="false">
      <c r="A483" s="107"/>
      <c r="B483" s="107" t="s">
        <v>75</v>
      </c>
      <c r="C483" s="108"/>
      <c r="D483" s="109" t="s">
        <v>76</v>
      </c>
      <c r="E483" s="110" t="n">
        <v>100000</v>
      </c>
      <c r="F483" s="110" t="n">
        <v>100000</v>
      </c>
      <c r="G483" s="110" t="n">
        <v>100000</v>
      </c>
    </row>
    <row r="484" s="97" customFormat="true" ht="15" hidden="false" customHeight="false" outlineLevel="0" collapsed="false">
      <c r="A484" s="111"/>
      <c r="B484" s="111" t="s">
        <v>81</v>
      </c>
      <c r="C484" s="112" t="s">
        <v>313</v>
      </c>
      <c r="D484" s="113" t="s">
        <v>82</v>
      </c>
      <c r="E484" s="114" t="n">
        <v>100000</v>
      </c>
      <c r="F484" s="114"/>
      <c r="G484" s="114"/>
    </row>
    <row r="485" s="97" customFormat="true" ht="30" hidden="false" customHeight="false" outlineLevel="0" collapsed="false">
      <c r="A485" s="101" t="s">
        <v>364</v>
      </c>
      <c r="B485" s="102" t="s">
        <v>365</v>
      </c>
      <c r="C485" s="102"/>
      <c r="D485" s="102"/>
      <c r="E485" s="103" t="n">
        <v>10000</v>
      </c>
      <c r="F485" s="103" t="n">
        <v>10000</v>
      </c>
      <c r="G485" s="103" t="n">
        <v>10000</v>
      </c>
    </row>
    <row r="486" s="97" customFormat="true" ht="15" hidden="false" customHeight="false" outlineLevel="0" collapsed="false">
      <c r="A486" s="104" t="s">
        <v>353</v>
      </c>
      <c r="B486" s="105" t="s">
        <v>354</v>
      </c>
      <c r="C486" s="105"/>
      <c r="D486" s="105"/>
      <c r="E486" s="106" t="n">
        <v>10000</v>
      </c>
      <c r="F486" s="106" t="n">
        <v>10000</v>
      </c>
      <c r="G486" s="106" t="n">
        <v>10000</v>
      </c>
    </row>
    <row r="487" s="97" customFormat="true" ht="15" hidden="false" customHeight="false" outlineLevel="0" collapsed="false">
      <c r="A487" s="107"/>
      <c r="B487" s="107" t="s">
        <v>171</v>
      </c>
      <c r="C487" s="108"/>
      <c r="D487" s="109" t="s">
        <v>172</v>
      </c>
      <c r="E487" s="110" t="n">
        <v>10000</v>
      </c>
      <c r="F487" s="110" t="n">
        <v>10000</v>
      </c>
      <c r="G487" s="110" t="n">
        <v>10000</v>
      </c>
    </row>
    <row r="488" s="97" customFormat="true" ht="15" hidden="false" customHeight="false" outlineLevel="0" collapsed="false">
      <c r="A488" s="107"/>
      <c r="B488" s="107" t="s">
        <v>75</v>
      </c>
      <c r="C488" s="108"/>
      <c r="D488" s="109" t="s">
        <v>76</v>
      </c>
      <c r="E488" s="110" t="n">
        <v>10000</v>
      </c>
      <c r="F488" s="110" t="n">
        <v>10000</v>
      </c>
      <c r="G488" s="110" t="n">
        <v>10000</v>
      </c>
    </row>
    <row r="489" s="97" customFormat="true" ht="15" hidden="false" customHeight="false" outlineLevel="0" collapsed="false">
      <c r="A489" s="111"/>
      <c r="B489" s="111" t="s">
        <v>81</v>
      </c>
      <c r="C489" s="112" t="s">
        <v>313</v>
      </c>
      <c r="D489" s="113" t="s">
        <v>82</v>
      </c>
      <c r="E489" s="114" t="n">
        <v>10000</v>
      </c>
      <c r="F489" s="114"/>
      <c r="G489" s="114"/>
    </row>
    <row r="490" s="97" customFormat="true" ht="30" hidden="false" customHeight="true" outlineLevel="0" collapsed="false">
      <c r="A490" s="101" t="s">
        <v>366</v>
      </c>
      <c r="B490" s="116" t="s">
        <v>367</v>
      </c>
      <c r="C490" s="116"/>
      <c r="D490" s="116"/>
      <c r="E490" s="103" t="n">
        <v>30000</v>
      </c>
      <c r="F490" s="103" t="n">
        <v>30000</v>
      </c>
      <c r="G490" s="103" t="n">
        <v>30000</v>
      </c>
    </row>
    <row r="491" s="97" customFormat="true" ht="15" hidden="false" customHeight="false" outlineLevel="0" collapsed="false">
      <c r="A491" s="104" t="s">
        <v>170</v>
      </c>
      <c r="B491" s="105" t="s">
        <v>9</v>
      </c>
      <c r="C491" s="105"/>
      <c r="D491" s="105"/>
      <c r="E491" s="106" t="n">
        <v>30000</v>
      </c>
      <c r="F491" s="106" t="n">
        <v>30000</v>
      </c>
      <c r="G491" s="106" t="n">
        <v>30000</v>
      </c>
    </row>
    <row r="492" s="97" customFormat="true" ht="15" hidden="false" customHeight="false" outlineLevel="0" collapsed="false">
      <c r="A492" s="107"/>
      <c r="B492" s="107" t="s">
        <v>171</v>
      </c>
      <c r="C492" s="108"/>
      <c r="D492" s="109" t="s">
        <v>172</v>
      </c>
      <c r="E492" s="110" t="n">
        <v>30000</v>
      </c>
      <c r="F492" s="110" t="n">
        <v>30000</v>
      </c>
      <c r="G492" s="110" t="n">
        <v>30000</v>
      </c>
    </row>
    <row r="493" s="97" customFormat="true" ht="15" hidden="false" customHeight="false" outlineLevel="0" collapsed="false">
      <c r="A493" s="107"/>
      <c r="B493" s="107" t="s">
        <v>75</v>
      </c>
      <c r="C493" s="108"/>
      <c r="D493" s="109" t="s">
        <v>76</v>
      </c>
      <c r="E493" s="110" t="n">
        <v>30000</v>
      </c>
      <c r="F493" s="110" t="n">
        <v>30000</v>
      </c>
      <c r="G493" s="110" t="n">
        <v>30000</v>
      </c>
    </row>
    <row r="494" s="97" customFormat="true" ht="15" hidden="false" customHeight="false" outlineLevel="0" collapsed="false">
      <c r="A494" s="111"/>
      <c r="B494" s="111" t="s">
        <v>81</v>
      </c>
      <c r="C494" s="112" t="s">
        <v>313</v>
      </c>
      <c r="D494" s="113" t="s">
        <v>82</v>
      </c>
      <c r="E494" s="114" t="n">
        <v>30000</v>
      </c>
      <c r="F494" s="114"/>
      <c r="G494" s="114"/>
    </row>
    <row r="495" s="97" customFormat="true" ht="30" hidden="false" customHeight="false" outlineLevel="0" collapsed="false">
      <c r="A495" s="101" t="s">
        <v>368</v>
      </c>
      <c r="B495" s="102" t="s">
        <v>369</v>
      </c>
      <c r="C495" s="102"/>
      <c r="D495" s="102"/>
      <c r="E495" s="103" t="n">
        <v>280000</v>
      </c>
      <c r="F495" s="103" t="n">
        <v>280000</v>
      </c>
      <c r="G495" s="103" t="n">
        <v>280000</v>
      </c>
    </row>
    <row r="496" s="97" customFormat="true" ht="15" hidden="false" customHeight="false" outlineLevel="0" collapsed="false">
      <c r="A496" s="104" t="s">
        <v>170</v>
      </c>
      <c r="B496" s="105" t="s">
        <v>9</v>
      </c>
      <c r="C496" s="105"/>
      <c r="D496" s="105"/>
      <c r="E496" s="106" t="n">
        <v>80000</v>
      </c>
      <c r="F496" s="106" t="n">
        <v>80000</v>
      </c>
      <c r="G496" s="106" t="n">
        <v>80000</v>
      </c>
    </row>
    <row r="497" s="97" customFormat="true" ht="15" hidden="false" customHeight="false" outlineLevel="0" collapsed="false">
      <c r="A497" s="107"/>
      <c r="B497" s="107" t="s">
        <v>171</v>
      </c>
      <c r="C497" s="108"/>
      <c r="D497" s="109" t="s">
        <v>172</v>
      </c>
      <c r="E497" s="110" t="n">
        <v>80000</v>
      </c>
      <c r="F497" s="110" t="n">
        <v>80000</v>
      </c>
      <c r="G497" s="110" t="n">
        <v>80000</v>
      </c>
    </row>
    <row r="498" s="97" customFormat="true" ht="15" hidden="false" customHeight="false" outlineLevel="0" collapsed="false">
      <c r="A498" s="107"/>
      <c r="B498" s="107" t="s">
        <v>75</v>
      </c>
      <c r="C498" s="108"/>
      <c r="D498" s="109" t="s">
        <v>76</v>
      </c>
      <c r="E498" s="110" t="n">
        <v>80000</v>
      </c>
      <c r="F498" s="110" t="n">
        <v>80000</v>
      </c>
      <c r="G498" s="110" t="n">
        <v>80000</v>
      </c>
    </row>
    <row r="499" s="97" customFormat="true" ht="15" hidden="false" customHeight="false" outlineLevel="0" collapsed="false">
      <c r="A499" s="111"/>
      <c r="B499" s="111" t="s">
        <v>81</v>
      </c>
      <c r="C499" s="112" t="s">
        <v>370</v>
      </c>
      <c r="D499" s="113" t="s">
        <v>82</v>
      </c>
      <c r="E499" s="114" t="n">
        <v>80000</v>
      </c>
      <c r="F499" s="114"/>
      <c r="G499" s="114"/>
    </row>
    <row r="500" s="97" customFormat="true" ht="15" hidden="false" customHeight="false" outlineLevel="0" collapsed="false">
      <c r="A500" s="104" t="s">
        <v>353</v>
      </c>
      <c r="B500" s="105" t="s">
        <v>354</v>
      </c>
      <c r="C500" s="105"/>
      <c r="D500" s="105"/>
      <c r="E500" s="106" t="n">
        <v>200000</v>
      </c>
      <c r="F500" s="106" t="n">
        <v>200000</v>
      </c>
      <c r="G500" s="106" t="n">
        <v>200000</v>
      </c>
    </row>
    <row r="501" s="97" customFormat="true" ht="15" hidden="false" customHeight="false" outlineLevel="0" collapsed="false">
      <c r="A501" s="107"/>
      <c r="B501" s="107" t="s">
        <v>171</v>
      </c>
      <c r="C501" s="108"/>
      <c r="D501" s="109" t="s">
        <v>172</v>
      </c>
      <c r="E501" s="110" t="n">
        <v>200000</v>
      </c>
      <c r="F501" s="110" t="n">
        <v>200000</v>
      </c>
      <c r="G501" s="110" t="n">
        <v>200000</v>
      </c>
    </row>
    <row r="502" s="97" customFormat="true" ht="15" hidden="false" customHeight="false" outlineLevel="0" collapsed="false">
      <c r="A502" s="107"/>
      <c r="B502" s="107" t="s">
        <v>75</v>
      </c>
      <c r="C502" s="108"/>
      <c r="D502" s="109" t="s">
        <v>76</v>
      </c>
      <c r="E502" s="110" t="n">
        <v>200000</v>
      </c>
      <c r="F502" s="110" t="n">
        <v>200000</v>
      </c>
      <c r="G502" s="110" t="n">
        <v>200000</v>
      </c>
    </row>
    <row r="503" s="97" customFormat="true" ht="15" hidden="false" customHeight="false" outlineLevel="0" collapsed="false">
      <c r="A503" s="111"/>
      <c r="B503" s="111" t="s">
        <v>81</v>
      </c>
      <c r="C503" s="112" t="s">
        <v>370</v>
      </c>
      <c r="D503" s="113" t="s">
        <v>82</v>
      </c>
      <c r="E503" s="114" t="n">
        <v>200000</v>
      </c>
      <c r="F503" s="114"/>
      <c r="G503" s="114"/>
    </row>
    <row r="504" s="97" customFormat="true" ht="30" hidden="false" customHeight="false" outlineLevel="0" collapsed="false">
      <c r="A504" s="101" t="s">
        <v>371</v>
      </c>
      <c r="B504" s="102" t="s">
        <v>372</v>
      </c>
      <c r="C504" s="102"/>
      <c r="D504" s="102"/>
      <c r="E504" s="103" t="n">
        <v>85000</v>
      </c>
      <c r="F504" s="103" t="n">
        <v>85000</v>
      </c>
      <c r="G504" s="103" t="n">
        <v>85000</v>
      </c>
    </row>
    <row r="505" s="97" customFormat="true" ht="15" hidden="false" customHeight="false" outlineLevel="0" collapsed="false">
      <c r="A505" s="104" t="s">
        <v>170</v>
      </c>
      <c r="B505" s="105" t="s">
        <v>9</v>
      </c>
      <c r="C505" s="105"/>
      <c r="D505" s="105"/>
      <c r="E505" s="106" t="n">
        <v>85000</v>
      </c>
      <c r="F505" s="106" t="n">
        <v>85000</v>
      </c>
      <c r="G505" s="106" t="n">
        <v>85000</v>
      </c>
    </row>
    <row r="506" s="97" customFormat="true" ht="15" hidden="false" customHeight="false" outlineLevel="0" collapsed="false">
      <c r="A506" s="107"/>
      <c r="B506" s="107" t="s">
        <v>171</v>
      </c>
      <c r="C506" s="108"/>
      <c r="D506" s="109" t="s">
        <v>172</v>
      </c>
      <c r="E506" s="110" t="n">
        <v>85000</v>
      </c>
      <c r="F506" s="110" t="n">
        <v>85000</v>
      </c>
      <c r="G506" s="110" t="n">
        <v>85000</v>
      </c>
    </row>
    <row r="507" s="97" customFormat="true" ht="15" hidden="false" customHeight="false" outlineLevel="0" collapsed="false">
      <c r="A507" s="107"/>
      <c r="B507" s="107" t="s">
        <v>75</v>
      </c>
      <c r="C507" s="108"/>
      <c r="D507" s="109" t="s">
        <v>76</v>
      </c>
      <c r="E507" s="110" t="n">
        <v>85000</v>
      </c>
      <c r="F507" s="110" t="n">
        <v>85000</v>
      </c>
      <c r="G507" s="110" t="n">
        <v>85000</v>
      </c>
    </row>
    <row r="508" s="97" customFormat="true" ht="15" hidden="false" customHeight="false" outlineLevel="0" collapsed="false">
      <c r="A508" s="111"/>
      <c r="B508" s="111" t="s">
        <v>81</v>
      </c>
      <c r="C508" s="112" t="s">
        <v>313</v>
      </c>
      <c r="D508" s="113" t="s">
        <v>82</v>
      </c>
      <c r="E508" s="114" t="n">
        <v>85000</v>
      </c>
      <c r="F508" s="114"/>
      <c r="G508" s="114"/>
    </row>
    <row r="509" s="97" customFormat="true" ht="30" hidden="false" customHeight="false" outlineLevel="0" collapsed="false">
      <c r="A509" s="101" t="s">
        <v>373</v>
      </c>
      <c r="B509" s="102" t="s">
        <v>374</v>
      </c>
      <c r="C509" s="102"/>
      <c r="D509" s="102"/>
      <c r="E509" s="103" t="n">
        <v>144500</v>
      </c>
      <c r="F509" s="103" t="n">
        <v>144500</v>
      </c>
      <c r="G509" s="103" t="n">
        <v>144500</v>
      </c>
    </row>
    <row r="510" s="97" customFormat="true" ht="15" hidden="false" customHeight="false" outlineLevel="0" collapsed="false">
      <c r="A510" s="104" t="s">
        <v>170</v>
      </c>
      <c r="B510" s="105" t="s">
        <v>9</v>
      </c>
      <c r="C510" s="105"/>
      <c r="D510" s="105"/>
      <c r="E510" s="106" t="n">
        <v>144500</v>
      </c>
      <c r="F510" s="106" t="n">
        <v>144500</v>
      </c>
      <c r="G510" s="106" t="n">
        <v>144500</v>
      </c>
    </row>
    <row r="511" s="97" customFormat="true" ht="15" hidden="false" customHeight="false" outlineLevel="0" collapsed="false">
      <c r="A511" s="107"/>
      <c r="B511" s="107" t="s">
        <v>171</v>
      </c>
      <c r="C511" s="108"/>
      <c r="D511" s="109" t="s">
        <v>172</v>
      </c>
      <c r="E511" s="110" t="n">
        <v>144500</v>
      </c>
      <c r="F511" s="110" t="n">
        <v>144500</v>
      </c>
      <c r="G511" s="110" t="n">
        <v>144500</v>
      </c>
    </row>
    <row r="512" s="97" customFormat="true" ht="15" hidden="false" customHeight="false" outlineLevel="0" collapsed="false">
      <c r="A512" s="107"/>
      <c r="B512" s="107" t="s">
        <v>75</v>
      </c>
      <c r="C512" s="108"/>
      <c r="D512" s="109" t="s">
        <v>76</v>
      </c>
      <c r="E512" s="110" t="n">
        <v>144500</v>
      </c>
      <c r="F512" s="110" t="n">
        <v>144500</v>
      </c>
      <c r="G512" s="110" t="n">
        <v>144500</v>
      </c>
    </row>
    <row r="513" s="97" customFormat="true" ht="15" hidden="false" customHeight="false" outlineLevel="0" collapsed="false">
      <c r="A513" s="111"/>
      <c r="B513" s="111" t="s">
        <v>81</v>
      </c>
      <c r="C513" s="112" t="s">
        <v>313</v>
      </c>
      <c r="D513" s="113" t="s">
        <v>82</v>
      </c>
      <c r="E513" s="114" t="n">
        <v>144500</v>
      </c>
      <c r="F513" s="114"/>
      <c r="G513" s="114"/>
    </row>
    <row r="514" s="97" customFormat="true" ht="15" hidden="false" customHeight="false" outlineLevel="0" collapsed="false">
      <c r="A514" s="98" t="s">
        <v>375</v>
      </c>
      <c r="B514" s="99" t="s">
        <v>376</v>
      </c>
      <c r="C514" s="99"/>
      <c r="D514" s="99"/>
      <c r="E514" s="100" t="n">
        <v>13560000</v>
      </c>
      <c r="F514" s="100" t="n">
        <v>14100000</v>
      </c>
      <c r="G514" s="100" t="n">
        <v>16400000</v>
      </c>
    </row>
    <row r="515" s="97" customFormat="true" ht="15" hidden="false" customHeight="false" outlineLevel="0" collapsed="false">
      <c r="A515" s="101" t="s">
        <v>377</v>
      </c>
      <c r="B515" s="102" t="s">
        <v>378</v>
      </c>
      <c r="C515" s="102"/>
      <c r="D515" s="102"/>
      <c r="E515" s="103" t="n">
        <v>13560000</v>
      </c>
      <c r="F515" s="103" t="n">
        <v>14100000</v>
      </c>
      <c r="G515" s="103" t="n">
        <v>16400000</v>
      </c>
    </row>
    <row r="516" s="97" customFormat="true" ht="45" hidden="false" customHeight="false" outlineLevel="0" collapsed="false">
      <c r="A516" s="101" t="s">
        <v>379</v>
      </c>
      <c r="B516" s="102" t="s">
        <v>380</v>
      </c>
      <c r="C516" s="102"/>
      <c r="D516" s="102"/>
      <c r="E516" s="103" t="n">
        <v>75000</v>
      </c>
      <c r="F516" s="103" t="n">
        <v>100000</v>
      </c>
      <c r="G516" s="103" t="n">
        <v>100000</v>
      </c>
    </row>
    <row r="517" s="97" customFormat="true" ht="15" hidden="false" customHeight="false" outlineLevel="0" collapsed="false">
      <c r="A517" s="104" t="s">
        <v>381</v>
      </c>
      <c r="B517" s="105" t="s">
        <v>382</v>
      </c>
      <c r="C517" s="105"/>
      <c r="D517" s="105"/>
      <c r="E517" s="106" t="n">
        <v>20000</v>
      </c>
      <c r="F517" s="106" t="n">
        <v>20000</v>
      </c>
      <c r="G517" s="106" t="n">
        <v>20000</v>
      </c>
    </row>
    <row r="518" s="97" customFormat="true" ht="15" hidden="false" customHeight="false" outlineLevel="0" collapsed="false">
      <c r="A518" s="107"/>
      <c r="B518" s="107" t="s">
        <v>224</v>
      </c>
      <c r="C518" s="108"/>
      <c r="D518" s="109" t="s">
        <v>225</v>
      </c>
      <c r="E518" s="110" t="n">
        <v>20000</v>
      </c>
      <c r="F518" s="110" t="n">
        <v>20000</v>
      </c>
      <c r="G518" s="110" t="n">
        <v>20000</v>
      </c>
    </row>
    <row r="519" s="97" customFormat="true" ht="15" hidden="false" customHeight="false" outlineLevel="0" collapsed="false">
      <c r="A519" s="107"/>
      <c r="B519" s="107" t="s">
        <v>124</v>
      </c>
      <c r="C519" s="108"/>
      <c r="D519" s="109" t="s">
        <v>125</v>
      </c>
      <c r="E519" s="110" t="n">
        <v>20000</v>
      </c>
      <c r="F519" s="110" t="n">
        <v>20000</v>
      </c>
      <c r="G519" s="110" t="n">
        <v>20000</v>
      </c>
    </row>
    <row r="520" s="97" customFormat="true" ht="15" hidden="false" customHeight="false" outlineLevel="0" collapsed="false">
      <c r="A520" s="111"/>
      <c r="B520" s="111" t="s">
        <v>128</v>
      </c>
      <c r="C520" s="112" t="s">
        <v>313</v>
      </c>
      <c r="D520" s="113" t="s">
        <v>129</v>
      </c>
      <c r="E520" s="114" t="n">
        <v>20000</v>
      </c>
      <c r="F520" s="114"/>
      <c r="G520" s="114"/>
    </row>
    <row r="521" s="97" customFormat="true" ht="15" hidden="false" customHeight="false" outlineLevel="0" collapsed="false">
      <c r="A521" s="104" t="s">
        <v>383</v>
      </c>
      <c r="B521" s="105" t="s">
        <v>384</v>
      </c>
      <c r="C521" s="105"/>
      <c r="D521" s="105"/>
      <c r="E521" s="106" t="n">
        <v>45000</v>
      </c>
      <c r="F521" s="106" t="n">
        <v>45000</v>
      </c>
      <c r="G521" s="106" t="n">
        <v>45000</v>
      </c>
    </row>
    <row r="522" s="97" customFormat="true" ht="15" hidden="false" customHeight="false" outlineLevel="0" collapsed="false">
      <c r="A522" s="107"/>
      <c r="B522" s="107" t="s">
        <v>224</v>
      </c>
      <c r="C522" s="108"/>
      <c r="D522" s="109" t="s">
        <v>225</v>
      </c>
      <c r="E522" s="110" t="n">
        <v>45000</v>
      </c>
      <c r="F522" s="110" t="n">
        <v>45000</v>
      </c>
      <c r="G522" s="110" t="n">
        <v>45000</v>
      </c>
    </row>
    <row r="523" s="97" customFormat="true" ht="15" hidden="false" customHeight="false" outlineLevel="0" collapsed="false">
      <c r="A523" s="107"/>
      <c r="B523" s="107" t="s">
        <v>124</v>
      </c>
      <c r="C523" s="108"/>
      <c r="D523" s="109" t="s">
        <v>125</v>
      </c>
      <c r="E523" s="110" t="n">
        <v>45000</v>
      </c>
      <c r="F523" s="110" t="n">
        <v>45000</v>
      </c>
      <c r="G523" s="110" t="n">
        <v>45000</v>
      </c>
    </row>
    <row r="524" s="97" customFormat="true" ht="15" hidden="false" customHeight="false" outlineLevel="0" collapsed="false">
      <c r="A524" s="111"/>
      <c r="B524" s="111" t="s">
        <v>128</v>
      </c>
      <c r="C524" s="112" t="s">
        <v>313</v>
      </c>
      <c r="D524" s="113" t="s">
        <v>129</v>
      </c>
      <c r="E524" s="114" t="n">
        <v>45000</v>
      </c>
      <c r="F524" s="114"/>
      <c r="G524" s="114"/>
    </row>
    <row r="525" s="97" customFormat="true" ht="15" hidden="false" customHeight="false" outlineLevel="0" collapsed="false">
      <c r="A525" s="104" t="s">
        <v>239</v>
      </c>
      <c r="B525" s="105" t="s">
        <v>240</v>
      </c>
      <c r="C525" s="105"/>
      <c r="D525" s="105"/>
      <c r="E525" s="106" t="n">
        <v>10000</v>
      </c>
      <c r="F525" s="106" t="n">
        <v>35000</v>
      </c>
      <c r="G525" s="106" t="n">
        <v>35000</v>
      </c>
    </row>
    <row r="526" s="97" customFormat="true" ht="15" hidden="false" customHeight="false" outlineLevel="0" collapsed="false">
      <c r="A526" s="107"/>
      <c r="B526" s="107" t="s">
        <v>224</v>
      </c>
      <c r="C526" s="108"/>
      <c r="D526" s="109" t="s">
        <v>225</v>
      </c>
      <c r="E526" s="110" t="n">
        <v>10000</v>
      </c>
      <c r="F526" s="110" t="n">
        <v>35000</v>
      </c>
      <c r="G526" s="110" t="n">
        <v>35000</v>
      </c>
    </row>
    <row r="527" s="97" customFormat="true" ht="15" hidden="false" customHeight="false" outlineLevel="0" collapsed="false">
      <c r="A527" s="107"/>
      <c r="B527" s="107" t="s">
        <v>124</v>
      </c>
      <c r="C527" s="108"/>
      <c r="D527" s="109" t="s">
        <v>125</v>
      </c>
      <c r="E527" s="110" t="n">
        <v>10000</v>
      </c>
      <c r="F527" s="110" t="n">
        <v>35000</v>
      </c>
      <c r="G527" s="110" t="n">
        <v>35000</v>
      </c>
    </row>
    <row r="528" s="97" customFormat="true" ht="15" hidden="false" customHeight="false" outlineLevel="0" collapsed="false">
      <c r="A528" s="111"/>
      <c r="B528" s="111" t="s">
        <v>128</v>
      </c>
      <c r="C528" s="112" t="s">
        <v>313</v>
      </c>
      <c r="D528" s="113" t="s">
        <v>129</v>
      </c>
      <c r="E528" s="114" t="n">
        <v>10000</v>
      </c>
      <c r="F528" s="114"/>
      <c r="G528" s="114"/>
    </row>
    <row r="529" s="97" customFormat="true" ht="45" hidden="false" customHeight="false" outlineLevel="0" collapsed="false">
      <c r="A529" s="101" t="s">
        <v>385</v>
      </c>
      <c r="B529" s="102" t="s">
        <v>386</v>
      </c>
      <c r="C529" s="102"/>
      <c r="D529" s="102"/>
      <c r="E529" s="103" t="n">
        <v>6430000</v>
      </c>
      <c r="F529" s="103" t="n">
        <v>7200000</v>
      </c>
      <c r="G529" s="103" t="n">
        <v>7000000</v>
      </c>
    </row>
    <row r="530" s="97" customFormat="true" ht="15" hidden="false" customHeight="false" outlineLevel="0" collapsed="false">
      <c r="A530" s="104" t="s">
        <v>383</v>
      </c>
      <c r="B530" s="105" t="s">
        <v>384</v>
      </c>
      <c r="C530" s="105"/>
      <c r="D530" s="105"/>
      <c r="E530" s="106" t="n">
        <v>2235000</v>
      </c>
      <c r="F530" s="106" t="n">
        <f aca="false">F531+F537</f>
        <v>1525000</v>
      </c>
      <c r="G530" s="106" t="n">
        <f aca="false">G531+G537</f>
        <v>1525000</v>
      </c>
    </row>
    <row r="531" s="97" customFormat="true" ht="15" hidden="false" customHeight="false" outlineLevel="0" collapsed="false">
      <c r="A531" s="107"/>
      <c r="B531" s="107" t="s">
        <v>171</v>
      </c>
      <c r="C531" s="108"/>
      <c r="D531" s="109" t="s">
        <v>172</v>
      </c>
      <c r="E531" s="110" t="n">
        <v>475000</v>
      </c>
      <c r="F531" s="110" t="n">
        <v>475000</v>
      </c>
      <c r="G531" s="110" t="n">
        <v>475000</v>
      </c>
    </row>
    <row r="532" s="97" customFormat="true" ht="15" hidden="false" customHeight="false" outlineLevel="0" collapsed="false">
      <c r="A532" s="107"/>
      <c r="B532" s="107" t="s">
        <v>105</v>
      </c>
      <c r="C532" s="108"/>
      <c r="D532" s="109" t="s">
        <v>106</v>
      </c>
      <c r="E532" s="110" t="n">
        <v>475000</v>
      </c>
      <c r="F532" s="110" t="n">
        <v>475000</v>
      </c>
      <c r="G532" s="110" t="n">
        <v>475000</v>
      </c>
    </row>
    <row r="533" s="97" customFormat="true" ht="15" hidden="false" customHeight="false" outlineLevel="0" collapsed="false">
      <c r="A533" s="111"/>
      <c r="B533" s="111" t="s">
        <v>115</v>
      </c>
      <c r="C533" s="112" t="s">
        <v>313</v>
      </c>
      <c r="D533" s="113" t="s">
        <v>116</v>
      </c>
      <c r="E533" s="114" t="n">
        <v>475000</v>
      </c>
      <c r="F533" s="114"/>
      <c r="G533" s="114"/>
    </row>
    <row r="534" s="97" customFormat="true" ht="15" hidden="false" customHeight="false" outlineLevel="0" collapsed="false">
      <c r="A534" s="107"/>
      <c r="B534" s="107" t="s">
        <v>224</v>
      </c>
      <c r="C534" s="108"/>
      <c r="D534" s="109" t="s">
        <v>225</v>
      </c>
      <c r="E534" s="110" t="n">
        <v>1760000</v>
      </c>
      <c r="F534" s="110"/>
      <c r="G534" s="110"/>
    </row>
    <row r="535" s="97" customFormat="true" ht="15" hidden="false" customHeight="false" outlineLevel="0" collapsed="false">
      <c r="A535" s="107"/>
      <c r="B535" s="107" t="s">
        <v>124</v>
      </c>
      <c r="C535" s="108"/>
      <c r="D535" s="109" t="s">
        <v>125</v>
      </c>
      <c r="E535" s="110" t="n">
        <v>710000</v>
      </c>
      <c r="F535" s="110"/>
      <c r="G535" s="110"/>
    </row>
    <row r="536" s="97" customFormat="true" ht="15" hidden="false" customHeight="false" outlineLevel="0" collapsed="false">
      <c r="A536" s="111"/>
      <c r="B536" s="111" t="s">
        <v>126</v>
      </c>
      <c r="C536" s="112" t="s">
        <v>313</v>
      </c>
      <c r="D536" s="113" t="s">
        <v>127</v>
      </c>
      <c r="E536" s="114" t="n">
        <v>710000</v>
      </c>
      <c r="F536" s="114"/>
      <c r="G536" s="114"/>
    </row>
    <row r="537" s="97" customFormat="true" ht="15" hidden="false" customHeight="false" outlineLevel="0" collapsed="false">
      <c r="A537" s="107"/>
      <c r="B537" s="107" t="s">
        <v>134</v>
      </c>
      <c r="C537" s="108"/>
      <c r="D537" s="109" t="s">
        <v>135</v>
      </c>
      <c r="E537" s="110" t="n">
        <v>1050000</v>
      </c>
      <c r="F537" s="110" t="n">
        <v>1050000</v>
      </c>
      <c r="G537" s="110" t="n">
        <v>1050000</v>
      </c>
    </row>
    <row r="538" s="97" customFormat="true" ht="15" hidden="false" customHeight="false" outlineLevel="0" collapsed="false">
      <c r="A538" s="111"/>
      <c r="B538" s="111" t="s">
        <v>136</v>
      </c>
      <c r="C538" s="112" t="s">
        <v>313</v>
      </c>
      <c r="D538" s="113" t="s">
        <v>137</v>
      </c>
      <c r="E538" s="114" t="n">
        <v>1050000</v>
      </c>
      <c r="F538" s="114"/>
      <c r="G538" s="114"/>
    </row>
    <row r="539" s="97" customFormat="true" ht="15" hidden="false" customHeight="false" outlineLevel="0" collapsed="false">
      <c r="A539" s="104" t="s">
        <v>387</v>
      </c>
      <c r="B539" s="105" t="s">
        <v>388</v>
      </c>
      <c r="C539" s="105"/>
      <c r="D539" s="105"/>
      <c r="E539" s="106" t="n">
        <v>25000</v>
      </c>
      <c r="F539" s="106" t="n">
        <v>25000</v>
      </c>
      <c r="G539" s="106" t="n">
        <v>25000</v>
      </c>
    </row>
    <row r="540" s="97" customFormat="true" ht="15" hidden="false" customHeight="false" outlineLevel="0" collapsed="false">
      <c r="A540" s="107"/>
      <c r="B540" s="107" t="s">
        <v>171</v>
      </c>
      <c r="C540" s="108"/>
      <c r="D540" s="109" t="s">
        <v>172</v>
      </c>
      <c r="E540" s="110" t="n">
        <v>10000</v>
      </c>
      <c r="F540" s="110" t="n">
        <v>10000</v>
      </c>
      <c r="G540" s="110" t="n">
        <v>10000</v>
      </c>
    </row>
    <row r="541" s="97" customFormat="true" ht="15" hidden="false" customHeight="false" outlineLevel="0" collapsed="false">
      <c r="A541" s="107"/>
      <c r="B541" s="107" t="s">
        <v>75</v>
      </c>
      <c r="C541" s="108"/>
      <c r="D541" s="109" t="s">
        <v>76</v>
      </c>
      <c r="E541" s="110" t="n">
        <v>10000</v>
      </c>
      <c r="F541" s="110" t="n">
        <v>10000</v>
      </c>
      <c r="G541" s="110" t="n">
        <v>10000</v>
      </c>
    </row>
    <row r="542" s="97" customFormat="true" ht="15" hidden="false" customHeight="false" outlineLevel="0" collapsed="false">
      <c r="A542" s="111"/>
      <c r="B542" s="111" t="s">
        <v>81</v>
      </c>
      <c r="C542" s="112" t="s">
        <v>313</v>
      </c>
      <c r="D542" s="113" t="s">
        <v>82</v>
      </c>
      <c r="E542" s="114" t="n">
        <v>10000</v>
      </c>
      <c r="F542" s="114"/>
      <c r="G542" s="114"/>
    </row>
    <row r="543" s="97" customFormat="true" ht="15" hidden="false" customHeight="false" outlineLevel="0" collapsed="false">
      <c r="A543" s="107"/>
      <c r="B543" s="107" t="s">
        <v>224</v>
      </c>
      <c r="C543" s="108"/>
      <c r="D543" s="109" t="s">
        <v>225</v>
      </c>
      <c r="E543" s="110" t="n">
        <v>15000</v>
      </c>
      <c r="F543" s="110" t="n">
        <v>15000</v>
      </c>
      <c r="G543" s="110" t="n">
        <v>15000</v>
      </c>
    </row>
    <row r="544" s="97" customFormat="true" ht="15" hidden="false" customHeight="false" outlineLevel="0" collapsed="false">
      <c r="A544" s="107"/>
      <c r="B544" s="107" t="s">
        <v>124</v>
      </c>
      <c r="C544" s="108"/>
      <c r="D544" s="109" t="s">
        <v>125</v>
      </c>
      <c r="E544" s="110" t="n">
        <v>15000</v>
      </c>
      <c r="F544" s="110" t="n">
        <v>15000</v>
      </c>
      <c r="G544" s="110" t="n">
        <v>15000</v>
      </c>
    </row>
    <row r="545" s="97" customFormat="true" ht="15" hidden="false" customHeight="false" outlineLevel="0" collapsed="false">
      <c r="A545" s="111"/>
      <c r="B545" s="111" t="s">
        <v>126</v>
      </c>
      <c r="C545" s="112" t="s">
        <v>313</v>
      </c>
      <c r="D545" s="113" t="s">
        <v>127</v>
      </c>
      <c r="E545" s="114" t="n">
        <v>15000</v>
      </c>
      <c r="F545" s="114"/>
      <c r="G545" s="114"/>
    </row>
    <row r="546" s="97" customFormat="true" ht="15" hidden="false" customHeight="false" outlineLevel="0" collapsed="false">
      <c r="A546" s="104" t="s">
        <v>353</v>
      </c>
      <c r="B546" s="105" t="s">
        <v>354</v>
      </c>
      <c r="C546" s="105"/>
      <c r="D546" s="105"/>
      <c r="E546" s="106" t="n">
        <v>585000</v>
      </c>
      <c r="F546" s="106" t="n">
        <v>585000</v>
      </c>
      <c r="G546" s="106" t="n">
        <v>585000</v>
      </c>
    </row>
    <row r="547" s="97" customFormat="true" ht="15" hidden="false" customHeight="false" outlineLevel="0" collapsed="false">
      <c r="A547" s="107"/>
      <c r="B547" s="107" t="s">
        <v>224</v>
      </c>
      <c r="C547" s="108"/>
      <c r="D547" s="109" t="s">
        <v>225</v>
      </c>
      <c r="E547" s="110" t="n">
        <v>585000</v>
      </c>
      <c r="F547" s="110" t="n">
        <v>585000</v>
      </c>
      <c r="G547" s="110" t="n">
        <v>585000</v>
      </c>
    </row>
    <row r="548" s="97" customFormat="true" ht="15" hidden="false" customHeight="false" outlineLevel="0" collapsed="false">
      <c r="A548" s="107"/>
      <c r="B548" s="107" t="s">
        <v>124</v>
      </c>
      <c r="C548" s="108"/>
      <c r="D548" s="109" t="s">
        <v>125</v>
      </c>
      <c r="E548" s="110" t="n">
        <v>585000</v>
      </c>
      <c r="F548" s="110" t="n">
        <v>585000</v>
      </c>
      <c r="G548" s="110" t="n">
        <v>585000</v>
      </c>
    </row>
    <row r="549" s="97" customFormat="true" ht="15" hidden="false" customHeight="false" outlineLevel="0" collapsed="false">
      <c r="A549" s="111"/>
      <c r="B549" s="111" t="s">
        <v>126</v>
      </c>
      <c r="C549" s="112" t="s">
        <v>313</v>
      </c>
      <c r="D549" s="113" t="s">
        <v>127</v>
      </c>
      <c r="E549" s="114" t="n">
        <v>585000</v>
      </c>
      <c r="F549" s="114"/>
      <c r="G549" s="114"/>
    </row>
    <row r="550" s="97" customFormat="true" ht="15" hidden="false" customHeight="false" outlineLevel="0" collapsed="false">
      <c r="A550" s="104" t="s">
        <v>239</v>
      </c>
      <c r="B550" s="105" t="s">
        <v>240</v>
      </c>
      <c r="C550" s="105"/>
      <c r="D550" s="105"/>
      <c r="E550" s="106" t="n">
        <v>3285000</v>
      </c>
      <c r="F550" s="106" t="n">
        <v>4765000</v>
      </c>
      <c r="G550" s="106" t="n">
        <v>4765000</v>
      </c>
    </row>
    <row r="551" s="97" customFormat="true" ht="15" hidden="false" customHeight="false" outlineLevel="0" collapsed="false">
      <c r="A551" s="107"/>
      <c r="B551" s="107" t="s">
        <v>171</v>
      </c>
      <c r="C551" s="108"/>
      <c r="D551" s="109" t="s">
        <v>172</v>
      </c>
      <c r="E551" s="110" t="n">
        <v>145000</v>
      </c>
      <c r="F551" s="110" t="n">
        <v>145000</v>
      </c>
      <c r="G551" s="110" t="n">
        <v>145000</v>
      </c>
    </row>
    <row r="552" s="97" customFormat="true" ht="15" hidden="false" customHeight="false" outlineLevel="0" collapsed="false">
      <c r="A552" s="107"/>
      <c r="B552" s="107" t="s">
        <v>75</v>
      </c>
      <c r="C552" s="108"/>
      <c r="D552" s="109" t="s">
        <v>76</v>
      </c>
      <c r="E552" s="110" t="n">
        <v>70000</v>
      </c>
      <c r="F552" s="110" t="n">
        <v>70000</v>
      </c>
      <c r="G552" s="110" t="n">
        <v>70000</v>
      </c>
    </row>
    <row r="553" s="97" customFormat="true" ht="15" hidden="false" customHeight="false" outlineLevel="0" collapsed="false">
      <c r="A553" s="111"/>
      <c r="B553" s="111" t="s">
        <v>81</v>
      </c>
      <c r="C553" s="112" t="s">
        <v>313</v>
      </c>
      <c r="D553" s="113" t="s">
        <v>82</v>
      </c>
      <c r="E553" s="114" t="n">
        <v>70000</v>
      </c>
      <c r="F553" s="114"/>
      <c r="G553" s="114"/>
    </row>
    <row r="554" s="97" customFormat="true" ht="15" hidden="false" customHeight="false" outlineLevel="0" collapsed="false">
      <c r="A554" s="107"/>
      <c r="B554" s="107" t="s">
        <v>105</v>
      </c>
      <c r="C554" s="108"/>
      <c r="D554" s="109" t="s">
        <v>106</v>
      </c>
      <c r="E554" s="110" t="n">
        <v>75000</v>
      </c>
      <c r="F554" s="110" t="n">
        <v>75000</v>
      </c>
      <c r="G554" s="110" t="n">
        <v>75000</v>
      </c>
    </row>
    <row r="555" s="97" customFormat="true" ht="15" hidden="false" customHeight="false" outlineLevel="0" collapsed="false">
      <c r="A555" s="111"/>
      <c r="B555" s="111" t="s">
        <v>115</v>
      </c>
      <c r="C555" s="112" t="s">
        <v>313</v>
      </c>
      <c r="D555" s="113" t="s">
        <v>116</v>
      </c>
      <c r="E555" s="114" t="n">
        <v>75000</v>
      </c>
      <c r="F555" s="114"/>
      <c r="G555" s="114"/>
    </row>
    <row r="556" s="97" customFormat="true" ht="15" hidden="false" customHeight="false" outlineLevel="0" collapsed="false">
      <c r="A556" s="107"/>
      <c r="B556" s="107" t="s">
        <v>224</v>
      </c>
      <c r="C556" s="108"/>
      <c r="D556" s="109" t="s">
        <v>225</v>
      </c>
      <c r="E556" s="110" t="n">
        <v>3140000</v>
      </c>
      <c r="F556" s="110" t="n">
        <v>4620000</v>
      </c>
      <c r="G556" s="110" t="n">
        <v>4620000</v>
      </c>
    </row>
    <row r="557" s="97" customFormat="true" ht="15" hidden="false" customHeight="false" outlineLevel="0" collapsed="false">
      <c r="A557" s="107"/>
      <c r="B557" s="107" t="s">
        <v>118</v>
      </c>
      <c r="C557" s="108"/>
      <c r="D557" s="109" t="s">
        <v>119</v>
      </c>
      <c r="E557" s="110" t="n">
        <v>450000</v>
      </c>
      <c r="F557" s="110" t="n">
        <v>450000</v>
      </c>
      <c r="G557" s="110" t="n">
        <v>450000</v>
      </c>
    </row>
    <row r="558" s="97" customFormat="true" ht="15" hidden="false" customHeight="false" outlineLevel="0" collapsed="false">
      <c r="A558" s="111"/>
      <c r="B558" s="111" t="s">
        <v>120</v>
      </c>
      <c r="C558" s="112" t="s">
        <v>313</v>
      </c>
      <c r="D558" s="113" t="s">
        <v>121</v>
      </c>
      <c r="E558" s="114" t="n">
        <v>450000</v>
      </c>
      <c r="F558" s="114"/>
      <c r="G558" s="114"/>
    </row>
    <row r="559" s="97" customFormat="true" ht="15" hidden="false" customHeight="false" outlineLevel="0" collapsed="false">
      <c r="A559" s="107"/>
      <c r="B559" s="107" t="s">
        <v>124</v>
      </c>
      <c r="C559" s="108"/>
      <c r="D559" s="109" t="s">
        <v>125</v>
      </c>
      <c r="E559" s="110" t="n">
        <v>1565000</v>
      </c>
      <c r="F559" s="110" t="n">
        <v>3045000</v>
      </c>
      <c r="G559" s="110" t="n">
        <v>3045000</v>
      </c>
    </row>
    <row r="560" s="97" customFormat="true" ht="15" hidden="false" customHeight="false" outlineLevel="0" collapsed="false">
      <c r="A560" s="111"/>
      <c r="B560" s="111" t="s">
        <v>126</v>
      </c>
      <c r="C560" s="112" t="s">
        <v>313</v>
      </c>
      <c r="D560" s="113" t="s">
        <v>127</v>
      </c>
      <c r="E560" s="114" t="n">
        <v>1415000</v>
      </c>
      <c r="F560" s="110"/>
      <c r="G560" s="110"/>
    </row>
    <row r="561" s="97" customFormat="true" ht="15" hidden="false" customHeight="false" outlineLevel="0" collapsed="false">
      <c r="A561" s="111"/>
      <c r="B561" s="111" t="s">
        <v>132</v>
      </c>
      <c r="C561" s="112" t="s">
        <v>313</v>
      </c>
      <c r="D561" s="113" t="s">
        <v>133</v>
      </c>
      <c r="E561" s="114" t="n">
        <v>150000</v>
      </c>
      <c r="F561" s="114"/>
      <c r="G561" s="114"/>
    </row>
    <row r="562" s="97" customFormat="true" ht="15" hidden="false" customHeight="false" outlineLevel="0" collapsed="false">
      <c r="A562" s="107"/>
      <c r="B562" s="107" t="s">
        <v>134</v>
      </c>
      <c r="C562" s="108"/>
      <c r="D562" s="109" t="s">
        <v>135</v>
      </c>
      <c r="E562" s="110" t="n">
        <v>1125000</v>
      </c>
      <c r="F562" s="110" t="n">
        <v>1125000</v>
      </c>
      <c r="G562" s="110" t="n">
        <v>1125000</v>
      </c>
    </row>
    <row r="563" s="97" customFormat="true" ht="15" hidden="false" customHeight="false" outlineLevel="0" collapsed="false">
      <c r="A563" s="111"/>
      <c r="B563" s="111" t="s">
        <v>136</v>
      </c>
      <c r="C563" s="112" t="s">
        <v>313</v>
      </c>
      <c r="D563" s="113" t="s">
        <v>137</v>
      </c>
      <c r="E563" s="114" t="n">
        <v>1125000</v>
      </c>
      <c r="F563" s="110"/>
      <c r="G563" s="114"/>
    </row>
    <row r="564" s="97" customFormat="true" ht="15" hidden="false" customHeight="false" outlineLevel="0" collapsed="false">
      <c r="A564" s="104" t="s">
        <v>257</v>
      </c>
      <c r="B564" s="105" t="s">
        <v>258</v>
      </c>
      <c r="C564" s="105"/>
      <c r="D564" s="105"/>
      <c r="E564" s="106" t="n">
        <v>300000</v>
      </c>
      <c r="F564" s="106" t="n">
        <v>300000</v>
      </c>
      <c r="G564" s="106" t="n">
        <v>100000</v>
      </c>
    </row>
    <row r="565" s="97" customFormat="true" ht="15" hidden="false" customHeight="false" outlineLevel="0" collapsed="false">
      <c r="A565" s="107"/>
      <c r="B565" s="107" t="s">
        <v>224</v>
      </c>
      <c r="C565" s="108"/>
      <c r="D565" s="109" t="s">
        <v>225</v>
      </c>
      <c r="E565" s="110" t="n">
        <v>300000</v>
      </c>
      <c r="F565" s="110" t="n">
        <v>300000</v>
      </c>
      <c r="G565" s="110" t="n">
        <v>100000</v>
      </c>
    </row>
    <row r="566" s="97" customFormat="true" ht="15" hidden="false" customHeight="false" outlineLevel="0" collapsed="false">
      <c r="A566" s="107"/>
      <c r="B566" s="107" t="s">
        <v>118</v>
      </c>
      <c r="C566" s="108"/>
      <c r="D566" s="109" t="s">
        <v>119</v>
      </c>
      <c r="E566" s="110" t="n">
        <v>100000</v>
      </c>
      <c r="F566" s="110" t="n">
        <v>100000</v>
      </c>
      <c r="G566" s="110" t="n">
        <v>100000</v>
      </c>
    </row>
    <row r="567" s="97" customFormat="true" ht="15" hidden="false" customHeight="false" outlineLevel="0" collapsed="false">
      <c r="A567" s="111"/>
      <c r="B567" s="111" t="s">
        <v>120</v>
      </c>
      <c r="C567" s="112" t="s">
        <v>313</v>
      </c>
      <c r="D567" s="113" t="s">
        <v>121</v>
      </c>
      <c r="E567" s="114" t="n">
        <v>100000</v>
      </c>
      <c r="F567" s="114"/>
      <c r="G567" s="114"/>
    </row>
    <row r="568" s="97" customFormat="true" ht="15" hidden="false" customHeight="false" outlineLevel="0" collapsed="false">
      <c r="A568" s="107"/>
      <c r="B568" s="107" t="s">
        <v>124</v>
      </c>
      <c r="C568" s="108"/>
      <c r="D568" s="109" t="s">
        <v>125</v>
      </c>
      <c r="E568" s="110" t="n">
        <v>200000</v>
      </c>
      <c r="F568" s="110" t="n">
        <v>200000</v>
      </c>
      <c r="G568" s="114"/>
    </row>
    <row r="569" s="97" customFormat="true" ht="15" hidden="false" customHeight="false" outlineLevel="0" collapsed="false">
      <c r="A569" s="111"/>
      <c r="B569" s="111" t="s">
        <v>126</v>
      </c>
      <c r="C569" s="112" t="s">
        <v>313</v>
      </c>
      <c r="D569" s="113" t="s">
        <v>127</v>
      </c>
      <c r="E569" s="114" t="n">
        <v>200000</v>
      </c>
      <c r="F569" s="114"/>
      <c r="G569" s="114"/>
    </row>
    <row r="570" s="97" customFormat="true" ht="45" hidden="false" customHeight="false" outlineLevel="0" collapsed="false">
      <c r="A570" s="101" t="s">
        <v>389</v>
      </c>
      <c r="B570" s="102" t="s">
        <v>390</v>
      </c>
      <c r="C570" s="102"/>
      <c r="D570" s="102"/>
      <c r="E570" s="103" t="n">
        <v>60000</v>
      </c>
      <c r="F570" s="103" t="n">
        <v>500000</v>
      </c>
      <c r="G570" s="103" t="n">
        <v>2000000</v>
      </c>
    </row>
    <row r="571" s="97" customFormat="true" ht="15" hidden="false" customHeight="false" outlineLevel="0" collapsed="false">
      <c r="A571" s="104" t="s">
        <v>383</v>
      </c>
      <c r="B571" s="105" t="s">
        <v>384</v>
      </c>
      <c r="C571" s="105"/>
      <c r="D571" s="105"/>
      <c r="E571" s="106" t="n">
        <v>50000</v>
      </c>
      <c r="F571" s="106" t="n">
        <v>100000</v>
      </c>
      <c r="G571" s="106" t="n">
        <v>100000</v>
      </c>
    </row>
    <row r="572" s="97" customFormat="true" ht="15" hidden="false" customHeight="false" outlineLevel="0" collapsed="false">
      <c r="A572" s="107"/>
      <c r="B572" s="107" t="s">
        <v>224</v>
      </c>
      <c r="C572" s="108"/>
      <c r="D572" s="109" t="s">
        <v>225</v>
      </c>
      <c r="E572" s="110" t="n">
        <v>50000</v>
      </c>
      <c r="F572" s="110" t="n">
        <v>100000</v>
      </c>
      <c r="G572" s="110" t="n">
        <v>100000</v>
      </c>
    </row>
    <row r="573" s="97" customFormat="true" ht="15" hidden="false" customHeight="false" outlineLevel="0" collapsed="false">
      <c r="A573" s="107"/>
      <c r="B573" s="107" t="s">
        <v>134</v>
      </c>
      <c r="C573" s="108"/>
      <c r="D573" s="109" t="s">
        <v>135</v>
      </c>
      <c r="E573" s="110" t="n">
        <v>50000</v>
      </c>
      <c r="F573" s="110" t="n">
        <v>100000</v>
      </c>
      <c r="G573" s="110" t="n">
        <v>100000</v>
      </c>
    </row>
    <row r="574" s="97" customFormat="true" ht="15" hidden="false" customHeight="false" outlineLevel="0" collapsed="false">
      <c r="A574" s="111"/>
      <c r="B574" s="111" t="s">
        <v>136</v>
      </c>
      <c r="C574" s="112" t="s">
        <v>361</v>
      </c>
      <c r="D574" s="113" t="s">
        <v>137</v>
      </c>
      <c r="E574" s="114" t="n">
        <v>50000</v>
      </c>
      <c r="F574" s="114"/>
      <c r="G574" s="114"/>
    </row>
    <row r="575" s="97" customFormat="true" ht="15" hidden="false" customHeight="false" outlineLevel="0" collapsed="false">
      <c r="A575" s="104" t="s">
        <v>239</v>
      </c>
      <c r="B575" s="105" t="s">
        <v>240</v>
      </c>
      <c r="C575" s="105"/>
      <c r="D575" s="105"/>
      <c r="E575" s="106" t="n">
        <v>10000</v>
      </c>
      <c r="F575" s="106" t="n">
        <v>400000</v>
      </c>
      <c r="G575" s="106" t="n">
        <v>1900000</v>
      </c>
    </row>
    <row r="576" s="97" customFormat="true" ht="15" hidden="false" customHeight="false" outlineLevel="0" collapsed="false">
      <c r="A576" s="107"/>
      <c r="B576" s="107" t="s">
        <v>224</v>
      </c>
      <c r="C576" s="108"/>
      <c r="D576" s="109" t="s">
        <v>225</v>
      </c>
      <c r="E576" s="110" t="n">
        <v>10000</v>
      </c>
      <c r="F576" s="110" t="n">
        <v>400000</v>
      </c>
      <c r="G576" s="110" t="n">
        <v>1900000</v>
      </c>
    </row>
    <row r="577" s="97" customFormat="true" ht="15" hidden="false" customHeight="false" outlineLevel="0" collapsed="false">
      <c r="A577" s="107"/>
      <c r="B577" s="107" t="s">
        <v>134</v>
      </c>
      <c r="C577" s="108"/>
      <c r="D577" s="109" t="s">
        <v>135</v>
      </c>
      <c r="E577" s="110" t="n">
        <v>10000</v>
      </c>
      <c r="F577" s="110" t="n">
        <v>400000</v>
      </c>
      <c r="G577" s="110" t="n">
        <v>1900000</v>
      </c>
    </row>
    <row r="578" s="97" customFormat="true" ht="15" hidden="false" customHeight="false" outlineLevel="0" collapsed="false">
      <c r="A578" s="111"/>
      <c r="B578" s="111" t="s">
        <v>136</v>
      </c>
      <c r="C578" s="112" t="s">
        <v>361</v>
      </c>
      <c r="D578" s="113" t="s">
        <v>137</v>
      </c>
      <c r="E578" s="114" t="n">
        <v>10000</v>
      </c>
      <c r="F578" s="114"/>
      <c r="G578" s="114"/>
    </row>
    <row r="579" s="97" customFormat="true" ht="45" hidden="false" customHeight="false" outlineLevel="0" collapsed="false">
      <c r="A579" s="101" t="s">
        <v>391</v>
      </c>
      <c r="B579" s="102" t="s">
        <v>392</v>
      </c>
      <c r="C579" s="102"/>
      <c r="D579" s="102"/>
      <c r="E579" s="103" t="n">
        <v>775000</v>
      </c>
      <c r="F579" s="103" t="n">
        <v>2000000</v>
      </c>
      <c r="G579" s="103" t="n">
        <v>2000000</v>
      </c>
    </row>
    <row r="580" s="97" customFormat="true" ht="15" hidden="false" customHeight="false" outlineLevel="0" collapsed="false">
      <c r="A580" s="104" t="s">
        <v>393</v>
      </c>
      <c r="B580" s="105" t="s">
        <v>394</v>
      </c>
      <c r="C580" s="105"/>
      <c r="D580" s="105"/>
      <c r="E580" s="106" t="n">
        <v>235000</v>
      </c>
      <c r="F580" s="106" t="n">
        <v>235000</v>
      </c>
      <c r="G580" s="106" t="n">
        <v>235000</v>
      </c>
    </row>
    <row r="581" s="97" customFormat="true" ht="15" hidden="false" customHeight="false" outlineLevel="0" collapsed="false">
      <c r="A581" s="107"/>
      <c r="B581" s="107" t="s">
        <v>224</v>
      </c>
      <c r="C581" s="108"/>
      <c r="D581" s="109" t="s">
        <v>225</v>
      </c>
      <c r="E581" s="110" t="n">
        <v>235000</v>
      </c>
      <c r="F581" s="110" t="n">
        <v>235000</v>
      </c>
      <c r="G581" s="110" t="n">
        <v>235000</v>
      </c>
    </row>
    <row r="582" s="97" customFormat="true" ht="15" hidden="false" customHeight="false" outlineLevel="0" collapsed="false">
      <c r="A582" s="107"/>
      <c r="B582" s="107" t="s">
        <v>134</v>
      </c>
      <c r="C582" s="108"/>
      <c r="D582" s="109" t="s">
        <v>135</v>
      </c>
      <c r="E582" s="110" t="n">
        <v>235000</v>
      </c>
      <c r="F582" s="110" t="n">
        <v>235000</v>
      </c>
      <c r="G582" s="110" t="n">
        <v>235000</v>
      </c>
    </row>
    <row r="583" s="97" customFormat="true" ht="15" hidden="false" customHeight="false" outlineLevel="0" collapsed="false">
      <c r="A583" s="111"/>
      <c r="B583" s="111" t="s">
        <v>136</v>
      </c>
      <c r="C583" s="112" t="s">
        <v>313</v>
      </c>
      <c r="D583" s="113" t="s">
        <v>137</v>
      </c>
      <c r="E583" s="114" t="n">
        <v>235000</v>
      </c>
      <c r="F583" s="114"/>
      <c r="G583" s="114"/>
    </row>
    <row r="584" s="97" customFormat="true" ht="15" hidden="false" customHeight="false" outlineLevel="0" collapsed="false">
      <c r="A584" s="104" t="s">
        <v>239</v>
      </c>
      <c r="B584" s="105" t="s">
        <v>240</v>
      </c>
      <c r="C584" s="105"/>
      <c r="D584" s="105"/>
      <c r="E584" s="106" t="n">
        <v>260000</v>
      </c>
      <c r="F584" s="106" t="n">
        <v>1765000</v>
      </c>
      <c r="G584" s="106" t="n">
        <v>1765000</v>
      </c>
    </row>
    <row r="585" s="97" customFormat="true" ht="15" hidden="false" customHeight="false" outlineLevel="0" collapsed="false">
      <c r="A585" s="107"/>
      <c r="B585" s="107" t="s">
        <v>224</v>
      </c>
      <c r="C585" s="108"/>
      <c r="D585" s="109" t="s">
        <v>225</v>
      </c>
      <c r="E585" s="110" t="n">
        <v>260000</v>
      </c>
      <c r="F585" s="110" t="n">
        <v>1765000</v>
      </c>
      <c r="G585" s="110" t="n">
        <v>1765000</v>
      </c>
    </row>
    <row r="586" s="97" customFormat="true" ht="15" hidden="false" customHeight="false" outlineLevel="0" collapsed="false">
      <c r="A586" s="107"/>
      <c r="B586" s="107" t="s">
        <v>118</v>
      </c>
      <c r="C586" s="108"/>
      <c r="D586" s="109" t="s">
        <v>119</v>
      </c>
      <c r="E586" s="110" t="n">
        <v>200000</v>
      </c>
      <c r="F586" s="110"/>
      <c r="G586" s="110"/>
    </row>
    <row r="587" s="97" customFormat="true" ht="15" hidden="false" customHeight="false" outlineLevel="0" collapsed="false">
      <c r="A587" s="111"/>
      <c r="B587" s="111" t="s">
        <v>120</v>
      </c>
      <c r="C587" s="112" t="s">
        <v>313</v>
      </c>
      <c r="D587" s="113" t="s">
        <v>121</v>
      </c>
      <c r="E587" s="114" t="n">
        <v>200000</v>
      </c>
      <c r="F587" s="114"/>
      <c r="G587" s="114"/>
    </row>
    <row r="588" s="97" customFormat="true" ht="15" hidden="false" customHeight="false" outlineLevel="0" collapsed="false">
      <c r="A588" s="107"/>
      <c r="B588" s="107" t="s">
        <v>134</v>
      </c>
      <c r="C588" s="108"/>
      <c r="D588" s="109" t="s">
        <v>135</v>
      </c>
      <c r="E588" s="110" t="n">
        <v>60000</v>
      </c>
      <c r="F588" s="110" t="n">
        <v>1765000</v>
      </c>
      <c r="G588" s="110" t="n">
        <v>1765000</v>
      </c>
    </row>
    <row r="589" s="97" customFormat="true" ht="15" hidden="false" customHeight="false" outlineLevel="0" collapsed="false">
      <c r="A589" s="111"/>
      <c r="B589" s="111" t="s">
        <v>136</v>
      </c>
      <c r="C589" s="112" t="s">
        <v>313</v>
      </c>
      <c r="D589" s="113" t="s">
        <v>137</v>
      </c>
      <c r="E589" s="114" t="n">
        <v>60000</v>
      </c>
      <c r="F589" s="114"/>
      <c r="G589" s="114"/>
    </row>
    <row r="590" s="97" customFormat="true" ht="15" hidden="false" customHeight="false" outlineLevel="0" collapsed="false">
      <c r="A590" s="104" t="s">
        <v>255</v>
      </c>
      <c r="B590" s="105" t="s">
        <v>256</v>
      </c>
      <c r="C590" s="105"/>
      <c r="D590" s="105"/>
      <c r="E590" s="106" t="n">
        <v>280000</v>
      </c>
      <c r="F590" s="106"/>
      <c r="G590" s="123"/>
    </row>
    <row r="591" s="97" customFormat="true" ht="15" hidden="false" customHeight="false" outlineLevel="0" collapsed="false">
      <c r="A591" s="107"/>
      <c r="B591" s="107" t="s">
        <v>224</v>
      </c>
      <c r="C591" s="108"/>
      <c r="D591" s="109" t="s">
        <v>225</v>
      </c>
      <c r="E591" s="110" t="n">
        <v>280000</v>
      </c>
      <c r="F591" s="110"/>
      <c r="G591" s="114"/>
    </row>
    <row r="592" s="97" customFormat="true" ht="15" hidden="false" customHeight="false" outlineLevel="0" collapsed="false">
      <c r="A592" s="107"/>
      <c r="B592" s="107" t="s">
        <v>134</v>
      </c>
      <c r="C592" s="108"/>
      <c r="D592" s="109" t="s">
        <v>135</v>
      </c>
      <c r="E592" s="110" t="n">
        <v>280000</v>
      </c>
      <c r="F592" s="110"/>
      <c r="G592" s="114"/>
    </row>
    <row r="593" s="97" customFormat="true" ht="15" hidden="false" customHeight="false" outlineLevel="0" collapsed="false">
      <c r="A593" s="111"/>
      <c r="B593" s="111" t="s">
        <v>136</v>
      </c>
      <c r="C593" s="112" t="s">
        <v>313</v>
      </c>
      <c r="D593" s="113" t="s">
        <v>137</v>
      </c>
      <c r="E593" s="114" t="n">
        <v>280000</v>
      </c>
      <c r="F593" s="114"/>
      <c r="G593" s="114"/>
    </row>
    <row r="594" s="97" customFormat="true" ht="45" hidden="false" customHeight="false" outlineLevel="0" collapsed="false">
      <c r="A594" s="101" t="s">
        <v>395</v>
      </c>
      <c r="B594" s="102" t="s">
        <v>396</v>
      </c>
      <c r="C594" s="102"/>
      <c r="D594" s="102"/>
      <c r="E594" s="103" t="n">
        <v>1770000</v>
      </c>
      <c r="F594" s="103" t="n">
        <v>3000000</v>
      </c>
      <c r="G594" s="103" t="n">
        <v>4000000</v>
      </c>
    </row>
    <row r="595" s="97" customFormat="true" ht="15" hidden="false" customHeight="false" outlineLevel="0" collapsed="false">
      <c r="A595" s="104" t="s">
        <v>239</v>
      </c>
      <c r="B595" s="105" t="s">
        <v>240</v>
      </c>
      <c r="C595" s="105"/>
      <c r="D595" s="105"/>
      <c r="E595" s="106" t="n">
        <v>1220000</v>
      </c>
      <c r="F595" s="106" t="n">
        <v>1500000</v>
      </c>
      <c r="G595" s="106" t="n">
        <v>3000000</v>
      </c>
    </row>
    <row r="596" s="97" customFormat="true" ht="15" hidden="false" customHeight="false" outlineLevel="0" collapsed="false">
      <c r="A596" s="107"/>
      <c r="B596" s="107" t="s">
        <v>224</v>
      </c>
      <c r="C596" s="108"/>
      <c r="D596" s="109" t="s">
        <v>225</v>
      </c>
      <c r="E596" s="110" t="n">
        <v>1220000</v>
      </c>
      <c r="F596" s="110" t="n">
        <v>1500000</v>
      </c>
      <c r="G596" s="110" t="n">
        <v>3000000</v>
      </c>
    </row>
    <row r="597" s="97" customFormat="true" ht="15" hidden="false" customHeight="false" outlineLevel="0" collapsed="false">
      <c r="A597" s="107"/>
      <c r="B597" s="107" t="s">
        <v>118</v>
      </c>
      <c r="C597" s="108"/>
      <c r="D597" s="109" t="s">
        <v>119</v>
      </c>
      <c r="E597" s="110" t="n">
        <v>200000</v>
      </c>
      <c r="F597" s="110"/>
      <c r="G597" s="110"/>
    </row>
    <row r="598" s="97" customFormat="true" ht="15" hidden="false" customHeight="false" outlineLevel="0" collapsed="false">
      <c r="A598" s="111"/>
      <c r="B598" s="111" t="s">
        <v>120</v>
      </c>
      <c r="C598" s="112" t="s">
        <v>313</v>
      </c>
      <c r="D598" s="113" t="s">
        <v>121</v>
      </c>
      <c r="E598" s="114" t="n">
        <v>200000</v>
      </c>
      <c r="F598" s="114"/>
      <c r="G598" s="110"/>
    </row>
    <row r="599" s="97" customFormat="true" ht="15" hidden="false" customHeight="false" outlineLevel="0" collapsed="false">
      <c r="A599" s="107"/>
      <c r="B599" s="107" t="s">
        <v>124</v>
      </c>
      <c r="C599" s="108"/>
      <c r="D599" s="109" t="s">
        <v>125</v>
      </c>
      <c r="E599" s="110" t="n">
        <v>1020000</v>
      </c>
      <c r="F599" s="110" t="n">
        <v>1500000</v>
      </c>
      <c r="G599" s="110" t="n">
        <v>3000000</v>
      </c>
    </row>
    <row r="600" s="97" customFormat="true" ht="15" hidden="false" customHeight="false" outlineLevel="0" collapsed="false">
      <c r="A600" s="111"/>
      <c r="B600" s="111" t="s">
        <v>126</v>
      </c>
      <c r="C600" s="112" t="s">
        <v>313</v>
      </c>
      <c r="D600" s="113" t="s">
        <v>127</v>
      </c>
      <c r="E600" s="114" t="n">
        <v>1020000</v>
      </c>
      <c r="F600" s="114"/>
      <c r="G600" s="110"/>
    </row>
    <row r="601" s="97" customFormat="true" ht="15" hidden="false" customHeight="false" outlineLevel="0" collapsed="false">
      <c r="A601" s="104" t="s">
        <v>257</v>
      </c>
      <c r="B601" s="105" t="s">
        <v>258</v>
      </c>
      <c r="C601" s="105"/>
      <c r="D601" s="105"/>
      <c r="E601" s="106" t="n">
        <v>550000</v>
      </c>
      <c r="F601" s="106" t="n">
        <v>1500000</v>
      </c>
      <c r="G601" s="106" t="n">
        <v>1000000</v>
      </c>
    </row>
    <row r="602" s="97" customFormat="true" ht="15" hidden="false" customHeight="false" outlineLevel="0" collapsed="false">
      <c r="A602" s="107"/>
      <c r="B602" s="107" t="s">
        <v>224</v>
      </c>
      <c r="C602" s="108"/>
      <c r="D602" s="109" t="s">
        <v>225</v>
      </c>
      <c r="E602" s="110" t="n">
        <v>550000</v>
      </c>
      <c r="F602" s="110" t="n">
        <v>1500000</v>
      </c>
      <c r="G602" s="110" t="n">
        <v>1000000</v>
      </c>
    </row>
    <row r="603" s="97" customFormat="true" ht="15" hidden="false" customHeight="false" outlineLevel="0" collapsed="false">
      <c r="A603" s="107"/>
      <c r="B603" s="107" t="s">
        <v>118</v>
      </c>
      <c r="C603" s="108"/>
      <c r="D603" s="109" t="s">
        <v>119</v>
      </c>
      <c r="E603" s="110" t="n">
        <v>550000</v>
      </c>
      <c r="F603" s="110" t="n">
        <v>1500000</v>
      </c>
      <c r="G603" s="110" t="n">
        <v>1000000</v>
      </c>
    </row>
    <row r="604" s="97" customFormat="true" ht="15" hidden="false" customHeight="false" outlineLevel="0" collapsed="false">
      <c r="A604" s="111"/>
      <c r="B604" s="111" t="s">
        <v>120</v>
      </c>
      <c r="C604" s="112" t="s">
        <v>313</v>
      </c>
      <c r="D604" s="113" t="s">
        <v>121</v>
      </c>
      <c r="E604" s="114" t="n">
        <v>550000</v>
      </c>
      <c r="F604" s="114"/>
      <c r="G604" s="110"/>
    </row>
    <row r="605" s="97" customFormat="true" ht="45" hidden="false" customHeight="false" outlineLevel="0" collapsed="false">
      <c r="A605" s="101" t="s">
        <v>397</v>
      </c>
      <c r="B605" s="102" t="s">
        <v>398</v>
      </c>
      <c r="C605" s="102"/>
      <c r="D605" s="102"/>
      <c r="E605" s="103" t="n">
        <v>4225000</v>
      </c>
      <c r="F605" s="103" t="n">
        <v>1000000</v>
      </c>
      <c r="G605" s="103" t="n">
        <v>1000000</v>
      </c>
    </row>
    <row r="606" s="97" customFormat="true" ht="15" hidden="false" customHeight="false" outlineLevel="0" collapsed="false">
      <c r="A606" s="104" t="s">
        <v>239</v>
      </c>
      <c r="B606" s="105" t="s">
        <v>240</v>
      </c>
      <c r="C606" s="105"/>
      <c r="D606" s="105"/>
      <c r="E606" s="106" t="n">
        <v>1070628.42</v>
      </c>
      <c r="F606" s="106" t="n">
        <v>1000000</v>
      </c>
      <c r="G606" s="106" t="n">
        <v>1000000</v>
      </c>
    </row>
    <row r="607" s="97" customFormat="true" ht="15" hidden="false" customHeight="false" outlineLevel="0" collapsed="false">
      <c r="A607" s="107"/>
      <c r="B607" s="107" t="s">
        <v>171</v>
      </c>
      <c r="C607" s="108"/>
      <c r="D607" s="109" t="s">
        <v>172</v>
      </c>
      <c r="E607" s="110" t="n">
        <v>125000</v>
      </c>
      <c r="F607" s="110" t="n">
        <v>1000000</v>
      </c>
      <c r="G607" s="110" t="n">
        <v>1000000</v>
      </c>
    </row>
    <row r="608" s="97" customFormat="true" ht="15" hidden="false" customHeight="false" outlineLevel="0" collapsed="false">
      <c r="A608" s="107"/>
      <c r="B608" s="107" t="s">
        <v>105</v>
      </c>
      <c r="C608" s="108"/>
      <c r="D608" s="109" t="s">
        <v>106</v>
      </c>
      <c r="E608" s="110" t="n">
        <v>125000</v>
      </c>
      <c r="F608" s="110" t="n">
        <v>1000000</v>
      </c>
      <c r="G608" s="110" t="n">
        <v>1000000</v>
      </c>
    </row>
    <row r="609" s="97" customFormat="true" ht="15" hidden="false" customHeight="false" outlineLevel="0" collapsed="false">
      <c r="A609" s="111"/>
      <c r="B609" s="111" t="s">
        <v>115</v>
      </c>
      <c r="C609" s="112" t="s">
        <v>399</v>
      </c>
      <c r="D609" s="113" t="s">
        <v>116</v>
      </c>
      <c r="E609" s="114" t="n">
        <v>125000</v>
      </c>
      <c r="F609" s="114"/>
      <c r="G609" s="114"/>
    </row>
    <row r="610" s="97" customFormat="true" ht="15" hidden="false" customHeight="false" outlineLevel="0" collapsed="false">
      <c r="A610" s="107"/>
      <c r="B610" s="107" t="s">
        <v>224</v>
      </c>
      <c r="C610" s="108"/>
      <c r="D610" s="109" t="s">
        <v>225</v>
      </c>
      <c r="E610" s="110" t="n">
        <v>945628.42</v>
      </c>
      <c r="F610" s="110"/>
      <c r="G610" s="114"/>
    </row>
    <row r="611" s="97" customFormat="true" ht="15" hidden="false" customHeight="false" outlineLevel="0" collapsed="false">
      <c r="A611" s="107"/>
      <c r="B611" s="107" t="s">
        <v>118</v>
      </c>
      <c r="C611" s="108"/>
      <c r="D611" s="109" t="s">
        <v>119</v>
      </c>
      <c r="E611" s="110" t="n">
        <v>945628.42</v>
      </c>
      <c r="F611" s="110"/>
      <c r="G611" s="114"/>
    </row>
    <row r="612" s="97" customFormat="true" ht="15" hidden="false" customHeight="false" outlineLevel="0" collapsed="false">
      <c r="A612" s="111"/>
      <c r="B612" s="111" t="s">
        <v>122</v>
      </c>
      <c r="C612" s="112" t="s">
        <v>399</v>
      </c>
      <c r="D612" s="113" t="s">
        <v>123</v>
      </c>
      <c r="E612" s="114" t="n">
        <v>945628.42</v>
      </c>
      <c r="F612" s="114"/>
      <c r="G612" s="114"/>
    </row>
    <row r="613" s="97" customFormat="true" ht="15" hidden="false" customHeight="false" outlineLevel="0" collapsed="false">
      <c r="A613" s="104" t="s">
        <v>255</v>
      </c>
      <c r="B613" s="105" t="s">
        <v>256</v>
      </c>
      <c r="C613" s="105"/>
      <c r="D613" s="105"/>
      <c r="E613" s="106" t="n">
        <v>2904371.58</v>
      </c>
      <c r="F613" s="106"/>
      <c r="G613" s="123"/>
    </row>
    <row r="614" s="97" customFormat="true" ht="15" hidden="false" customHeight="false" outlineLevel="0" collapsed="false">
      <c r="A614" s="107"/>
      <c r="B614" s="107" t="s">
        <v>224</v>
      </c>
      <c r="C614" s="108"/>
      <c r="D614" s="109" t="s">
        <v>225</v>
      </c>
      <c r="E614" s="110" t="n">
        <v>2904371.58</v>
      </c>
      <c r="F614" s="110"/>
      <c r="G614" s="114"/>
    </row>
    <row r="615" s="97" customFormat="true" ht="15" hidden="false" customHeight="false" outlineLevel="0" collapsed="false">
      <c r="A615" s="107"/>
      <c r="B615" s="107" t="s">
        <v>118</v>
      </c>
      <c r="C615" s="108"/>
      <c r="D615" s="109" t="s">
        <v>119</v>
      </c>
      <c r="E615" s="110" t="n">
        <v>2904371.58</v>
      </c>
      <c r="F615" s="110"/>
      <c r="G615" s="114"/>
    </row>
    <row r="616" s="97" customFormat="true" ht="15" hidden="false" customHeight="false" outlineLevel="0" collapsed="false">
      <c r="A616" s="111"/>
      <c r="B616" s="111" t="s">
        <v>122</v>
      </c>
      <c r="C616" s="112" t="s">
        <v>399</v>
      </c>
      <c r="D616" s="113" t="s">
        <v>123</v>
      </c>
      <c r="E616" s="114" t="n">
        <v>2904371.58</v>
      </c>
      <c r="F616" s="114"/>
      <c r="G616" s="114"/>
    </row>
    <row r="617" s="97" customFormat="true" ht="15" hidden="false" customHeight="false" outlineLevel="0" collapsed="false">
      <c r="A617" s="104" t="s">
        <v>257</v>
      </c>
      <c r="B617" s="105" t="s">
        <v>258</v>
      </c>
      <c r="C617" s="105"/>
      <c r="D617" s="105"/>
      <c r="E617" s="106" t="n">
        <v>250000</v>
      </c>
      <c r="F617" s="106"/>
      <c r="G617" s="123"/>
    </row>
    <row r="618" s="97" customFormat="true" ht="15" hidden="false" customHeight="false" outlineLevel="0" collapsed="false">
      <c r="A618" s="107"/>
      <c r="B618" s="107" t="s">
        <v>171</v>
      </c>
      <c r="C618" s="108"/>
      <c r="D618" s="109" t="s">
        <v>172</v>
      </c>
      <c r="E618" s="110" t="n">
        <v>250000</v>
      </c>
      <c r="F618" s="110"/>
      <c r="G618" s="114"/>
    </row>
    <row r="619" s="97" customFormat="true" ht="15" hidden="false" customHeight="false" outlineLevel="0" collapsed="false">
      <c r="A619" s="107"/>
      <c r="B619" s="107" t="s">
        <v>105</v>
      </c>
      <c r="C619" s="108"/>
      <c r="D619" s="109" t="s">
        <v>106</v>
      </c>
      <c r="E619" s="110" t="n">
        <v>250000</v>
      </c>
      <c r="F619" s="110"/>
      <c r="G619" s="114"/>
    </row>
    <row r="620" s="97" customFormat="true" ht="15" hidden="false" customHeight="false" outlineLevel="0" collapsed="false">
      <c r="A620" s="111"/>
      <c r="B620" s="111" t="s">
        <v>115</v>
      </c>
      <c r="C620" s="112" t="s">
        <v>399</v>
      </c>
      <c r="D620" s="113" t="s">
        <v>116</v>
      </c>
      <c r="E620" s="114" t="n">
        <v>250000</v>
      </c>
      <c r="F620" s="114"/>
      <c r="G620" s="114"/>
    </row>
    <row r="621" s="97" customFormat="true" ht="45" hidden="false" customHeight="false" outlineLevel="0" collapsed="false">
      <c r="A621" s="101" t="s">
        <v>400</v>
      </c>
      <c r="B621" s="102" t="s">
        <v>401</v>
      </c>
      <c r="C621" s="102"/>
      <c r="D621" s="102"/>
      <c r="E621" s="103" t="n">
        <v>225000</v>
      </c>
      <c r="F621" s="103" t="n">
        <v>300000</v>
      </c>
      <c r="G621" s="103" t="n">
        <v>300000</v>
      </c>
    </row>
    <row r="622" s="97" customFormat="true" ht="15" hidden="false" customHeight="false" outlineLevel="0" collapsed="false">
      <c r="A622" s="104" t="s">
        <v>383</v>
      </c>
      <c r="B622" s="105" t="s">
        <v>384</v>
      </c>
      <c r="C622" s="105"/>
      <c r="D622" s="105"/>
      <c r="E622" s="106" t="n">
        <v>225000</v>
      </c>
      <c r="F622" s="106" t="n">
        <v>300000</v>
      </c>
      <c r="G622" s="106" t="n">
        <v>300000</v>
      </c>
    </row>
    <row r="623" s="97" customFormat="true" ht="15" hidden="false" customHeight="false" outlineLevel="0" collapsed="false">
      <c r="A623" s="107"/>
      <c r="B623" s="107" t="s">
        <v>224</v>
      </c>
      <c r="C623" s="108"/>
      <c r="D623" s="109" t="s">
        <v>225</v>
      </c>
      <c r="E623" s="110" t="n">
        <v>225000</v>
      </c>
      <c r="F623" s="110" t="n">
        <v>300000</v>
      </c>
      <c r="G623" s="110" t="n">
        <v>300000</v>
      </c>
    </row>
    <row r="624" s="97" customFormat="true" ht="15" hidden="false" customHeight="false" outlineLevel="0" collapsed="false">
      <c r="A624" s="107"/>
      <c r="B624" s="107" t="s">
        <v>124</v>
      </c>
      <c r="C624" s="108"/>
      <c r="D624" s="109" t="s">
        <v>125</v>
      </c>
      <c r="E624" s="110" t="n">
        <v>225000</v>
      </c>
      <c r="F624" s="110" t="n">
        <v>300000</v>
      </c>
      <c r="G624" s="110" t="n">
        <v>300000</v>
      </c>
    </row>
    <row r="625" s="97" customFormat="true" ht="15" hidden="false" customHeight="false" outlineLevel="0" collapsed="false">
      <c r="A625" s="111"/>
      <c r="B625" s="111" t="s">
        <v>126</v>
      </c>
      <c r="C625" s="112" t="s">
        <v>370</v>
      </c>
      <c r="D625" s="113" t="s">
        <v>127</v>
      </c>
      <c r="E625" s="114" t="n">
        <v>225000</v>
      </c>
      <c r="F625" s="114"/>
      <c r="G625" s="114"/>
    </row>
    <row r="626" s="97" customFormat="true" ht="15" hidden="false" customHeight="false" outlineLevel="0" collapsed="false">
      <c r="A626" s="98" t="s">
        <v>402</v>
      </c>
      <c r="B626" s="99" t="s">
        <v>403</v>
      </c>
      <c r="C626" s="99"/>
      <c r="D626" s="99"/>
      <c r="E626" s="100" t="n">
        <v>50000</v>
      </c>
      <c r="F626" s="100" t="n">
        <v>300000</v>
      </c>
      <c r="G626" s="100" t="n">
        <v>50000</v>
      </c>
    </row>
    <row r="627" s="97" customFormat="true" ht="15" hidden="false" customHeight="false" outlineLevel="0" collapsed="false">
      <c r="A627" s="101" t="s">
        <v>404</v>
      </c>
      <c r="B627" s="102" t="s">
        <v>405</v>
      </c>
      <c r="C627" s="102"/>
      <c r="D627" s="102"/>
      <c r="E627" s="103" t="n">
        <v>50000</v>
      </c>
      <c r="F627" s="103" t="n">
        <v>50000</v>
      </c>
      <c r="G627" s="103" t="n">
        <v>50000</v>
      </c>
    </row>
    <row r="628" s="97" customFormat="true" ht="45" hidden="false" customHeight="false" outlineLevel="0" collapsed="false">
      <c r="A628" s="101" t="s">
        <v>406</v>
      </c>
      <c r="B628" s="102" t="s">
        <v>407</v>
      </c>
      <c r="C628" s="102"/>
      <c r="D628" s="102"/>
      <c r="E628" s="103" t="n">
        <v>50000</v>
      </c>
      <c r="F628" s="103" t="n">
        <v>50000</v>
      </c>
      <c r="G628" s="103" t="n">
        <v>50000</v>
      </c>
    </row>
    <row r="629" s="97" customFormat="true" ht="15" hidden="false" customHeight="false" outlineLevel="0" collapsed="false">
      <c r="A629" s="104" t="s">
        <v>170</v>
      </c>
      <c r="B629" s="105" t="s">
        <v>9</v>
      </c>
      <c r="C629" s="105"/>
      <c r="D629" s="105"/>
      <c r="E629" s="106" t="n">
        <v>50000</v>
      </c>
      <c r="F629" s="106" t="n">
        <v>300000</v>
      </c>
      <c r="G629" s="106" t="n">
        <v>50000</v>
      </c>
    </row>
    <row r="630" s="97" customFormat="true" ht="15" hidden="false" customHeight="false" outlineLevel="0" collapsed="false">
      <c r="A630" s="107"/>
      <c r="B630" s="107" t="s">
        <v>171</v>
      </c>
      <c r="C630" s="108"/>
      <c r="D630" s="109" t="s">
        <v>172</v>
      </c>
      <c r="E630" s="110" t="n">
        <v>50000</v>
      </c>
      <c r="F630" s="110" t="n">
        <v>50000</v>
      </c>
      <c r="G630" s="110" t="n">
        <v>50000</v>
      </c>
    </row>
    <row r="631" s="97" customFormat="true" ht="15" hidden="false" customHeight="false" outlineLevel="0" collapsed="false">
      <c r="A631" s="107"/>
      <c r="B631" s="107" t="s">
        <v>75</v>
      </c>
      <c r="C631" s="108"/>
      <c r="D631" s="109" t="s">
        <v>76</v>
      </c>
      <c r="E631" s="110" t="n">
        <v>50000</v>
      </c>
      <c r="F631" s="110" t="n">
        <v>50000</v>
      </c>
      <c r="G631" s="110" t="n">
        <v>50000</v>
      </c>
    </row>
    <row r="632" s="97" customFormat="true" ht="15" hidden="false" customHeight="false" outlineLevel="0" collapsed="false">
      <c r="A632" s="111"/>
      <c r="B632" s="111" t="s">
        <v>81</v>
      </c>
      <c r="C632" s="112" t="s">
        <v>313</v>
      </c>
      <c r="D632" s="113" t="s">
        <v>82</v>
      </c>
      <c r="E632" s="114" t="n">
        <v>50000</v>
      </c>
      <c r="F632" s="114"/>
      <c r="G632" s="114"/>
    </row>
    <row r="633" s="122" customFormat="true" ht="15" hidden="false" customHeight="false" outlineLevel="0" collapsed="false">
      <c r="A633" s="107"/>
      <c r="B633" s="107" t="n">
        <v>4</v>
      </c>
      <c r="C633" s="108"/>
      <c r="D633" s="109" t="s">
        <v>225</v>
      </c>
      <c r="E633" s="110"/>
      <c r="F633" s="110" t="n">
        <v>250000</v>
      </c>
      <c r="G633" s="110"/>
    </row>
    <row r="634" s="122" customFormat="true" ht="15" hidden="false" customHeight="false" outlineLevel="0" collapsed="false">
      <c r="A634" s="107"/>
      <c r="B634" s="107" t="n">
        <v>42</v>
      </c>
      <c r="C634" s="108"/>
      <c r="D634" s="109" t="s">
        <v>125</v>
      </c>
      <c r="E634" s="110"/>
      <c r="F634" s="110" t="n">
        <v>250000</v>
      </c>
      <c r="G634" s="110"/>
    </row>
    <row r="635" s="97" customFormat="true" ht="15" hidden="false" customHeight="false" outlineLevel="0" collapsed="false">
      <c r="A635" s="98" t="s">
        <v>408</v>
      </c>
      <c r="B635" s="99" t="s">
        <v>409</v>
      </c>
      <c r="C635" s="99"/>
      <c r="D635" s="99"/>
      <c r="E635" s="100" t="n">
        <v>1000000</v>
      </c>
      <c r="F635" s="100" t="n">
        <v>830000</v>
      </c>
      <c r="G635" s="100" t="n">
        <v>495000</v>
      </c>
    </row>
    <row r="636" s="97" customFormat="true" ht="15" hidden="false" customHeight="false" outlineLevel="0" collapsed="false">
      <c r="A636" s="101" t="s">
        <v>410</v>
      </c>
      <c r="B636" s="102" t="s">
        <v>411</v>
      </c>
      <c r="C636" s="102"/>
      <c r="D636" s="102"/>
      <c r="E636" s="103" t="n">
        <v>1000000</v>
      </c>
      <c r="F636" s="103" t="n">
        <v>830000</v>
      </c>
      <c r="G636" s="103" t="n">
        <v>495000</v>
      </c>
    </row>
    <row r="637" s="97" customFormat="true" ht="30" hidden="false" customHeight="false" outlineLevel="0" collapsed="false">
      <c r="A637" s="101" t="s">
        <v>412</v>
      </c>
      <c r="B637" s="102" t="s">
        <v>413</v>
      </c>
      <c r="C637" s="102"/>
      <c r="D637" s="102"/>
      <c r="E637" s="103" t="n">
        <v>465000</v>
      </c>
      <c r="F637" s="103" t="n">
        <v>445000</v>
      </c>
      <c r="G637" s="103" t="n">
        <v>410000</v>
      </c>
    </row>
    <row r="638" s="97" customFormat="true" ht="15" hidden="false" customHeight="false" outlineLevel="0" collapsed="false">
      <c r="A638" s="104" t="s">
        <v>170</v>
      </c>
      <c r="B638" s="105" t="s">
        <v>9</v>
      </c>
      <c r="C638" s="105"/>
      <c r="D638" s="105"/>
      <c r="E638" s="106" t="n">
        <v>365000</v>
      </c>
      <c r="F638" s="106" t="n">
        <v>345000</v>
      </c>
      <c r="G638" s="106" t="n">
        <v>310000</v>
      </c>
    </row>
    <row r="639" s="97" customFormat="true" ht="15" hidden="false" customHeight="false" outlineLevel="0" collapsed="false">
      <c r="A639" s="107"/>
      <c r="B639" s="107" t="s">
        <v>171</v>
      </c>
      <c r="C639" s="108"/>
      <c r="D639" s="109" t="s">
        <v>172</v>
      </c>
      <c r="E639" s="110" t="n">
        <v>365000</v>
      </c>
      <c r="F639" s="110" t="n">
        <v>345000</v>
      </c>
      <c r="G639" s="110" t="n">
        <v>310000</v>
      </c>
    </row>
    <row r="640" s="97" customFormat="true" ht="15" hidden="false" customHeight="false" outlineLevel="0" collapsed="false">
      <c r="A640" s="107"/>
      <c r="B640" s="107" t="s">
        <v>75</v>
      </c>
      <c r="C640" s="108"/>
      <c r="D640" s="109" t="s">
        <v>76</v>
      </c>
      <c r="E640" s="110" t="n">
        <v>365000</v>
      </c>
      <c r="F640" s="110" t="n">
        <v>345000</v>
      </c>
      <c r="G640" s="110" t="n">
        <v>310000</v>
      </c>
    </row>
    <row r="641" s="97" customFormat="true" ht="15" hidden="false" customHeight="false" outlineLevel="0" collapsed="false">
      <c r="A641" s="111"/>
      <c r="B641" s="111" t="s">
        <v>81</v>
      </c>
      <c r="C641" s="112" t="s">
        <v>313</v>
      </c>
      <c r="D641" s="113" t="s">
        <v>82</v>
      </c>
      <c r="E641" s="114" t="n">
        <v>300000</v>
      </c>
      <c r="F641" s="114"/>
      <c r="G641" s="110"/>
    </row>
    <row r="642" s="97" customFormat="true" ht="15" hidden="false" customHeight="false" outlineLevel="0" collapsed="false">
      <c r="A642" s="111"/>
      <c r="B642" s="111" t="s">
        <v>85</v>
      </c>
      <c r="C642" s="112" t="s">
        <v>313</v>
      </c>
      <c r="D642" s="113" t="s">
        <v>86</v>
      </c>
      <c r="E642" s="114" t="n">
        <v>65000</v>
      </c>
      <c r="F642" s="114"/>
      <c r="G642" s="110"/>
    </row>
    <row r="643" s="97" customFormat="true" ht="15" hidden="false" customHeight="false" outlineLevel="0" collapsed="false">
      <c r="A643" s="104" t="s">
        <v>219</v>
      </c>
      <c r="B643" s="105" t="s">
        <v>31</v>
      </c>
      <c r="C643" s="105"/>
      <c r="D643" s="105"/>
      <c r="E643" s="106" t="n">
        <v>100000</v>
      </c>
      <c r="F643" s="106" t="n">
        <v>100000</v>
      </c>
      <c r="G643" s="106" t="n">
        <v>100000</v>
      </c>
    </row>
    <row r="644" s="97" customFormat="true" ht="15" hidden="false" customHeight="false" outlineLevel="0" collapsed="false">
      <c r="A644" s="107"/>
      <c r="B644" s="107" t="s">
        <v>171</v>
      </c>
      <c r="C644" s="108"/>
      <c r="D644" s="109" t="s">
        <v>172</v>
      </c>
      <c r="E644" s="110" t="n">
        <v>100000</v>
      </c>
      <c r="F644" s="110" t="n">
        <v>100000</v>
      </c>
      <c r="G644" s="110" t="n">
        <v>100000</v>
      </c>
    </row>
    <row r="645" s="97" customFormat="true" ht="15" hidden="false" customHeight="false" outlineLevel="0" collapsed="false">
      <c r="A645" s="107"/>
      <c r="B645" s="107" t="s">
        <v>75</v>
      </c>
      <c r="C645" s="108"/>
      <c r="D645" s="109" t="s">
        <v>76</v>
      </c>
      <c r="E645" s="110" t="n">
        <v>100000</v>
      </c>
      <c r="F645" s="110" t="n">
        <v>100000</v>
      </c>
      <c r="G645" s="110" t="n">
        <v>100000</v>
      </c>
    </row>
    <row r="646" s="97" customFormat="true" ht="15" hidden="false" customHeight="false" outlineLevel="0" collapsed="false">
      <c r="A646" s="111"/>
      <c r="B646" s="111" t="s">
        <v>81</v>
      </c>
      <c r="C646" s="112" t="s">
        <v>313</v>
      </c>
      <c r="D646" s="113" t="s">
        <v>82</v>
      </c>
      <c r="E646" s="114" t="n">
        <v>100000</v>
      </c>
      <c r="F646" s="114"/>
      <c r="G646" s="114"/>
    </row>
    <row r="647" s="97" customFormat="true" ht="30" hidden="false" customHeight="false" outlineLevel="0" collapsed="false">
      <c r="A647" s="101" t="s">
        <v>414</v>
      </c>
      <c r="B647" s="102" t="s">
        <v>415</v>
      </c>
      <c r="C647" s="102"/>
      <c r="D647" s="102"/>
      <c r="E647" s="103" t="n">
        <v>25000</v>
      </c>
      <c r="F647" s="103" t="n">
        <v>25000</v>
      </c>
      <c r="G647" s="103" t="n">
        <v>25000</v>
      </c>
    </row>
    <row r="648" s="97" customFormat="true" ht="15" hidden="false" customHeight="false" outlineLevel="0" collapsed="false">
      <c r="A648" s="104" t="s">
        <v>170</v>
      </c>
      <c r="B648" s="105" t="s">
        <v>9</v>
      </c>
      <c r="C648" s="105"/>
      <c r="D648" s="105"/>
      <c r="E648" s="106" t="n">
        <v>25000</v>
      </c>
      <c r="F648" s="106" t="n">
        <v>25000</v>
      </c>
      <c r="G648" s="106" t="n">
        <v>25000</v>
      </c>
    </row>
    <row r="649" s="97" customFormat="true" ht="15" hidden="false" customHeight="false" outlineLevel="0" collapsed="false">
      <c r="A649" s="107"/>
      <c r="B649" s="107" t="s">
        <v>171</v>
      </c>
      <c r="C649" s="108"/>
      <c r="D649" s="109" t="s">
        <v>172</v>
      </c>
      <c r="E649" s="110" t="n">
        <v>25000</v>
      </c>
      <c r="F649" s="110" t="n">
        <v>25000</v>
      </c>
      <c r="G649" s="110" t="n">
        <v>25000</v>
      </c>
    </row>
    <row r="650" s="97" customFormat="true" ht="15" hidden="false" customHeight="false" outlineLevel="0" collapsed="false">
      <c r="A650" s="107"/>
      <c r="B650" s="107" t="s">
        <v>75</v>
      </c>
      <c r="C650" s="108"/>
      <c r="D650" s="109" t="s">
        <v>76</v>
      </c>
      <c r="E650" s="110" t="n">
        <v>25000</v>
      </c>
      <c r="F650" s="110" t="n">
        <v>25000</v>
      </c>
      <c r="G650" s="110" t="n">
        <v>25000</v>
      </c>
    </row>
    <row r="651" s="97" customFormat="true" ht="15" hidden="false" customHeight="false" outlineLevel="0" collapsed="false">
      <c r="A651" s="111"/>
      <c r="B651" s="111" t="s">
        <v>85</v>
      </c>
      <c r="C651" s="112" t="s">
        <v>399</v>
      </c>
      <c r="D651" s="113" t="s">
        <v>86</v>
      </c>
      <c r="E651" s="114" t="n">
        <v>25000</v>
      </c>
      <c r="F651" s="114"/>
      <c r="G651" s="114"/>
    </row>
    <row r="652" s="97" customFormat="true" ht="30" hidden="false" customHeight="false" outlineLevel="0" collapsed="false">
      <c r="A652" s="101" t="s">
        <v>416</v>
      </c>
      <c r="B652" s="102" t="s">
        <v>417</v>
      </c>
      <c r="C652" s="102"/>
      <c r="D652" s="102"/>
      <c r="E652" s="103" t="n">
        <v>50000</v>
      </c>
      <c r="F652" s="103"/>
      <c r="G652" s="124"/>
    </row>
    <row r="653" s="97" customFormat="true" ht="15" hidden="false" customHeight="false" outlineLevel="0" collapsed="false">
      <c r="A653" s="104" t="s">
        <v>239</v>
      </c>
      <c r="B653" s="105" t="s">
        <v>240</v>
      </c>
      <c r="C653" s="105"/>
      <c r="D653" s="105"/>
      <c r="E653" s="106" t="n">
        <v>50000</v>
      </c>
      <c r="F653" s="106"/>
      <c r="G653" s="123"/>
    </row>
    <row r="654" s="97" customFormat="true" ht="15" hidden="false" customHeight="false" outlineLevel="0" collapsed="false">
      <c r="A654" s="107"/>
      <c r="B654" s="107" t="s">
        <v>171</v>
      </c>
      <c r="C654" s="108"/>
      <c r="D654" s="109" t="s">
        <v>172</v>
      </c>
      <c r="E654" s="110" t="n">
        <v>50000</v>
      </c>
      <c r="F654" s="110"/>
      <c r="G654" s="114"/>
    </row>
    <row r="655" s="97" customFormat="true" ht="15" hidden="false" customHeight="false" outlineLevel="0" collapsed="false">
      <c r="A655" s="107"/>
      <c r="B655" s="107" t="s">
        <v>96</v>
      </c>
      <c r="C655" s="108"/>
      <c r="D655" s="109" t="s">
        <v>97</v>
      </c>
      <c r="E655" s="110" t="n">
        <v>50000</v>
      </c>
      <c r="F655" s="110"/>
      <c r="G655" s="114"/>
    </row>
    <row r="656" s="97" customFormat="true" ht="15" hidden="false" customHeight="false" outlineLevel="0" collapsed="false">
      <c r="A656" s="111"/>
      <c r="B656" s="111" t="s">
        <v>98</v>
      </c>
      <c r="C656" s="112" t="s">
        <v>399</v>
      </c>
      <c r="D656" s="113" t="s">
        <v>99</v>
      </c>
      <c r="E656" s="114" t="n">
        <v>50000</v>
      </c>
      <c r="F656" s="114"/>
      <c r="G656" s="114"/>
    </row>
    <row r="657" s="97" customFormat="true" ht="30" hidden="false" customHeight="false" outlineLevel="0" collapsed="false">
      <c r="A657" s="101" t="s">
        <v>418</v>
      </c>
      <c r="B657" s="102" t="s">
        <v>419</v>
      </c>
      <c r="C657" s="102"/>
      <c r="D657" s="102"/>
      <c r="E657" s="103" t="n">
        <v>10000</v>
      </c>
      <c r="F657" s="103" t="n">
        <v>10000</v>
      </c>
      <c r="G657" s="103" t="n">
        <v>10000</v>
      </c>
    </row>
    <row r="658" s="97" customFormat="true" ht="15" hidden="false" customHeight="false" outlineLevel="0" collapsed="false">
      <c r="A658" s="104" t="s">
        <v>170</v>
      </c>
      <c r="B658" s="105" t="s">
        <v>9</v>
      </c>
      <c r="C658" s="105"/>
      <c r="D658" s="105"/>
      <c r="E658" s="106" t="n">
        <v>10000</v>
      </c>
      <c r="F658" s="106" t="n">
        <v>10000</v>
      </c>
      <c r="G658" s="106" t="n">
        <v>10000</v>
      </c>
    </row>
    <row r="659" s="97" customFormat="true" ht="15" hidden="false" customHeight="false" outlineLevel="0" collapsed="false">
      <c r="A659" s="107"/>
      <c r="B659" s="107" t="s">
        <v>171</v>
      </c>
      <c r="C659" s="108"/>
      <c r="D659" s="109" t="s">
        <v>172</v>
      </c>
      <c r="E659" s="110" t="n">
        <v>10000</v>
      </c>
      <c r="F659" s="110" t="n">
        <v>10000</v>
      </c>
      <c r="G659" s="110" t="n">
        <v>10000</v>
      </c>
    </row>
    <row r="660" s="97" customFormat="true" ht="15" hidden="false" customHeight="false" outlineLevel="0" collapsed="false">
      <c r="A660" s="107"/>
      <c r="B660" s="107" t="s">
        <v>75</v>
      </c>
      <c r="C660" s="108"/>
      <c r="D660" s="109" t="s">
        <v>76</v>
      </c>
      <c r="E660" s="110" t="n">
        <v>10000</v>
      </c>
      <c r="F660" s="110" t="n">
        <v>10000</v>
      </c>
      <c r="G660" s="110" t="n">
        <v>10000</v>
      </c>
    </row>
    <row r="661" s="97" customFormat="true" ht="15" hidden="false" customHeight="false" outlineLevel="0" collapsed="false">
      <c r="A661" s="111"/>
      <c r="B661" s="111" t="s">
        <v>81</v>
      </c>
      <c r="C661" s="112" t="s">
        <v>399</v>
      </c>
      <c r="D661" s="113" t="s">
        <v>82</v>
      </c>
      <c r="E661" s="114" t="n">
        <v>10000</v>
      </c>
      <c r="F661" s="114"/>
      <c r="G661" s="114"/>
    </row>
    <row r="662" s="97" customFormat="true" ht="30" hidden="false" customHeight="false" outlineLevel="0" collapsed="false">
      <c r="A662" s="101" t="s">
        <v>420</v>
      </c>
      <c r="B662" s="102" t="s">
        <v>421</v>
      </c>
      <c r="C662" s="102"/>
      <c r="D662" s="102"/>
      <c r="E662" s="103" t="n">
        <v>50000</v>
      </c>
      <c r="F662" s="103" t="n">
        <v>50000</v>
      </c>
      <c r="G662" s="103" t="n">
        <v>50000</v>
      </c>
    </row>
    <row r="663" s="97" customFormat="true" ht="15" hidden="false" customHeight="false" outlineLevel="0" collapsed="false">
      <c r="A663" s="104" t="s">
        <v>170</v>
      </c>
      <c r="B663" s="105" t="s">
        <v>9</v>
      </c>
      <c r="C663" s="105"/>
      <c r="D663" s="105"/>
      <c r="E663" s="106" t="n">
        <v>50000</v>
      </c>
      <c r="F663" s="106" t="n">
        <v>50000</v>
      </c>
      <c r="G663" s="106" t="n">
        <v>50000</v>
      </c>
    </row>
    <row r="664" s="97" customFormat="true" ht="15" hidden="false" customHeight="false" outlineLevel="0" collapsed="false">
      <c r="A664" s="107"/>
      <c r="B664" s="107" t="s">
        <v>171</v>
      </c>
      <c r="C664" s="108"/>
      <c r="D664" s="109" t="s">
        <v>172</v>
      </c>
      <c r="E664" s="110" t="n">
        <v>50000</v>
      </c>
      <c r="F664" s="110" t="n">
        <v>50000</v>
      </c>
      <c r="G664" s="110" t="n">
        <v>50000</v>
      </c>
    </row>
    <row r="665" s="97" customFormat="true" ht="30" hidden="false" customHeight="false" outlineLevel="0" collapsed="false">
      <c r="A665" s="107"/>
      <c r="B665" s="107" t="s">
        <v>101</v>
      </c>
      <c r="C665" s="108"/>
      <c r="D665" s="109" t="s">
        <v>102</v>
      </c>
      <c r="E665" s="110" t="n">
        <v>50000</v>
      </c>
      <c r="F665" s="110" t="n">
        <v>50000</v>
      </c>
      <c r="G665" s="110" t="n">
        <v>50000</v>
      </c>
    </row>
    <row r="666" s="97" customFormat="true" ht="15" hidden="false" customHeight="false" outlineLevel="0" collapsed="false">
      <c r="A666" s="111"/>
      <c r="B666" s="111" t="s">
        <v>103</v>
      </c>
      <c r="C666" s="112" t="s">
        <v>422</v>
      </c>
      <c r="D666" s="113" t="s">
        <v>104</v>
      </c>
      <c r="E666" s="114" t="n">
        <v>50000</v>
      </c>
      <c r="F666" s="114"/>
      <c r="G666" s="114"/>
    </row>
    <row r="667" s="97" customFormat="true" ht="30" hidden="false" customHeight="false" outlineLevel="0" collapsed="false">
      <c r="A667" s="101" t="s">
        <v>423</v>
      </c>
      <c r="B667" s="102" t="s">
        <v>424</v>
      </c>
      <c r="C667" s="102"/>
      <c r="D667" s="102"/>
      <c r="E667" s="103" t="n">
        <v>400000</v>
      </c>
      <c r="F667" s="103" t="n">
        <v>300000</v>
      </c>
      <c r="G667" s="124"/>
    </row>
    <row r="668" s="97" customFormat="true" ht="15" hidden="false" customHeight="false" outlineLevel="0" collapsed="false">
      <c r="A668" s="104" t="s">
        <v>239</v>
      </c>
      <c r="B668" s="105" t="s">
        <v>240</v>
      </c>
      <c r="C668" s="105"/>
      <c r="D668" s="105"/>
      <c r="E668" s="106" t="n">
        <v>400000</v>
      </c>
      <c r="F668" s="106" t="n">
        <v>300000</v>
      </c>
      <c r="G668" s="123"/>
    </row>
    <row r="669" s="97" customFormat="true" ht="15" hidden="false" customHeight="false" outlineLevel="0" collapsed="false">
      <c r="A669" s="107"/>
      <c r="B669" s="107" t="s">
        <v>171</v>
      </c>
      <c r="C669" s="108"/>
      <c r="D669" s="109" t="s">
        <v>172</v>
      </c>
      <c r="E669" s="110" t="n">
        <v>400000</v>
      </c>
      <c r="F669" s="110" t="n">
        <v>300000</v>
      </c>
      <c r="G669" s="114"/>
    </row>
    <row r="670" s="97" customFormat="true" ht="15" hidden="false" customHeight="false" outlineLevel="0" collapsed="false">
      <c r="A670" s="107"/>
      <c r="B670" s="107" t="s">
        <v>96</v>
      </c>
      <c r="C670" s="108"/>
      <c r="D670" s="109" t="s">
        <v>97</v>
      </c>
      <c r="E670" s="110" t="n">
        <v>400000</v>
      </c>
      <c r="F670" s="110" t="n">
        <v>300000</v>
      </c>
      <c r="G670" s="114"/>
    </row>
    <row r="671" s="97" customFormat="true" ht="15" hidden="false" customHeight="false" outlineLevel="0" collapsed="false">
      <c r="A671" s="111"/>
      <c r="B671" s="111" t="s">
        <v>98</v>
      </c>
      <c r="C671" s="112" t="s">
        <v>399</v>
      </c>
      <c r="D671" s="113" t="s">
        <v>99</v>
      </c>
      <c r="E671" s="114" t="n">
        <v>400000</v>
      </c>
      <c r="F671" s="114"/>
      <c r="G671" s="114"/>
    </row>
    <row r="672" s="97" customFormat="true" ht="15" hidden="false" customHeight="false" outlineLevel="0" collapsed="false">
      <c r="A672" s="98" t="s">
        <v>425</v>
      </c>
      <c r="B672" s="99" t="s">
        <v>426</v>
      </c>
      <c r="C672" s="99"/>
      <c r="D672" s="99"/>
      <c r="E672" s="100" t="n">
        <v>3050000</v>
      </c>
      <c r="F672" s="100" t="n">
        <v>3750000</v>
      </c>
      <c r="G672" s="100" t="n">
        <v>3650000</v>
      </c>
    </row>
    <row r="673" s="97" customFormat="true" ht="15" hidden="false" customHeight="false" outlineLevel="0" collapsed="false">
      <c r="A673" s="101" t="s">
        <v>427</v>
      </c>
      <c r="B673" s="102" t="s">
        <v>428</v>
      </c>
      <c r="C673" s="102"/>
      <c r="D673" s="102"/>
      <c r="E673" s="103" t="n">
        <v>3050000</v>
      </c>
      <c r="F673" s="103" t="n">
        <v>3750000</v>
      </c>
      <c r="G673" s="103" t="n">
        <v>3650000</v>
      </c>
    </row>
    <row r="674" s="97" customFormat="true" ht="45" hidden="false" customHeight="false" outlineLevel="0" collapsed="false">
      <c r="A674" s="101" t="s">
        <v>429</v>
      </c>
      <c r="B674" s="102" t="s">
        <v>430</v>
      </c>
      <c r="C674" s="102"/>
      <c r="D674" s="102"/>
      <c r="E674" s="103" t="n">
        <v>50000</v>
      </c>
      <c r="F674" s="103" t="n">
        <v>50000</v>
      </c>
      <c r="G674" s="103" t="n">
        <v>50000</v>
      </c>
    </row>
    <row r="675" s="97" customFormat="true" ht="15" hidden="false" customHeight="false" outlineLevel="0" collapsed="false">
      <c r="A675" s="104" t="s">
        <v>239</v>
      </c>
      <c r="B675" s="105" t="s">
        <v>240</v>
      </c>
      <c r="C675" s="105"/>
      <c r="D675" s="105"/>
      <c r="E675" s="106" t="n">
        <v>50000</v>
      </c>
      <c r="F675" s="106" t="n">
        <v>50000</v>
      </c>
      <c r="G675" s="106" t="n">
        <v>50000</v>
      </c>
    </row>
    <row r="676" s="97" customFormat="true" ht="15" hidden="false" customHeight="false" outlineLevel="0" collapsed="false">
      <c r="A676" s="107"/>
      <c r="B676" s="107" t="s">
        <v>171</v>
      </c>
      <c r="C676" s="108"/>
      <c r="D676" s="109" t="s">
        <v>172</v>
      </c>
      <c r="E676" s="110" t="n">
        <v>50000</v>
      </c>
      <c r="F676" s="110" t="n">
        <v>50000</v>
      </c>
      <c r="G676" s="110" t="n">
        <v>50000</v>
      </c>
    </row>
    <row r="677" s="97" customFormat="true" ht="15" hidden="false" customHeight="false" outlineLevel="0" collapsed="false">
      <c r="A677" s="107"/>
      <c r="B677" s="107" t="s">
        <v>105</v>
      </c>
      <c r="C677" s="108"/>
      <c r="D677" s="109" t="s">
        <v>106</v>
      </c>
      <c r="E677" s="110" t="n">
        <v>50000</v>
      </c>
      <c r="F677" s="110" t="n">
        <v>50000</v>
      </c>
      <c r="G677" s="110" t="n">
        <v>50000</v>
      </c>
    </row>
    <row r="678" s="97" customFormat="true" ht="15" hidden="false" customHeight="false" outlineLevel="0" collapsed="false">
      <c r="A678" s="111"/>
      <c r="B678" s="111" t="s">
        <v>115</v>
      </c>
      <c r="C678" s="112" t="s">
        <v>431</v>
      </c>
      <c r="D678" s="113" t="s">
        <v>116</v>
      </c>
      <c r="E678" s="114" t="n">
        <v>50000</v>
      </c>
      <c r="F678" s="114"/>
      <c r="G678" s="114"/>
    </row>
    <row r="679" s="97" customFormat="true" ht="45" hidden="false" customHeight="false" outlineLevel="0" collapsed="false">
      <c r="A679" s="101" t="s">
        <v>432</v>
      </c>
      <c r="B679" s="102" t="s">
        <v>433</v>
      </c>
      <c r="C679" s="102"/>
      <c r="D679" s="102"/>
      <c r="E679" s="103" t="n">
        <v>3000000</v>
      </c>
      <c r="F679" s="103" t="n">
        <v>3700000</v>
      </c>
      <c r="G679" s="103" t="n">
        <v>3600000</v>
      </c>
    </row>
    <row r="680" s="97" customFormat="true" ht="15" hidden="false" customHeight="false" outlineLevel="0" collapsed="false">
      <c r="A680" s="104" t="s">
        <v>239</v>
      </c>
      <c r="B680" s="105" t="s">
        <v>240</v>
      </c>
      <c r="C680" s="105"/>
      <c r="D680" s="105"/>
      <c r="E680" s="106" t="n">
        <v>3000000</v>
      </c>
      <c r="F680" s="106" t="n">
        <v>3700000</v>
      </c>
      <c r="G680" s="106" t="n">
        <v>3600000</v>
      </c>
    </row>
    <row r="681" s="97" customFormat="true" ht="15" hidden="false" customHeight="false" outlineLevel="0" collapsed="false">
      <c r="A681" s="107"/>
      <c r="B681" s="107" t="s">
        <v>171</v>
      </c>
      <c r="C681" s="108"/>
      <c r="D681" s="109" t="s">
        <v>172</v>
      </c>
      <c r="E681" s="110" t="n">
        <v>3000000</v>
      </c>
      <c r="F681" s="110" t="n">
        <v>3700000</v>
      </c>
      <c r="G681" s="110" t="n">
        <v>3600000</v>
      </c>
    </row>
    <row r="682" s="97" customFormat="true" ht="15" hidden="false" customHeight="false" outlineLevel="0" collapsed="false">
      <c r="A682" s="107"/>
      <c r="B682" s="107" t="s">
        <v>105</v>
      </c>
      <c r="C682" s="108"/>
      <c r="D682" s="109" t="s">
        <v>106</v>
      </c>
      <c r="E682" s="110" t="n">
        <v>3000000</v>
      </c>
      <c r="F682" s="110" t="n">
        <v>3700000</v>
      </c>
      <c r="G682" s="110" t="n">
        <v>3600000</v>
      </c>
    </row>
    <row r="683" s="97" customFormat="true" ht="15" hidden="false" customHeight="false" outlineLevel="0" collapsed="false">
      <c r="A683" s="111"/>
      <c r="B683" s="111" t="s">
        <v>115</v>
      </c>
      <c r="C683" s="112" t="s">
        <v>431</v>
      </c>
      <c r="D683" s="113" t="s">
        <v>116</v>
      </c>
      <c r="E683" s="114" t="n">
        <v>3000000</v>
      </c>
      <c r="F683" s="114"/>
      <c r="G683" s="114"/>
    </row>
    <row r="684" s="97" customFormat="true" ht="15" hidden="false" customHeight="false" outlineLevel="0" collapsed="false">
      <c r="A684" s="98" t="s">
        <v>434</v>
      </c>
      <c r="B684" s="99" t="s">
        <v>435</v>
      </c>
      <c r="C684" s="99"/>
      <c r="D684" s="99"/>
      <c r="E684" s="100" t="n">
        <v>271000</v>
      </c>
      <c r="F684" s="100" t="n">
        <v>265000</v>
      </c>
      <c r="G684" s="100" t="n">
        <v>265000</v>
      </c>
    </row>
    <row r="685" s="97" customFormat="true" ht="15" hidden="false" customHeight="false" outlineLevel="0" collapsed="false">
      <c r="A685" s="101" t="s">
        <v>436</v>
      </c>
      <c r="B685" s="102" t="s">
        <v>437</v>
      </c>
      <c r="C685" s="102"/>
      <c r="D685" s="102"/>
      <c r="E685" s="103" t="n">
        <v>271000</v>
      </c>
      <c r="F685" s="103" t="n">
        <v>265000</v>
      </c>
      <c r="G685" s="103" t="n">
        <v>265000</v>
      </c>
    </row>
    <row r="686" s="97" customFormat="true" ht="30" hidden="false" customHeight="false" outlineLevel="0" collapsed="false">
      <c r="A686" s="101" t="s">
        <v>438</v>
      </c>
      <c r="B686" s="102" t="s">
        <v>413</v>
      </c>
      <c r="C686" s="102"/>
      <c r="D686" s="102"/>
      <c r="E686" s="103" t="n">
        <v>60000</v>
      </c>
      <c r="F686" s="103" t="n">
        <v>40000</v>
      </c>
      <c r="G686" s="103" t="n">
        <v>40000</v>
      </c>
    </row>
    <row r="687" s="97" customFormat="true" ht="15" hidden="false" customHeight="false" outlineLevel="0" collapsed="false">
      <c r="A687" s="104" t="s">
        <v>170</v>
      </c>
      <c r="B687" s="105" t="s">
        <v>9</v>
      </c>
      <c r="C687" s="105"/>
      <c r="D687" s="105"/>
      <c r="E687" s="106" t="n">
        <v>60000</v>
      </c>
      <c r="F687" s="106" t="n">
        <v>40000</v>
      </c>
      <c r="G687" s="106" t="n">
        <v>40000</v>
      </c>
    </row>
    <row r="688" s="97" customFormat="true" ht="15" hidden="false" customHeight="false" outlineLevel="0" collapsed="false">
      <c r="A688" s="107"/>
      <c r="B688" s="107" t="s">
        <v>171</v>
      </c>
      <c r="C688" s="108"/>
      <c r="D688" s="109" t="s">
        <v>172</v>
      </c>
      <c r="E688" s="110" t="n">
        <v>60000</v>
      </c>
      <c r="F688" s="110" t="n">
        <v>40000</v>
      </c>
      <c r="G688" s="110" t="n">
        <v>40000</v>
      </c>
    </row>
    <row r="689" s="97" customFormat="true" ht="15" hidden="false" customHeight="false" outlineLevel="0" collapsed="false">
      <c r="A689" s="107"/>
      <c r="B689" s="107" t="s">
        <v>75</v>
      </c>
      <c r="C689" s="108"/>
      <c r="D689" s="109" t="s">
        <v>76</v>
      </c>
      <c r="E689" s="110" t="n">
        <v>60000</v>
      </c>
      <c r="F689" s="110" t="n">
        <v>40000</v>
      </c>
      <c r="G689" s="110" t="n">
        <v>40000</v>
      </c>
    </row>
    <row r="690" s="97" customFormat="true" ht="15" hidden="false" customHeight="false" outlineLevel="0" collapsed="false">
      <c r="A690" s="111"/>
      <c r="B690" s="111" t="s">
        <v>81</v>
      </c>
      <c r="C690" s="112" t="s">
        <v>332</v>
      </c>
      <c r="D690" s="113" t="s">
        <v>82</v>
      </c>
      <c r="E690" s="114" t="n">
        <v>60000</v>
      </c>
      <c r="F690" s="114"/>
      <c r="G690" s="114"/>
    </row>
    <row r="691" s="97" customFormat="true" ht="30" hidden="false" customHeight="false" outlineLevel="0" collapsed="false">
      <c r="A691" s="101" t="s">
        <v>439</v>
      </c>
      <c r="B691" s="102" t="s">
        <v>440</v>
      </c>
      <c r="C691" s="102"/>
      <c r="D691" s="102"/>
      <c r="E691" s="103" t="n">
        <v>16000</v>
      </c>
      <c r="F691" s="103" t="n">
        <v>20000</v>
      </c>
      <c r="G691" s="103" t="n">
        <v>20000</v>
      </c>
    </row>
    <row r="692" s="97" customFormat="true" ht="15" hidden="false" customHeight="false" outlineLevel="0" collapsed="false">
      <c r="A692" s="104" t="s">
        <v>170</v>
      </c>
      <c r="B692" s="105" t="s">
        <v>9</v>
      </c>
      <c r="C692" s="105"/>
      <c r="D692" s="105"/>
      <c r="E692" s="106" t="n">
        <v>16000</v>
      </c>
      <c r="F692" s="106" t="n">
        <v>20000</v>
      </c>
      <c r="G692" s="106" t="n">
        <v>20000</v>
      </c>
    </row>
    <row r="693" s="97" customFormat="true" ht="15" hidden="false" customHeight="false" outlineLevel="0" collapsed="false">
      <c r="A693" s="107"/>
      <c r="B693" s="107" t="s">
        <v>171</v>
      </c>
      <c r="C693" s="108"/>
      <c r="D693" s="109" t="s">
        <v>172</v>
      </c>
      <c r="E693" s="110" t="n">
        <v>16000</v>
      </c>
      <c r="F693" s="110" t="n">
        <v>20000</v>
      </c>
      <c r="G693" s="110" t="n">
        <v>20000</v>
      </c>
    </row>
    <row r="694" s="97" customFormat="true" ht="15" hidden="false" customHeight="false" outlineLevel="0" collapsed="false">
      <c r="A694" s="107"/>
      <c r="B694" s="107" t="s">
        <v>75</v>
      </c>
      <c r="C694" s="108"/>
      <c r="D694" s="109" t="s">
        <v>76</v>
      </c>
      <c r="E694" s="110" t="n">
        <v>16000</v>
      </c>
      <c r="F694" s="110" t="n">
        <v>20000</v>
      </c>
      <c r="G694" s="110" t="n">
        <v>20000</v>
      </c>
    </row>
    <row r="695" s="97" customFormat="true" ht="15" hidden="false" customHeight="false" outlineLevel="0" collapsed="false">
      <c r="A695" s="111"/>
      <c r="B695" s="111" t="s">
        <v>81</v>
      </c>
      <c r="C695" s="112" t="s">
        <v>332</v>
      </c>
      <c r="D695" s="113" t="s">
        <v>82</v>
      </c>
      <c r="E695" s="114" t="n">
        <v>16000</v>
      </c>
      <c r="F695" s="114"/>
      <c r="G695" s="114"/>
    </row>
    <row r="696" s="97" customFormat="true" ht="30" hidden="false" customHeight="true" outlineLevel="0" collapsed="false">
      <c r="A696" s="101" t="s">
        <v>441</v>
      </c>
      <c r="B696" s="116" t="s">
        <v>442</v>
      </c>
      <c r="C696" s="116"/>
      <c r="D696" s="116"/>
      <c r="E696" s="103" t="n">
        <v>65000</v>
      </c>
      <c r="F696" s="103" t="n">
        <v>65000</v>
      </c>
      <c r="G696" s="103" t="n">
        <v>65000</v>
      </c>
    </row>
    <row r="697" s="97" customFormat="true" ht="15" hidden="false" customHeight="false" outlineLevel="0" collapsed="false">
      <c r="A697" s="104" t="s">
        <v>170</v>
      </c>
      <c r="B697" s="105" t="s">
        <v>9</v>
      </c>
      <c r="C697" s="105"/>
      <c r="D697" s="105"/>
      <c r="E697" s="106" t="n">
        <v>65000</v>
      </c>
      <c r="F697" s="106" t="n">
        <v>65000</v>
      </c>
      <c r="G697" s="106" t="n">
        <v>65000</v>
      </c>
    </row>
    <row r="698" s="97" customFormat="true" ht="15" hidden="false" customHeight="false" outlineLevel="0" collapsed="false">
      <c r="A698" s="107"/>
      <c r="B698" s="107" t="s">
        <v>171</v>
      </c>
      <c r="C698" s="108"/>
      <c r="D698" s="109" t="s">
        <v>172</v>
      </c>
      <c r="E698" s="110" t="n">
        <v>65000</v>
      </c>
      <c r="F698" s="110" t="n">
        <v>65000</v>
      </c>
      <c r="G698" s="110" t="n">
        <v>65000</v>
      </c>
    </row>
    <row r="699" s="97" customFormat="true" ht="15" hidden="false" customHeight="false" outlineLevel="0" collapsed="false">
      <c r="A699" s="107"/>
      <c r="B699" s="107" t="s">
        <v>75</v>
      </c>
      <c r="C699" s="108"/>
      <c r="D699" s="109" t="s">
        <v>76</v>
      </c>
      <c r="E699" s="110" t="n">
        <v>65000</v>
      </c>
      <c r="F699" s="110" t="n">
        <v>65000</v>
      </c>
      <c r="G699" s="110" t="n">
        <v>65000</v>
      </c>
    </row>
    <row r="700" s="97" customFormat="true" ht="15" hidden="false" customHeight="false" outlineLevel="0" collapsed="false">
      <c r="A700" s="111"/>
      <c r="B700" s="111" t="s">
        <v>81</v>
      </c>
      <c r="C700" s="112" t="s">
        <v>332</v>
      </c>
      <c r="D700" s="113" t="s">
        <v>82</v>
      </c>
      <c r="E700" s="114" t="n">
        <v>65000</v>
      </c>
      <c r="F700" s="114"/>
      <c r="G700" s="114"/>
    </row>
    <row r="701" s="97" customFormat="true" ht="30" hidden="false" customHeight="false" outlineLevel="0" collapsed="false">
      <c r="A701" s="101" t="s">
        <v>443</v>
      </c>
      <c r="B701" s="102" t="s">
        <v>444</v>
      </c>
      <c r="C701" s="102"/>
      <c r="D701" s="102"/>
      <c r="E701" s="103" t="n">
        <v>15000</v>
      </c>
      <c r="F701" s="103" t="n">
        <v>15000</v>
      </c>
      <c r="G701" s="103" t="n">
        <v>15000</v>
      </c>
    </row>
    <row r="702" s="97" customFormat="true" ht="15" hidden="false" customHeight="false" outlineLevel="0" collapsed="false">
      <c r="A702" s="104" t="s">
        <v>170</v>
      </c>
      <c r="B702" s="105" t="s">
        <v>9</v>
      </c>
      <c r="C702" s="105"/>
      <c r="D702" s="105"/>
      <c r="E702" s="106" t="n">
        <v>15000</v>
      </c>
      <c r="F702" s="106" t="n">
        <v>15000</v>
      </c>
      <c r="G702" s="106" t="n">
        <v>15000</v>
      </c>
    </row>
    <row r="703" s="97" customFormat="true" ht="15" hidden="false" customHeight="false" outlineLevel="0" collapsed="false">
      <c r="A703" s="107"/>
      <c r="B703" s="107" t="s">
        <v>171</v>
      </c>
      <c r="C703" s="108"/>
      <c r="D703" s="109" t="s">
        <v>172</v>
      </c>
      <c r="E703" s="110" t="n">
        <v>15000</v>
      </c>
      <c r="F703" s="110" t="n">
        <v>15000</v>
      </c>
      <c r="G703" s="110" t="n">
        <v>15000</v>
      </c>
    </row>
    <row r="704" s="97" customFormat="true" ht="15" hidden="false" customHeight="false" outlineLevel="0" collapsed="false">
      <c r="A704" s="107"/>
      <c r="B704" s="107" t="s">
        <v>75</v>
      </c>
      <c r="C704" s="108"/>
      <c r="D704" s="109" t="s">
        <v>76</v>
      </c>
      <c r="E704" s="110" t="n">
        <v>15000</v>
      </c>
      <c r="F704" s="110" t="n">
        <v>15000</v>
      </c>
      <c r="G704" s="110" t="n">
        <v>15000</v>
      </c>
    </row>
    <row r="705" s="97" customFormat="true" ht="15" hidden="false" customHeight="false" outlineLevel="0" collapsed="false">
      <c r="A705" s="111"/>
      <c r="B705" s="111" t="s">
        <v>81</v>
      </c>
      <c r="C705" s="112" t="s">
        <v>422</v>
      </c>
      <c r="D705" s="113" t="s">
        <v>82</v>
      </c>
      <c r="E705" s="114" t="n">
        <v>15000</v>
      </c>
      <c r="F705" s="114"/>
      <c r="G705" s="114"/>
    </row>
    <row r="706" s="97" customFormat="true" ht="30" hidden="false" customHeight="false" outlineLevel="0" collapsed="false">
      <c r="A706" s="101" t="s">
        <v>445</v>
      </c>
      <c r="B706" s="102" t="s">
        <v>446</v>
      </c>
      <c r="C706" s="102"/>
      <c r="D706" s="102"/>
      <c r="E706" s="103" t="n">
        <v>115000</v>
      </c>
      <c r="F706" s="103" t="n">
        <v>125000</v>
      </c>
      <c r="G706" s="103" t="n">
        <v>125000</v>
      </c>
    </row>
    <row r="707" s="97" customFormat="true" ht="15" hidden="false" customHeight="false" outlineLevel="0" collapsed="false">
      <c r="A707" s="104" t="s">
        <v>170</v>
      </c>
      <c r="B707" s="105" t="s">
        <v>9</v>
      </c>
      <c r="C707" s="105"/>
      <c r="D707" s="105"/>
      <c r="E707" s="106" t="n">
        <v>69378.17</v>
      </c>
      <c r="F707" s="106" t="n">
        <v>125000</v>
      </c>
      <c r="G707" s="106" t="n">
        <v>125000</v>
      </c>
    </row>
    <row r="708" s="97" customFormat="true" ht="15" hidden="false" customHeight="false" outlineLevel="0" collapsed="false">
      <c r="A708" s="107"/>
      <c r="B708" s="107" t="s">
        <v>171</v>
      </c>
      <c r="C708" s="108"/>
      <c r="D708" s="109" t="s">
        <v>172</v>
      </c>
      <c r="E708" s="110" t="n">
        <v>69378.17</v>
      </c>
      <c r="F708" s="110" t="n">
        <v>125000</v>
      </c>
      <c r="G708" s="110" t="n">
        <v>125000</v>
      </c>
    </row>
    <row r="709" s="97" customFormat="true" ht="15" hidden="false" customHeight="false" outlineLevel="0" collapsed="false">
      <c r="A709" s="107"/>
      <c r="B709" s="107" t="s">
        <v>75</v>
      </c>
      <c r="C709" s="108"/>
      <c r="D709" s="109" t="s">
        <v>76</v>
      </c>
      <c r="E709" s="110" t="n">
        <v>69378.17</v>
      </c>
      <c r="F709" s="110" t="n">
        <v>125000</v>
      </c>
      <c r="G709" s="110" t="n">
        <v>125000</v>
      </c>
    </row>
    <row r="710" s="97" customFormat="true" ht="15" hidden="false" customHeight="false" outlineLevel="0" collapsed="false">
      <c r="A710" s="111"/>
      <c r="B710" s="111" t="s">
        <v>81</v>
      </c>
      <c r="C710" s="112" t="s">
        <v>422</v>
      </c>
      <c r="D710" s="113" t="s">
        <v>82</v>
      </c>
      <c r="E710" s="114" t="n">
        <v>69378.17</v>
      </c>
      <c r="F710" s="114"/>
      <c r="G710" s="114"/>
    </row>
    <row r="711" s="97" customFormat="true" ht="15" hidden="false" customHeight="false" outlineLevel="0" collapsed="false">
      <c r="A711" s="104" t="s">
        <v>239</v>
      </c>
      <c r="B711" s="105" t="s">
        <v>240</v>
      </c>
      <c r="C711" s="105"/>
      <c r="D711" s="105"/>
      <c r="E711" s="106" t="n">
        <v>45621.83</v>
      </c>
      <c r="F711" s="106"/>
      <c r="G711" s="123"/>
    </row>
    <row r="712" s="97" customFormat="true" ht="15" hidden="false" customHeight="false" outlineLevel="0" collapsed="false">
      <c r="A712" s="107"/>
      <c r="B712" s="107" t="s">
        <v>171</v>
      </c>
      <c r="C712" s="108"/>
      <c r="D712" s="109" t="s">
        <v>172</v>
      </c>
      <c r="E712" s="110" t="n">
        <v>45621.83</v>
      </c>
      <c r="F712" s="110"/>
      <c r="G712" s="114"/>
    </row>
    <row r="713" s="97" customFormat="true" ht="15" hidden="false" customHeight="false" outlineLevel="0" collapsed="false">
      <c r="A713" s="107"/>
      <c r="B713" s="107" t="s">
        <v>75</v>
      </c>
      <c r="C713" s="108"/>
      <c r="D713" s="109" t="s">
        <v>76</v>
      </c>
      <c r="E713" s="110" t="n">
        <v>45621.83</v>
      </c>
      <c r="F713" s="110"/>
      <c r="G713" s="114"/>
    </row>
    <row r="714" s="97" customFormat="true" ht="15" hidden="false" customHeight="false" outlineLevel="0" collapsed="false">
      <c r="A714" s="111"/>
      <c r="B714" s="111" t="s">
        <v>81</v>
      </c>
      <c r="C714" s="112" t="s">
        <v>422</v>
      </c>
      <c r="D714" s="113" t="s">
        <v>82</v>
      </c>
      <c r="E714" s="114" t="n">
        <v>45621.83</v>
      </c>
      <c r="F714" s="114"/>
      <c r="G714" s="114"/>
    </row>
    <row r="715" s="97" customFormat="true" ht="15" hidden="false" customHeight="false" outlineLevel="0" collapsed="false">
      <c r="A715" s="94" t="s">
        <v>447</v>
      </c>
      <c r="B715" s="115" t="s">
        <v>448</v>
      </c>
      <c r="C715" s="115"/>
      <c r="D715" s="115"/>
      <c r="E715" s="96" t="n">
        <v>5828201</v>
      </c>
      <c r="F715" s="96" t="n">
        <f aca="false">F716+F757</f>
        <v>5125700</v>
      </c>
      <c r="G715" s="96" t="n">
        <f aca="false">G716+G757</f>
        <v>5196200</v>
      </c>
    </row>
    <row r="716" s="97" customFormat="true" ht="15" hidden="false" customHeight="false" outlineLevel="0" collapsed="false">
      <c r="A716" s="98" t="s">
        <v>449</v>
      </c>
      <c r="B716" s="99" t="s">
        <v>448</v>
      </c>
      <c r="C716" s="99"/>
      <c r="D716" s="99"/>
      <c r="E716" s="100" t="n">
        <v>3589700</v>
      </c>
      <c r="F716" s="100" t="n">
        <f aca="false">F717</f>
        <v>3467700</v>
      </c>
      <c r="G716" s="100" t="n">
        <v>3538200</v>
      </c>
    </row>
    <row r="717" s="97" customFormat="true" ht="15" hidden="false" customHeight="false" outlineLevel="0" collapsed="false">
      <c r="A717" s="101" t="s">
        <v>450</v>
      </c>
      <c r="B717" s="102" t="s">
        <v>185</v>
      </c>
      <c r="C717" s="102"/>
      <c r="D717" s="102"/>
      <c r="E717" s="103" t="n">
        <v>3589700</v>
      </c>
      <c r="F717" s="103" t="n">
        <f aca="false">F718+F727+F736+F741+F749</f>
        <v>3467700</v>
      </c>
      <c r="G717" s="103" t="n">
        <f aca="false">G718+G727+G736+G741+G749</f>
        <v>3532900</v>
      </c>
    </row>
    <row r="718" s="97" customFormat="true" ht="30" hidden="false" customHeight="false" outlineLevel="0" collapsed="false">
      <c r="A718" s="101" t="s">
        <v>451</v>
      </c>
      <c r="B718" s="102" t="s">
        <v>187</v>
      </c>
      <c r="C718" s="102"/>
      <c r="D718" s="102"/>
      <c r="E718" s="103" t="n">
        <v>1042000</v>
      </c>
      <c r="F718" s="103" t="n">
        <v>968000</v>
      </c>
      <c r="G718" s="103" t="n">
        <v>1038000</v>
      </c>
    </row>
    <row r="719" s="97" customFormat="true" ht="15" hidden="false" customHeight="false" outlineLevel="0" collapsed="false">
      <c r="A719" s="104" t="s">
        <v>170</v>
      </c>
      <c r="B719" s="105" t="s">
        <v>9</v>
      </c>
      <c r="C719" s="105"/>
      <c r="D719" s="105"/>
      <c r="E719" s="106" t="n">
        <v>1042000</v>
      </c>
      <c r="F719" s="106" t="n">
        <v>968000</v>
      </c>
      <c r="G719" s="106" t="n">
        <v>1038000</v>
      </c>
    </row>
    <row r="720" s="97" customFormat="true" ht="15" hidden="false" customHeight="false" outlineLevel="0" collapsed="false">
      <c r="A720" s="107"/>
      <c r="B720" s="107" t="s">
        <v>171</v>
      </c>
      <c r="C720" s="108"/>
      <c r="D720" s="109" t="s">
        <v>172</v>
      </c>
      <c r="E720" s="110" t="n">
        <v>1042000</v>
      </c>
      <c r="F720" s="110" t="n">
        <v>968000</v>
      </c>
      <c r="G720" s="110" t="n">
        <v>1039000</v>
      </c>
    </row>
    <row r="721" s="97" customFormat="true" ht="15" hidden="false" customHeight="false" outlineLevel="0" collapsed="false">
      <c r="A721" s="107"/>
      <c r="B721" s="107" t="s">
        <v>67</v>
      </c>
      <c r="C721" s="108"/>
      <c r="D721" s="109" t="s">
        <v>68</v>
      </c>
      <c r="E721" s="110" t="n">
        <v>974000</v>
      </c>
      <c r="F721" s="110" t="n">
        <v>900000</v>
      </c>
      <c r="G721" s="110" t="n">
        <v>970000</v>
      </c>
    </row>
    <row r="722" s="97" customFormat="true" ht="15" hidden="false" customHeight="false" outlineLevel="0" collapsed="false">
      <c r="A722" s="111"/>
      <c r="B722" s="111" t="s">
        <v>69</v>
      </c>
      <c r="C722" s="112" t="s">
        <v>188</v>
      </c>
      <c r="D722" s="113" t="s">
        <v>70</v>
      </c>
      <c r="E722" s="114" t="n">
        <v>700000</v>
      </c>
      <c r="F722" s="114"/>
      <c r="G722" s="114"/>
    </row>
    <row r="723" s="97" customFormat="true" ht="15" hidden="false" customHeight="false" outlineLevel="0" collapsed="false">
      <c r="A723" s="111"/>
      <c r="B723" s="111" t="s">
        <v>71</v>
      </c>
      <c r="C723" s="112" t="s">
        <v>188</v>
      </c>
      <c r="D723" s="113" t="s">
        <v>72</v>
      </c>
      <c r="E723" s="114" t="n">
        <v>158600</v>
      </c>
      <c r="F723" s="114"/>
      <c r="G723" s="114"/>
    </row>
    <row r="724" s="97" customFormat="true" ht="15" hidden="false" customHeight="false" outlineLevel="0" collapsed="false">
      <c r="A724" s="111"/>
      <c r="B724" s="111" t="s">
        <v>73</v>
      </c>
      <c r="C724" s="112" t="s">
        <v>188</v>
      </c>
      <c r="D724" s="113" t="s">
        <v>74</v>
      </c>
      <c r="E724" s="114" t="n">
        <v>115400</v>
      </c>
      <c r="F724" s="114"/>
      <c r="G724" s="114"/>
    </row>
    <row r="725" s="97" customFormat="true" ht="15" hidden="false" customHeight="false" outlineLevel="0" collapsed="false">
      <c r="A725" s="107"/>
      <c r="B725" s="107" t="s">
        <v>75</v>
      </c>
      <c r="C725" s="108"/>
      <c r="D725" s="109" t="s">
        <v>76</v>
      </c>
      <c r="E725" s="110" t="n">
        <v>68000</v>
      </c>
      <c r="F725" s="110" t="n">
        <v>68000</v>
      </c>
      <c r="G725" s="110" t="n">
        <v>68000</v>
      </c>
    </row>
    <row r="726" s="97" customFormat="true" ht="15" hidden="false" customHeight="false" outlineLevel="0" collapsed="false">
      <c r="A726" s="111"/>
      <c r="B726" s="111" t="s">
        <v>77</v>
      </c>
      <c r="C726" s="112" t="s">
        <v>188</v>
      </c>
      <c r="D726" s="113" t="s">
        <v>78</v>
      </c>
      <c r="E726" s="114" t="n">
        <v>68000</v>
      </c>
      <c r="F726" s="114"/>
      <c r="G726" s="114"/>
    </row>
    <row r="727" s="97" customFormat="true" ht="30" hidden="false" customHeight="false" outlineLevel="0" collapsed="false">
      <c r="A727" s="101" t="s">
        <v>452</v>
      </c>
      <c r="B727" s="102" t="s">
        <v>106</v>
      </c>
      <c r="C727" s="102"/>
      <c r="D727" s="102"/>
      <c r="E727" s="103" t="n">
        <v>1724700</v>
      </c>
      <c r="F727" s="103" t="n">
        <v>1724700</v>
      </c>
      <c r="G727" s="103" t="n">
        <v>1724700</v>
      </c>
    </row>
    <row r="728" s="97" customFormat="true" ht="15" hidden="false" customHeight="false" outlineLevel="0" collapsed="false">
      <c r="A728" s="104" t="s">
        <v>170</v>
      </c>
      <c r="B728" s="105" t="s">
        <v>9</v>
      </c>
      <c r="C728" s="105"/>
      <c r="D728" s="105"/>
      <c r="E728" s="106" t="n">
        <v>1724700</v>
      </c>
      <c r="F728" s="106" t="n">
        <v>1724700</v>
      </c>
      <c r="G728" s="106" t="n">
        <v>1724700</v>
      </c>
    </row>
    <row r="729" s="97" customFormat="true" ht="15" hidden="false" customHeight="false" outlineLevel="0" collapsed="false">
      <c r="A729" s="107"/>
      <c r="B729" s="107" t="s">
        <v>171</v>
      </c>
      <c r="C729" s="108"/>
      <c r="D729" s="109" t="s">
        <v>172</v>
      </c>
      <c r="E729" s="110" t="n">
        <v>1724700</v>
      </c>
      <c r="F729" s="110" t="n">
        <v>1724700</v>
      </c>
      <c r="G729" s="110" t="n">
        <v>1724700</v>
      </c>
    </row>
    <row r="730" s="97" customFormat="true" ht="15" hidden="false" customHeight="false" outlineLevel="0" collapsed="false">
      <c r="A730" s="107"/>
      <c r="B730" s="107" t="s">
        <v>75</v>
      </c>
      <c r="C730" s="108"/>
      <c r="D730" s="109" t="s">
        <v>76</v>
      </c>
      <c r="E730" s="110" t="n">
        <v>1709700</v>
      </c>
      <c r="F730" s="110" t="n">
        <v>1709700</v>
      </c>
      <c r="G730" s="110" t="n">
        <v>1709700</v>
      </c>
    </row>
    <row r="731" s="97" customFormat="true" ht="15" hidden="false" customHeight="false" outlineLevel="0" collapsed="false">
      <c r="A731" s="111"/>
      <c r="B731" s="111" t="s">
        <v>79</v>
      </c>
      <c r="C731" s="112" t="s">
        <v>191</v>
      </c>
      <c r="D731" s="113" t="s">
        <v>80</v>
      </c>
      <c r="E731" s="114" t="n">
        <v>238000</v>
      </c>
      <c r="F731" s="114"/>
      <c r="G731" s="114"/>
    </row>
    <row r="732" s="97" customFormat="true" ht="15" hidden="false" customHeight="false" outlineLevel="0" collapsed="false">
      <c r="A732" s="111"/>
      <c r="B732" s="111" t="s">
        <v>81</v>
      </c>
      <c r="C732" s="112" t="s">
        <v>191</v>
      </c>
      <c r="D732" s="113" t="s">
        <v>82</v>
      </c>
      <c r="E732" s="114" t="n">
        <v>1317700</v>
      </c>
      <c r="F732" s="114"/>
      <c r="G732" s="114"/>
    </row>
    <row r="733" s="97" customFormat="true" ht="15" hidden="false" customHeight="false" outlineLevel="0" collapsed="false">
      <c r="A733" s="111"/>
      <c r="B733" s="111" t="s">
        <v>85</v>
      </c>
      <c r="C733" s="112" t="s">
        <v>191</v>
      </c>
      <c r="D733" s="113" t="s">
        <v>86</v>
      </c>
      <c r="E733" s="114" t="n">
        <v>154000</v>
      </c>
      <c r="F733" s="114"/>
      <c r="G733" s="114"/>
    </row>
    <row r="734" s="97" customFormat="true" ht="15" hidden="false" customHeight="false" outlineLevel="0" collapsed="false">
      <c r="A734" s="107"/>
      <c r="B734" s="107" t="s">
        <v>105</v>
      </c>
      <c r="C734" s="108"/>
      <c r="D734" s="109" t="s">
        <v>106</v>
      </c>
      <c r="E734" s="110" t="n">
        <v>15000</v>
      </c>
      <c r="F734" s="110" t="n">
        <v>15000</v>
      </c>
      <c r="G734" s="110" t="n">
        <v>15000</v>
      </c>
    </row>
    <row r="735" s="97" customFormat="true" ht="15" hidden="false" customHeight="false" outlineLevel="0" collapsed="false">
      <c r="A735" s="111"/>
      <c r="B735" s="111" t="s">
        <v>111</v>
      </c>
      <c r="C735" s="112" t="s">
        <v>191</v>
      </c>
      <c r="D735" s="113" t="s">
        <v>112</v>
      </c>
      <c r="E735" s="114" t="n">
        <v>15000</v>
      </c>
      <c r="F735" s="114"/>
      <c r="G735" s="114"/>
    </row>
    <row r="736" s="97" customFormat="true" ht="30" hidden="false" customHeight="false" outlineLevel="0" collapsed="false">
      <c r="A736" s="101" t="s">
        <v>453</v>
      </c>
      <c r="B736" s="102" t="s">
        <v>88</v>
      </c>
      <c r="C736" s="102"/>
      <c r="D736" s="102"/>
      <c r="E736" s="103" t="n">
        <v>55000</v>
      </c>
      <c r="F736" s="103" t="n">
        <v>55000</v>
      </c>
      <c r="G736" s="103" t="n">
        <v>55000</v>
      </c>
    </row>
    <row r="737" s="97" customFormat="true" ht="15" hidden="false" customHeight="false" outlineLevel="0" collapsed="false">
      <c r="A737" s="104" t="s">
        <v>170</v>
      </c>
      <c r="B737" s="105" t="s">
        <v>9</v>
      </c>
      <c r="C737" s="105"/>
      <c r="D737" s="105"/>
      <c r="E737" s="106" t="n">
        <v>55000</v>
      </c>
      <c r="F737" s="106" t="n">
        <v>55000</v>
      </c>
      <c r="G737" s="106" t="n">
        <v>55000</v>
      </c>
    </row>
    <row r="738" s="97" customFormat="true" ht="15" hidden="false" customHeight="false" outlineLevel="0" collapsed="false">
      <c r="A738" s="107"/>
      <c r="B738" s="107" t="s">
        <v>171</v>
      </c>
      <c r="C738" s="108"/>
      <c r="D738" s="109" t="s">
        <v>172</v>
      </c>
      <c r="E738" s="110" t="n">
        <v>55000</v>
      </c>
      <c r="F738" s="110" t="n">
        <v>55000</v>
      </c>
      <c r="G738" s="110" t="n">
        <v>55000</v>
      </c>
    </row>
    <row r="739" s="97" customFormat="true" ht="15" hidden="false" customHeight="false" outlineLevel="0" collapsed="false">
      <c r="A739" s="107"/>
      <c r="B739" s="107" t="s">
        <v>87</v>
      </c>
      <c r="C739" s="108"/>
      <c r="D739" s="109" t="s">
        <v>88</v>
      </c>
      <c r="E739" s="110" t="n">
        <v>55000</v>
      </c>
      <c r="F739" s="110" t="n">
        <v>55000</v>
      </c>
      <c r="G739" s="110" t="n">
        <v>55000</v>
      </c>
    </row>
    <row r="740" s="97" customFormat="true" ht="15" hidden="false" customHeight="false" outlineLevel="0" collapsed="false">
      <c r="A740" s="111"/>
      <c r="B740" s="111" t="s">
        <v>90</v>
      </c>
      <c r="C740" s="112" t="s">
        <v>191</v>
      </c>
      <c r="D740" s="113" t="s">
        <v>91</v>
      </c>
      <c r="E740" s="114" t="n">
        <v>55000</v>
      </c>
      <c r="F740" s="114"/>
      <c r="G740" s="114"/>
    </row>
    <row r="741" s="97" customFormat="true" ht="30" hidden="false" customHeight="false" outlineLevel="0" collapsed="false">
      <c r="A741" s="101" t="s">
        <v>454</v>
      </c>
      <c r="B741" s="102" t="s">
        <v>455</v>
      </c>
      <c r="C741" s="102"/>
      <c r="D741" s="102"/>
      <c r="E741" s="103" t="n">
        <v>225000</v>
      </c>
      <c r="F741" s="103" t="n">
        <v>170000</v>
      </c>
      <c r="G741" s="103" t="n">
        <v>170000</v>
      </c>
    </row>
    <row r="742" s="97" customFormat="true" ht="15" hidden="false" customHeight="false" outlineLevel="0" collapsed="false">
      <c r="A742" s="104" t="s">
        <v>170</v>
      </c>
      <c r="B742" s="105" t="s">
        <v>9</v>
      </c>
      <c r="C742" s="105"/>
      <c r="D742" s="105"/>
      <c r="E742" s="106" t="n">
        <v>225000</v>
      </c>
      <c r="F742" s="106" t="n">
        <v>170000</v>
      </c>
      <c r="G742" s="106" t="n">
        <v>170000</v>
      </c>
    </row>
    <row r="743" s="97" customFormat="true" ht="15" hidden="false" customHeight="false" outlineLevel="0" collapsed="false">
      <c r="A743" s="107"/>
      <c r="B743" s="107" t="s">
        <v>224</v>
      </c>
      <c r="C743" s="108"/>
      <c r="D743" s="109" t="s">
        <v>225</v>
      </c>
      <c r="E743" s="110" t="n">
        <v>225000</v>
      </c>
      <c r="F743" s="110" t="n">
        <v>170000</v>
      </c>
      <c r="G743" s="110" t="n">
        <v>170000</v>
      </c>
    </row>
    <row r="744" s="97" customFormat="true" ht="15" hidden="false" customHeight="false" outlineLevel="0" collapsed="false">
      <c r="A744" s="107"/>
      <c r="B744" s="107" t="s">
        <v>118</v>
      </c>
      <c r="C744" s="108"/>
      <c r="D744" s="109" t="s">
        <v>119</v>
      </c>
      <c r="E744" s="110" t="n">
        <v>3000</v>
      </c>
      <c r="F744" s="110" t="n">
        <v>10000</v>
      </c>
      <c r="G744" s="110" t="n">
        <v>10000</v>
      </c>
    </row>
    <row r="745" s="97" customFormat="true" ht="15" hidden="false" customHeight="false" outlineLevel="0" collapsed="false">
      <c r="A745" s="111"/>
      <c r="B745" s="111" t="s">
        <v>122</v>
      </c>
      <c r="C745" s="112" t="s">
        <v>191</v>
      </c>
      <c r="D745" s="113" t="s">
        <v>123</v>
      </c>
      <c r="E745" s="114" t="n">
        <v>3000</v>
      </c>
      <c r="F745" s="114"/>
      <c r="G745" s="114"/>
    </row>
    <row r="746" s="97" customFormat="true" ht="15" hidden="false" customHeight="false" outlineLevel="0" collapsed="false">
      <c r="A746" s="107"/>
      <c r="B746" s="107" t="s">
        <v>124</v>
      </c>
      <c r="C746" s="108"/>
      <c r="D746" s="109" t="s">
        <v>125</v>
      </c>
      <c r="E746" s="110" t="n">
        <v>222000</v>
      </c>
      <c r="F746" s="110" t="n">
        <v>160000</v>
      </c>
      <c r="G746" s="110" t="n">
        <v>160000</v>
      </c>
    </row>
    <row r="747" s="97" customFormat="true" ht="15" hidden="false" customHeight="false" outlineLevel="0" collapsed="false">
      <c r="A747" s="111"/>
      <c r="B747" s="111" t="s">
        <v>128</v>
      </c>
      <c r="C747" s="112" t="s">
        <v>191</v>
      </c>
      <c r="D747" s="113" t="s">
        <v>129</v>
      </c>
      <c r="E747" s="114" t="n">
        <v>62000</v>
      </c>
      <c r="F747" s="114"/>
      <c r="G747" s="114"/>
    </row>
    <row r="748" s="97" customFormat="true" ht="15" hidden="false" customHeight="false" outlineLevel="0" collapsed="false">
      <c r="A748" s="111"/>
      <c r="B748" s="111" t="s">
        <v>132</v>
      </c>
      <c r="C748" s="112" t="s">
        <v>191</v>
      </c>
      <c r="D748" s="113" t="s">
        <v>133</v>
      </c>
      <c r="E748" s="114" t="n">
        <v>160000</v>
      </c>
      <c r="F748" s="114"/>
      <c r="G748" s="114"/>
    </row>
    <row r="749" s="97" customFormat="true" ht="30" hidden="false" customHeight="false" outlineLevel="0" collapsed="false">
      <c r="A749" s="101" t="s">
        <v>456</v>
      </c>
      <c r="B749" s="102" t="s">
        <v>457</v>
      </c>
      <c r="C749" s="102"/>
      <c r="D749" s="102"/>
      <c r="E749" s="103" t="n">
        <v>543000</v>
      </c>
      <c r="F749" s="103" t="n">
        <v>550000</v>
      </c>
      <c r="G749" s="103" t="n">
        <v>545200</v>
      </c>
    </row>
    <row r="750" s="97" customFormat="true" ht="15" hidden="false" customHeight="false" outlineLevel="0" collapsed="false">
      <c r="A750" s="104" t="s">
        <v>170</v>
      </c>
      <c r="B750" s="105" t="s">
        <v>9</v>
      </c>
      <c r="C750" s="105"/>
      <c r="D750" s="105"/>
      <c r="E750" s="106" t="n">
        <v>543000</v>
      </c>
      <c r="F750" s="106" t="n">
        <v>550000</v>
      </c>
      <c r="G750" s="106" t="n">
        <v>545200</v>
      </c>
    </row>
    <row r="751" s="97" customFormat="true" ht="15" hidden="false" customHeight="false" outlineLevel="0" collapsed="false">
      <c r="A751" s="107"/>
      <c r="B751" s="107" t="s">
        <v>171</v>
      </c>
      <c r="C751" s="108"/>
      <c r="D751" s="109" t="s">
        <v>172</v>
      </c>
      <c r="E751" s="110" t="n">
        <v>32000</v>
      </c>
      <c r="F751" s="110" t="n">
        <v>39000</v>
      </c>
      <c r="G751" s="110" t="n">
        <v>34200</v>
      </c>
    </row>
    <row r="752" s="97" customFormat="true" ht="15" hidden="false" customHeight="false" outlineLevel="0" collapsed="false">
      <c r="A752" s="107"/>
      <c r="B752" s="107" t="s">
        <v>87</v>
      </c>
      <c r="C752" s="108"/>
      <c r="D752" s="109" t="s">
        <v>88</v>
      </c>
      <c r="E752" s="110" t="n">
        <v>32000</v>
      </c>
      <c r="F752" s="110" t="n">
        <v>39000</v>
      </c>
      <c r="G752" s="110" t="n">
        <v>34200</v>
      </c>
    </row>
    <row r="753" s="97" customFormat="true" ht="15" hidden="false" customHeight="false" outlineLevel="0" collapsed="false">
      <c r="A753" s="111"/>
      <c r="B753" s="111" t="s">
        <v>458</v>
      </c>
      <c r="C753" s="112" t="s">
        <v>459</v>
      </c>
      <c r="D753" s="113" t="s">
        <v>89</v>
      </c>
      <c r="E753" s="114" t="n">
        <v>32000</v>
      </c>
      <c r="F753" s="114"/>
      <c r="G753" s="114"/>
    </row>
    <row r="754" s="97" customFormat="true" ht="15" hidden="false" customHeight="false" outlineLevel="0" collapsed="false">
      <c r="A754" s="107"/>
      <c r="B754" s="107" t="s">
        <v>460</v>
      </c>
      <c r="C754" s="108"/>
      <c r="D754" s="109" t="s">
        <v>461</v>
      </c>
      <c r="E754" s="110" t="n">
        <v>511000</v>
      </c>
      <c r="F754" s="110" t="n">
        <v>511000</v>
      </c>
      <c r="G754" s="110" t="n">
        <v>511000</v>
      </c>
    </row>
    <row r="755" s="97" customFormat="true" ht="15" hidden="false" customHeight="false" outlineLevel="0" collapsed="false">
      <c r="A755" s="107"/>
      <c r="B755" s="107" t="s">
        <v>462</v>
      </c>
      <c r="C755" s="108"/>
      <c r="D755" s="109" t="s">
        <v>150</v>
      </c>
      <c r="E755" s="110" t="n">
        <v>511000</v>
      </c>
      <c r="F755" s="110" t="n">
        <v>511000</v>
      </c>
      <c r="G755" s="110" t="n">
        <v>511000</v>
      </c>
    </row>
    <row r="756" s="97" customFormat="true" ht="28.5" hidden="false" customHeight="false" outlineLevel="0" collapsed="false">
      <c r="A756" s="111"/>
      <c r="B756" s="111" t="s">
        <v>463</v>
      </c>
      <c r="C756" s="112"/>
      <c r="D756" s="113" t="s">
        <v>464</v>
      </c>
      <c r="E756" s="114" t="n">
        <v>511000</v>
      </c>
      <c r="F756" s="114"/>
      <c r="G756" s="114"/>
    </row>
    <row r="757" s="97" customFormat="true" ht="15" hidden="false" customHeight="true" outlineLevel="0" collapsed="false">
      <c r="A757" s="98" t="s">
        <v>465</v>
      </c>
      <c r="B757" s="118" t="s">
        <v>466</v>
      </c>
      <c r="C757" s="118"/>
      <c r="D757" s="118"/>
      <c r="E757" s="100" t="n">
        <v>2238501</v>
      </c>
      <c r="F757" s="100" t="n">
        <f aca="false">F758+F782+F798+F808</f>
        <v>1658000</v>
      </c>
      <c r="G757" s="100" t="n">
        <f aca="false">G758+G782+G798+G808</f>
        <v>1658000</v>
      </c>
    </row>
    <row r="758" s="97" customFormat="true" ht="15" hidden="false" customHeight="false" outlineLevel="0" collapsed="false">
      <c r="A758" s="101" t="s">
        <v>467</v>
      </c>
      <c r="B758" s="102" t="s">
        <v>468</v>
      </c>
      <c r="C758" s="102"/>
      <c r="D758" s="102"/>
      <c r="E758" s="103" t="n">
        <v>1709301</v>
      </c>
      <c r="F758" s="103" t="n">
        <v>1130000</v>
      </c>
      <c r="G758" s="103" t="n">
        <v>1130000</v>
      </c>
    </row>
    <row r="759" s="97" customFormat="true" ht="30" hidden="false" customHeight="false" outlineLevel="0" collapsed="false">
      <c r="A759" s="101" t="s">
        <v>469</v>
      </c>
      <c r="B759" s="102" t="s">
        <v>470</v>
      </c>
      <c r="C759" s="102"/>
      <c r="D759" s="102"/>
      <c r="E759" s="103" t="n">
        <v>105000</v>
      </c>
      <c r="F759" s="103" t="n">
        <v>105000</v>
      </c>
      <c r="G759" s="103" t="n">
        <v>105000</v>
      </c>
    </row>
    <row r="760" s="97" customFormat="true" ht="15" hidden="false" customHeight="false" outlineLevel="0" collapsed="false">
      <c r="A760" s="104" t="s">
        <v>170</v>
      </c>
      <c r="B760" s="105" t="s">
        <v>9</v>
      </c>
      <c r="C760" s="105"/>
      <c r="D760" s="105"/>
      <c r="E760" s="106" t="n">
        <v>105000</v>
      </c>
      <c r="F760" s="106" t="n">
        <v>105000</v>
      </c>
      <c r="G760" s="106" t="n">
        <v>105000</v>
      </c>
    </row>
    <row r="761" s="97" customFormat="true" ht="15" hidden="false" customHeight="false" outlineLevel="0" collapsed="false">
      <c r="A761" s="107"/>
      <c r="B761" s="107" t="s">
        <v>171</v>
      </c>
      <c r="C761" s="108"/>
      <c r="D761" s="109" t="s">
        <v>172</v>
      </c>
      <c r="E761" s="110" t="n">
        <v>105000</v>
      </c>
      <c r="F761" s="110" t="n">
        <v>105000</v>
      </c>
      <c r="G761" s="110" t="n">
        <v>105000</v>
      </c>
    </row>
    <row r="762" s="97" customFormat="true" ht="15" hidden="false" customHeight="false" outlineLevel="0" collapsed="false">
      <c r="A762" s="107"/>
      <c r="B762" s="107" t="s">
        <v>75</v>
      </c>
      <c r="C762" s="108"/>
      <c r="D762" s="109" t="s">
        <v>76</v>
      </c>
      <c r="E762" s="110" t="n">
        <v>70000</v>
      </c>
      <c r="F762" s="110" t="n">
        <v>70000</v>
      </c>
      <c r="G762" s="110" t="n">
        <v>70000</v>
      </c>
    </row>
    <row r="763" s="97" customFormat="true" ht="15" hidden="false" customHeight="false" outlineLevel="0" collapsed="false">
      <c r="A763" s="111"/>
      <c r="B763" s="111" t="s">
        <v>81</v>
      </c>
      <c r="C763" s="112" t="s">
        <v>313</v>
      </c>
      <c r="D763" s="113" t="s">
        <v>82</v>
      </c>
      <c r="E763" s="114" t="n">
        <v>20000</v>
      </c>
      <c r="F763" s="114"/>
      <c r="G763" s="114"/>
    </row>
    <row r="764" s="97" customFormat="true" ht="15" hidden="false" customHeight="false" outlineLevel="0" collapsed="false">
      <c r="A764" s="111"/>
      <c r="B764" s="111" t="s">
        <v>85</v>
      </c>
      <c r="C764" s="112" t="s">
        <v>313</v>
      </c>
      <c r="D764" s="113" t="s">
        <v>86</v>
      </c>
      <c r="E764" s="114" t="n">
        <v>50000</v>
      </c>
      <c r="F764" s="114"/>
      <c r="G764" s="114"/>
    </row>
    <row r="765" s="97" customFormat="true" ht="15" hidden="false" customHeight="false" outlineLevel="0" collapsed="false">
      <c r="A765" s="107"/>
      <c r="B765" s="107" t="s">
        <v>92</v>
      </c>
      <c r="C765" s="108"/>
      <c r="D765" s="109" t="s">
        <v>93</v>
      </c>
      <c r="E765" s="110" t="n">
        <v>35000</v>
      </c>
      <c r="F765" s="110" t="n">
        <v>35000</v>
      </c>
      <c r="G765" s="110" t="n">
        <v>35000</v>
      </c>
    </row>
    <row r="766" s="97" customFormat="true" ht="28.5" hidden="false" customHeight="false" outlineLevel="0" collapsed="false">
      <c r="A766" s="111"/>
      <c r="B766" s="111" t="s">
        <v>94</v>
      </c>
      <c r="C766" s="112" t="s">
        <v>313</v>
      </c>
      <c r="D766" s="113" t="s">
        <v>95</v>
      </c>
      <c r="E766" s="114" t="n">
        <v>35000</v>
      </c>
      <c r="F766" s="114"/>
      <c r="G766" s="114"/>
    </row>
    <row r="767" s="97" customFormat="true" ht="30" hidden="false" customHeight="false" outlineLevel="0" collapsed="false">
      <c r="A767" s="101" t="s">
        <v>471</v>
      </c>
      <c r="B767" s="102" t="s">
        <v>472</v>
      </c>
      <c r="C767" s="102"/>
      <c r="D767" s="102"/>
      <c r="E767" s="103" t="n">
        <v>579301</v>
      </c>
      <c r="F767" s="103"/>
      <c r="G767" s="103"/>
    </row>
    <row r="768" s="97" customFormat="true" ht="15" hidden="false" customHeight="false" outlineLevel="0" collapsed="false">
      <c r="A768" s="104" t="s">
        <v>170</v>
      </c>
      <c r="B768" s="105" t="s">
        <v>9</v>
      </c>
      <c r="C768" s="105"/>
      <c r="D768" s="105"/>
      <c r="E768" s="106" t="n">
        <v>579301</v>
      </c>
      <c r="F768" s="106"/>
      <c r="G768" s="106"/>
    </row>
    <row r="769" s="97" customFormat="true" ht="15" hidden="false" customHeight="false" outlineLevel="0" collapsed="false">
      <c r="A769" s="107"/>
      <c r="B769" s="107" t="s">
        <v>171</v>
      </c>
      <c r="C769" s="108"/>
      <c r="D769" s="109" t="s">
        <v>172</v>
      </c>
      <c r="E769" s="110" t="n">
        <v>579301</v>
      </c>
      <c r="F769" s="110"/>
      <c r="G769" s="110"/>
    </row>
    <row r="770" s="97" customFormat="true" ht="15" hidden="false" customHeight="false" outlineLevel="0" collapsed="false">
      <c r="A770" s="107"/>
      <c r="B770" s="107" t="s">
        <v>105</v>
      </c>
      <c r="C770" s="108"/>
      <c r="D770" s="109" t="s">
        <v>106</v>
      </c>
      <c r="E770" s="110" t="n">
        <v>579301</v>
      </c>
      <c r="F770" s="110"/>
      <c r="G770" s="110"/>
    </row>
    <row r="771" s="97" customFormat="true" ht="15" hidden="false" customHeight="false" outlineLevel="0" collapsed="false">
      <c r="A771" s="111"/>
      <c r="B771" s="111" t="s">
        <v>115</v>
      </c>
      <c r="C771" s="112" t="s">
        <v>313</v>
      </c>
      <c r="D771" s="113" t="s">
        <v>116</v>
      </c>
      <c r="E771" s="114" t="n">
        <v>579301</v>
      </c>
      <c r="F771" s="114"/>
      <c r="G771" s="114"/>
    </row>
    <row r="772" s="97" customFormat="true" ht="30" hidden="false" customHeight="false" outlineLevel="0" collapsed="false">
      <c r="A772" s="101" t="s">
        <v>473</v>
      </c>
      <c r="B772" s="102" t="s">
        <v>474</v>
      </c>
      <c r="C772" s="102"/>
      <c r="D772" s="102"/>
      <c r="E772" s="103" t="n">
        <v>95000</v>
      </c>
      <c r="F772" s="103" t="n">
        <v>95000</v>
      </c>
      <c r="G772" s="103" t="n">
        <v>95000</v>
      </c>
    </row>
    <row r="773" s="97" customFormat="true" ht="15" hidden="false" customHeight="false" outlineLevel="0" collapsed="false">
      <c r="A773" s="104" t="s">
        <v>170</v>
      </c>
      <c r="B773" s="105" t="s">
        <v>9</v>
      </c>
      <c r="C773" s="105"/>
      <c r="D773" s="105"/>
      <c r="E773" s="106" t="n">
        <v>95000</v>
      </c>
      <c r="F773" s="106" t="n">
        <v>95000</v>
      </c>
      <c r="G773" s="106" t="n">
        <v>95000</v>
      </c>
    </row>
    <row r="774" s="97" customFormat="true" ht="15" hidden="false" customHeight="false" outlineLevel="0" collapsed="false">
      <c r="A774" s="107"/>
      <c r="B774" s="107" t="s">
        <v>171</v>
      </c>
      <c r="C774" s="108"/>
      <c r="D774" s="109" t="s">
        <v>172</v>
      </c>
      <c r="E774" s="110" t="n">
        <v>95000</v>
      </c>
      <c r="F774" s="110" t="n">
        <v>95000</v>
      </c>
      <c r="G774" s="110" t="n">
        <v>95000</v>
      </c>
    </row>
    <row r="775" s="97" customFormat="true" ht="15" hidden="false" customHeight="false" outlineLevel="0" collapsed="false">
      <c r="A775" s="107"/>
      <c r="B775" s="107" t="s">
        <v>75</v>
      </c>
      <c r="C775" s="108"/>
      <c r="D775" s="109" t="s">
        <v>76</v>
      </c>
      <c r="E775" s="110" t="n">
        <v>95000</v>
      </c>
      <c r="F775" s="110" t="n">
        <v>95000</v>
      </c>
      <c r="G775" s="110" t="n">
        <v>95000</v>
      </c>
    </row>
    <row r="776" s="97" customFormat="true" ht="15" hidden="false" customHeight="false" outlineLevel="0" collapsed="false">
      <c r="A776" s="111"/>
      <c r="B776" s="111" t="s">
        <v>85</v>
      </c>
      <c r="C776" s="112" t="s">
        <v>313</v>
      </c>
      <c r="D776" s="113" t="s">
        <v>86</v>
      </c>
      <c r="E776" s="114" t="n">
        <v>95000</v>
      </c>
      <c r="F776" s="114"/>
      <c r="G776" s="114"/>
    </row>
    <row r="777" s="97" customFormat="true" ht="30" hidden="false" customHeight="false" outlineLevel="0" collapsed="false">
      <c r="A777" s="101" t="s">
        <v>475</v>
      </c>
      <c r="B777" s="102" t="s">
        <v>476</v>
      </c>
      <c r="C777" s="102"/>
      <c r="D777" s="102"/>
      <c r="E777" s="103" t="n">
        <v>930000</v>
      </c>
      <c r="F777" s="103" t="n">
        <v>930000</v>
      </c>
      <c r="G777" s="103" t="n">
        <v>930000</v>
      </c>
    </row>
    <row r="778" s="97" customFormat="true" ht="15" hidden="false" customHeight="false" outlineLevel="0" collapsed="false">
      <c r="A778" s="104" t="s">
        <v>170</v>
      </c>
      <c r="B778" s="105" t="s">
        <v>9</v>
      </c>
      <c r="C778" s="105"/>
      <c r="D778" s="105"/>
      <c r="E778" s="106" t="n">
        <v>930000</v>
      </c>
      <c r="F778" s="106" t="n">
        <v>930000</v>
      </c>
      <c r="G778" s="106" t="n">
        <v>930000</v>
      </c>
    </row>
    <row r="779" s="97" customFormat="true" ht="15" hidden="false" customHeight="false" outlineLevel="0" collapsed="false">
      <c r="A779" s="107"/>
      <c r="B779" s="107" t="s">
        <v>171</v>
      </c>
      <c r="C779" s="108"/>
      <c r="D779" s="109" t="s">
        <v>172</v>
      </c>
      <c r="E779" s="110" t="n">
        <v>930000</v>
      </c>
      <c r="F779" s="110" t="n">
        <v>930000</v>
      </c>
      <c r="G779" s="110" t="n">
        <v>930000</v>
      </c>
    </row>
    <row r="780" s="97" customFormat="true" ht="15" hidden="false" customHeight="false" outlineLevel="0" collapsed="false">
      <c r="A780" s="107"/>
      <c r="B780" s="107" t="s">
        <v>75</v>
      </c>
      <c r="C780" s="108"/>
      <c r="D780" s="109" t="s">
        <v>76</v>
      </c>
      <c r="E780" s="110" t="n">
        <v>930000</v>
      </c>
      <c r="F780" s="110" t="n">
        <v>930000</v>
      </c>
      <c r="G780" s="110" t="n">
        <v>930000</v>
      </c>
    </row>
    <row r="781" s="97" customFormat="true" ht="15" hidden="false" customHeight="false" outlineLevel="0" collapsed="false">
      <c r="A781" s="111"/>
      <c r="B781" s="111" t="s">
        <v>85</v>
      </c>
      <c r="C781" s="112" t="s">
        <v>313</v>
      </c>
      <c r="D781" s="113" t="s">
        <v>86</v>
      </c>
      <c r="E781" s="114" t="n">
        <v>930000</v>
      </c>
      <c r="F781" s="114"/>
      <c r="G781" s="114"/>
    </row>
    <row r="782" s="97" customFormat="true" ht="15" hidden="false" customHeight="false" outlineLevel="0" collapsed="false">
      <c r="A782" s="101" t="s">
        <v>477</v>
      </c>
      <c r="B782" s="102" t="s">
        <v>478</v>
      </c>
      <c r="C782" s="102"/>
      <c r="D782" s="102"/>
      <c r="E782" s="103" t="n">
        <v>420000</v>
      </c>
      <c r="F782" s="103" t="n">
        <v>420000</v>
      </c>
      <c r="G782" s="103" t="n">
        <v>420000</v>
      </c>
    </row>
    <row r="783" s="97" customFormat="true" ht="30" hidden="false" customHeight="false" outlineLevel="0" collapsed="false">
      <c r="A783" s="101" t="s">
        <v>479</v>
      </c>
      <c r="B783" s="102" t="s">
        <v>480</v>
      </c>
      <c r="C783" s="102"/>
      <c r="D783" s="102"/>
      <c r="E783" s="103" t="n">
        <v>50000</v>
      </c>
      <c r="F783" s="103" t="n">
        <v>50000</v>
      </c>
      <c r="G783" s="103" t="n">
        <v>50000</v>
      </c>
    </row>
    <row r="784" s="97" customFormat="true" ht="15" hidden="false" customHeight="false" outlineLevel="0" collapsed="false">
      <c r="A784" s="104" t="s">
        <v>170</v>
      </c>
      <c r="B784" s="105" t="s">
        <v>9</v>
      </c>
      <c r="C784" s="105"/>
      <c r="D784" s="105"/>
      <c r="E784" s="106" t="n">
        <v>50000</v>
      </c>
      <c r="F784" s="106" t="n">
        <v>50000</v>
      </c>
      <c r="G784" s="106" t="n">
        <v>50000</v>
      </c>
    </row>
    <row r="785" s="97" customFormat="true" ht="15" hidden="false" customHeight="false" outlineLevel="0" collapsed="false">
      <c r="A785" s="107"/>
      <c r="B785" s="107" t="s">
        <v>171</v>
      </c>
      <c r="C785" s="108"/>
      <c r="D785" s="109" t="s">
        <v>172</v>
      </c>
      <c r="E785" s="110" t="n">
        <v>50000</v>
      </c>
      <c r="F785" s="110" t="n">
        <v>50000</v>
      </c>
      <c r="G785" s="110" t="n">
        <v>50000</v>
      </c>
    </row>
    <row r="786" s="97" customFormat="true" ht="15" hidden="false" customHeight="false" outlineLevel="0" collapsed="false">
      <c r="A786" s="107"/>
      <c r="B786" s="107" t="s">
        <v>75</v>
      </c>
      <c r="C786" s="108"/>
      <c r="D786" s="109" t="s">
        <v>76</v>
      </c>
      <c r="E786" s="110" t="n">
        <v>50000</v>
      </c>
      <c r="F786" s="110" t="n">
        <v>50000</v>
      </c>
      <c r="G786" s="110" t="n">
        <v>50000</v>
      </c>
    </row>
    <row r="787" s="97" customFormat="true" ht="15" hidden="false" customHeight="false" outlineLevel="0" collapsed="false">
      <c r="A787" s="111"/>
      <c r="B787" s="111" t="s">
        <v>81</v>
      </c>
      <c r="C787" s="112" t="s">
        <v>481</v>
      </c>
      <c r="D787" s="113" t="s">
        <v>82</v>
      </c>
      <c r="E787" s="114" t="n">
        <v>50000</v>
      </c>
      <c r="F787" s="114"/>
      <c r="G787" s="114"/>
    </row>
    <row r="788" s="97" customFormat="true" ht="30" hidden="false" customHeight="false" outlineLevel="0" collapsed="false">
      <c r="A788" s="101" t="s">
        <v>482</v>
      </c>
      <c r="B788" s="102" t="s">
        <v>483</v>
      </c>
      <c r="C788" s="102"/>
      <c r="D788" s="102"/>
      <c r="E788" s="103" t="n">
        <v>300000</v>
      </c>
      <c r="F788" s="103" t="n">
        <v>300000</v>
      </c>
      <c r="G788" s="103" t="n">
        <v>300000</v>
      </c>
    </row>
    <row r="789" s="97" customFormat="true" ht="15" hidden="false" customHeight="false" outlineLevel="0" collapsed="false">
      <c r="A789" s="104" t="s">
        <v>170</v>
      </c>
      <c r="B789" s="105" t="s">
        <v>9</v>
      </c>
      <c r="C789" s="105"/>
      <c r="D789" s="105"/>
      <c r="E789" s="106" t="n">
        <v>300000</v>
      </c>
      <c r="F789" s="106" t="n">
        <v>300000</v>
      </c>
      <c r="G789" s="106" t="n">
        <v>300000</v>
      </c>
    </row>
    <row r="790" s="97" customFormat="true" ht="15" hidden="false" customHeight="false" outlineLevel="0" collapsed="false">
      <c r="A790" s="107"/>
      <c r="B790" s="107" t="s">
        <v>171</v>
      </c>
      <c r="C790" s="108"/>
      <c r="D790" s="109" t="s">
        <v>172</v>
      </c>
      <c r="E790" s="110" t="n">
        <v>300000</v>
      </c>
      <c r="F790" s="110" t="n">
        <v>300000</v>
      </c>
      <c r="G790" s="110" t="n">
        <v>300000</v>
      </c>
    </row>
    <row r="791" s="97" customFormat="true" ht="15" hidden="false" customHeight="false" outlineLevel="0" collapsed="false">
      <c r="A791" s="107"/>
      <c r="B791" s="107" t="s">
        <v>105</v>
      </c>
      <c r="C791" s="108"/>
      <c r="D791" s="109" t="s">
        <v>106</v>
      </c>
      <c r="E791" s="110" t="n">
        <v>300000</v>
      </c>
      <c r="F791" s="110" t="n">
        <v>300000</v>
      </c>
      <c r="G791" s="110" t="n">
        <v>300000</v>
      </c>
    </row>
    <row r="792" s="97" customFormat="true" ht="15" hidden="false" customHeight="false" outlineLevel="0" collapsed="false">
      <c r="A792" s="111"/>
      <c r="B792" s="111" t="s">
        <v>107</v>
      </c>
      <c r="C792" s="112" t="s">
        <v>481</v>
      </c>
      <c r="D792" s="113" t="s">
        <v>108</v>
      </c>
      <c r="E792" s="114" t="n">
        <v>300000</v>
      </c>
      <c r="F792" s="114"/>
      <c r="G792" s="114"/>
    </row>
    <row r="793" s="97" customFormat="true" ht="30" hidden="false" customHeight="false" outlineLevel="0" collapsed="false">
      <c r="A793" s="101" t="s">
        <v>484</v>
      </c>
      <c r="B793" s="102" t="s">
        <v>485</v>
      </c>
      <c r="C793" s="102"/>
      <c r="D793" s="102"/>
      <c r="E793" s="103" t="n">
        <v>70000</v>
      </c>
      <c r="F793" s="103" t="n">
        <v>70000</v>
      </c>
      <c r="G793" s="103" t="n">
        <v>70000</v>
      </c>
    </row>
    <row r="794" s="97" customFormat="true" ht="15" hidden="false" customHeight="false" outlineLevel="0" collapsed="false">
      <c r="A794" s="104" t="s">
        <v>170</v>
      </c>
      <c r="B794" s="105" t="s">
        <v>9</v>
      </c>
      <c r="C794" s="105"/>
      <c r="D794" s="105"/>
      <c r="E794" s="106" t="n">
        <v>70000</v>
      </c>
      <c r="F794" s="106" t="n">
        <v>70000</v>
      </c>
      <c r="G794" s="106" t="n">
        <v>70000</v>
      </c>
    </row>
    <row r="795" s="97" customFormat="true" ht="15" hidden="false" customHeight="false" outlineLevel="0" collapsed="false">
      <c r="A795" s="107"/>
      <c r="B795" s="107" t="s">
        <v>171</v>
      </c>
      <c r="C795" s="108"/>
      <c r="D795" s="109" t="s">
        <v>172</v>
      </c>
      <c r="E795" s="110" t="n">
        <v>70000</v>
      </c>
      <c r="F795" s="110" t="n">
        <v>70000</v>
      </c>
      <c r="G795" s="110" t="n">
        <v>70000</v>
      </c>
    </row>
    <row r="796" s="97" customFormat="true" ht="15" hidden="false" customHeight="false" outlineLevel="0" collapsed="false">
      <c r="A796" s="107"/>
      <c r="B796" s="107" t="s">
        <v>75</v>
      </c>
      <c r="C796" s="108"/>
      <c r="D796" s="109" t="s">
        <v>76</v>
      </c>
      <c r="E796" s="110" t="n">
        <v>70000</v>
      </c>
      <c r="F796" s="110" t="n">
        <v>70000</v>
      </c>
      <c r="G796" s="110" t="n">
        <v>70000</v>
      </c>
    </row>
    <row r="797" s="97" customFormat="true" ht="15" hidden="false" customHeight="false" outlineLevel="0" collapsed="false">
      <c r="A797" s="111"/>
      <c r="B797" s="111" t="s">
        <v>85</v>
      </c>
      <c r="C797" s="112" t="s">
        <v>481</v>
      </c>
      <c r="D797" s="113" t="s">
        <v>86</v>
      </c>
      <c r="E797" s="114" t="n">
        <v>70000</v>
      </c>
      <c r="F797" s="114"/>
      <c r="G797" s="114"/>
    </row>
    <row r="798" s="97" customFormat="true" ht="15" hidden="false" customHeight="false" outlineLevel="0" collapsed="false">
      <c r="A798" s="101" t="s">
        <v>486</v>
      </c>
      <c r="B798" s="102" t="s">
        <v>487</v>
      </c>
      <c r="C798" s="102"/>
      <c r="D798" s="102"/>
      <c r="E798" s="103" t="n">
        <v>101200</v>
      </c>
      <c r="F798" s="103" t="n">
        <v>100000</v>
      </c>
      <c r="G798" s="103" t="n">
        <v>100000</v>
      </c>
    </row>
    <row r="799" s="97" customFormat="true" ht="30" hidden="false" customHeight="false" outlineLevel="0" collapsed="false">
      <c r="A799" s="101" t="s">
        <v>488</v>
      </c>
      <c r="B799" s="102" t="s">
        <v>489</v>
      </c>
      <c r="C799" s="102"/>
      <c r="D799" s="102"/>
      <c r="E799" s="103" t="n">
        <v>101200</v>
      </c>
      <c r="F799" s="103" t="n">
        <v>100000</v>
      </c>
      <c r="G799" s="103" t="n">
        <v>100000</v>
      </c>
    </row>
    <row r="800" s="97" customFormat="true" ht="15" hidden="false" customHeight="false" outlineLevel="0" collapsed="false">
      <c r="A800" s="104" t="s">
        <v>170</v>
      </c>
      <c r="B800" s="105" t="s">
        <v>9</v>
      </c>
      <c r="C800" s="105"/>
      <c r="D800" s="105"/>
      <c r="E800" s="106" t="n">
        <v>101200</v>
      </c>
      <c r="F800" s="106" t="n">
        <v>100000</v>
      </c>
      <c r="G800" s="106" t="n">
        <v>100000</v>
      </c>
    </row>
    <row r="801" s="97" customFormat="true" ht="15" hidden="false" customHeight="false" outlineLevel="0" collapsed="false">
      <c r="A801" s="107"/>
      <c r="B801" s="107" t="s">
        <v>171</v>
      </c>
      <c r="C801" s="108"/>
      <c r="D801" s="109" t="s">
        <v>172</v>
      </c>
      <c r="E801" s="110" t="n">
        <v>101200</v>
      </c>
      <c r="F801" s="110" t="n">
        <v>100000</v>
      </c>
      <c r="G801" s="110" t="n">
        <v>100000</v>
      </c>
    </row>
    <row r="802" s="97" customFormat="true" ht="15" hidden="false" customHeight="false" outlineLevel="0" collapsed="false">
      <c r="A802" s="107"/>
      <c r="B802" s="107" t="s">
        <v>92</v>
      </c>
      <c r="C802" s="108"/>
      <c r="D802" s="109" t="s">
        <v>93</v>
      </c>
      <c r="E802" s="110" t="n">
        <v>70000</v>
      </c>
      <c r="F802" s="110" t="n">
        <v>70000</v>
      </c>
      <c r="G802" s="110" t="n">
        <v>70000</v>
      </c>
    </row>
    <row r="803" s="97" customFormat="true" ht="28.5" hidden="false" customHeight="false" outlineLevel="0" collapsed="false">
      <c r="A803" s="111"/>
      <c r="B803" s="111" t="s">
        <v>94</v>
      </c>
      <c r="C803" s="112" t="s">
        <v>490</v>
      </c>
      <c r="D803" s="113" t="s">
        <v>95</v>
      </c>
      <c r="E803" s="114" t="n">
        <v>70000</v>
      </c>
      <c r="F803" s="114"/>
      <c r="G803" s="114"/>
    </row>
    <row r="804" s="97" customFormat="true" ht="15" hidden="false" customHeight="false" outlineLevel="0" collapsed="false">
      <c r="A804" s="107"/>
      <c r="B804" s="107" t="s">
        <v>96</v>
      </c>
      <c r="C804" s="108"/>
      <c r="D804" s="109" t="s">
        <v>97</v>
      </c>
      <c r="E804" s="110" t="n">
        <v>1200</v>
      </c>
      <c r="F804" s="110"/>
      <c r="G804" s="110"/>
    </row>
    <row r="805" s="97" customFormat="true" ht="15" hidden="false" customHeight="false" outlineLevel="0" collapsed="false">
      <c r="A805" s="111"/>
      <c r="B805" s="111" t="s">
        <v>98</v>
      </c>
      <c r="C805" s="112" t="s">
        <v>490</v>
      </c>
      <c r="D805" s="113" t="s">
        <v>99</v>
      </c>
      <c r="E805" s="114" t="n">
        <v>1200</v>
      </c>
      <c r="F805" s="114"/>
      <c r="G805" s="114"/>
    </row>
    <row r="806" s="97" customFormat="true" ht="15" hidden="false" customHeight="false" outlineLevel="0" collapsed="false">
      <c r="A806" s="107"/>
      <c r="B806" s="107" t="s">
        <v>105</v>
      </c>
      <c r="C806" s="108"/>
      <c r="D806" s="109" t="s">
        <v>106</v>
      </c>
      <c r="E806" s="110" t="n">
        <v>30000</v>
      </c>
      <c r="F806" s="110" t="n">
        <v>30000</v>
      </c>
      <c r="G806" s="110" t="n">
        <v>30000</v>
      </c>
    </row>
    <row r="807" s="97" customFormat="true" ht="15" hidden="false" customHeight="false" outlineLevel="0" collapsed="false">
      <c r="A807" s="111"/>
      <c r="B807" s="111" t="s">
        <v>107</v>
      </c>
      <c r="C807" s="112" t="s">
        <v>490</v>
      </c>
      <c r="D807" s="113" t="s">
        <v>108</v>
      </c>
      <c r="E807" s="114" t="n">
        <v>30000</v>
      </c>
      <c r="F807" s="114"/>
      <c r="G807" s="114"/>
    </row>
    <row r="808" s="97" customFormat="true" ht="15" hidden="false" customHeight="false" outlineLevel="0" collapsed="false">
      <c r="A808" s="101" t="s">
        <v>491</v>
      </c>
      <c r="B808" s="102" t="s">
        <v>492</v>
      </c>
      <c r="C808" s="102"/>
      <c r="D808" s="102"/>
      <c r="E808" s="103" t="n">
        <v>8000</v>
      </c>
      <c r="F808" s="103" t="n">
        <v>8000</v>
      </c>
      <c r="G808" s="103" t="n">
        <v>8000</v>
      </c>
    </row>
    <row r="809" s="97" customFormat="true" ht="30" hidden="false" customHeight="false" outlineLevel="0" collapsed="false">
      <c r="A809" s="101" t="s">
        <v>493</v>
      </c>
      <c r="B809" s="102" t="s">
        <v>494</v>
      </c>
      <c r="C809" s="102"/>
      <c r="D809" s="102"/>
      <c r="E809" s="103" t="n">
        <v>8000</v>
      </c>
      <c r="F809" s="103" t="n">
        <v>8000</v>
      </c>
      <c r="G809" s="103" t="n">
        <v>8000</v>
      </c>
    </row>
    <row r="810" s="97" customFormat="true" ht="15" hidden="false" customHeight="false" outlineLevel="0" collapsed="false">
      <c r="A810" s="104" t="s">
        <v>170</v>
      </c>
      <c r="B810" s="105" t="s">
        <v>9</v>
      </c>
      <c r="C810" s="105"/>
      <c r="D810" s="105"/>
      <c r="E810" s="106" t="n">
        <v>8000</v>
      </c>
      <c r="F810" s="106" t="n">
        <v>8000</v>
      </c>
      <c r="G810" s="106" t="n">
        <v>8000</v>
      </c>
    </row>
    <row r="811" s="97" customFormat="true" ht="15" hidden="false" customHeight="false" outlineLevel="0" collapsed="false">
      <c r="A811" s="107"/>
      <c r="B811" s="107" t="s">
        <v>171</v>
      </c>
      <c r="C811" s="108"/>
      <c r="D811" s="109" t="s">
        <v>172</v>
      </c>
      <c r="E811" s="110" t="n">
        <v>8000</v>
      </c>
      <c r="F811" s="110" t="n">
        <v>8000</v>
      </c>
      <c r="G811" s="110" t="n">
        <v>8000</v>
      </c>
    </row>
    <row r="812" s="97" customFormat="true" ht="15" hidden="false" customHeight="false" outlineLevel="0" collapsed="false">
      <c r="A812" s="107"/>
      <c r="B812" s="107" t="s">
        <v>105</v>
      </c>
      <c r="C812" s="108"/>
      <c r="D812" s="109" t="s">
        <v>106</v>
      </c>
      <c r="E812" s="110" t="n">
        <v>8000</v>
      </c>
      <c r="F812" s="110" t="n">
        <v>8000</v>
      </c>
      <c r="G812" s="110" t="n">
        <v>8000</v>
      </c>
    </row>
    <row r="813" s="97" customFormat="true" ht="15" hidden="false" customHeight="false" outlineLevel="0" collapsed="false">
      <c r="A813" s="111"/>
      <c r="B813" s="111" t="s">
        <v>107</v>
      </c>
      <c r="C813" s="112" t="s">
        <v>495</v>
      </c>
      <c r="D813" s="113" t="s">
        <v>108</v>
      </c>
      <c r="E813" s="114" t="n">
        <v>8000</v>
      </c>
      <c r="F813" s="114"/>
      <c r="G813" s="114"/>
    </row>
    <row r="814" s="97" customFormat="true" ht="409.6" hidden="true" customHeight="true" outlineLevel="0" collapsed="false">
      <c r="C814" s="125"/>
    </row>
    <row r="815" customFormat="false" ht="15" hidden="false" customHeight="false" outlineLevel="0" collapsed="false">
      <c r="A815" s="126"/>
      <c r="B815" s="126"/>
      <c r="C815" s="127"/>
      <c r="D815" s="126"/>
      <c r="E815" s="128"/>
    </row>
    <row r="816" customFormat="false" ht="15" hidden="false" customHeight="false" outlineLevel="0" collapsed="false">
      <c r="A816" s="126"/>
      <c r="B816" s="126"/>
      <c r="C816" s="127"/>
      <c r="D816" s="126"/>
      <c r="E816" s="128"/>
    </row>
    <row r="817" customFormat="false" ht="15" hidden="false" customHeight="false" outlineLevel="0" collapsed="false">
      <c r="A817" s="129"/>
      <c r="B817" s="129"/>
      <c r="C817" s="73"/>
      <c r="D817" s="130" t="s">
        <v>496</v>
      </c>
      <c r="E817" s="130"/>
      <c r="F817" s="131"/>
      <c r="G817" s="131"/>
    </row>
    <row r="818" customFormat="false" ht="15" hidden="false" customHeight="false" outlineLevel="0" collapsed="false">
      <c r="C818" s="132"/>
      <c r="D818" s="133"/>
      <c r="E818" s="133"/>
      <c r="F818" s="134"/>
    </row>
    <row r="819" customFormat="false" ht="15" hidden="false" customHeight="false" outlineLevel="0" collapsed="false">
      <c r="A819" s="135" t="s">
        <v>497</v>
      </c>
      <c r="B819" s="135"/>
      <c r="C819" s="135"/>
      <c r="D819" s="135"/>
      <c r="E819" s="135"/>
      <c r="F819" s="135"/>
    </row>
    <row r="820" customFormat="false" ht="15" hidden="false" customHeight="false" outlineLevel="0" collapsed="false">
      <c r="A820" s="135" t="s">
        <v>498</v>
      </c>
      <c r="B820" s="135"/>
      <c r="C820" s="135"/>
      <c r="D820" s="135"/>
    </row>
    <row r="822" customFormat="false" ht="15" hidden="false" customHeight="false" outlineLevel="0" collapsed="false">
      <c r="A822" s="5" t="s">
        <v>499</v>
      </c>
    </row>
    <row r="823" customFormat="false" ht="15" hidden="false" customHeight="false" outlineLevel="0" collapsed="false">
      <c r="A823" s="5" t="s">
        <v>500</v>
      </c>
    </row>
    <row r="824" customFormat="false" ht="15" hidden="false" customHeight="false" outlineLevel="0" collapsed="false">
      <c r="A824" s="5" t="s">
        <v>501</v>
      </c>
    </row>
    <row r="826" customFormat="false" ht="14.25" hidden="false" customHeight="false" outlineLevel="0" collapsed="false">
      <c r="D826" s="135"/>
      <c r="E826" s="135"/>
      <c r="F826" s="46" t="s">
        <v>502</v>
      </c>
      <c r="G826" s="46"/>
    </row>
    <row r="827" customFormat="false" ht="14.25" hidden="false" customHeight="false" outlineLevel="0" collapsed="false">
      <c r="D827" s="135"/>
      <c r="E827" s="135"/>
      <c r="F827" s="46" t="s">
        <v>503</v>
      </c>
      <c r="G827" s="46"/>
    </row>
    <row r="828" customFormat="false" ht="14.25" hidden="false" customHeight="false" outlineLevel="0" collapsed="false">
      <c r="D828" s="135"/>
      <c r="E828" s="135"/>
      <c r="F828" s="46" t="s">
        <v>504</v>
      </c>
      <c r="G828" s="46"/>
    </row>
  </sheetData>
  <mergeCells count="267">
    <mergeCell ref="B12:D12"/>
    <mergeCell ref="B13:D13"/>
    <mergeCell ref="B14:D14"/>
    <mergeCell ref="B15:D15"/>
    <mergeCell ref="B16:D16"/>
    <mergeCell ref="B26:D26"/>
    <mergeCell ref="B27:D27"/>
    <mergeCell ref="B31:D31"/>
    <mergeCell ref="B32:D32"/>
    <mergeCell ref="B33:D33"/>
    <mergeCell ref="B37:D37"/>
    <mergeCell ref="B38:D38"/>
    <mergeCell ref="B39:D39"/>
    <mergeCell ref="B40:D40"/>
    <mergeCell ref="B41:D41"/>
    <mergeCell ref="B49:D49"/>
    <mergeCell ref="B50:D50"/>
    <mergeCell ref="B54:D54"/>
    <mergeCell ref="B55:D55"/>
    <mergeCell ref="B59:D59"/>
    <mergeCell ref="B60:D60"/>
    <mergeCell ref="B64:D64"/>
    <mergeCell ref="B65:D65"/>
    <mergeCell ref="B66:D66"/>
    <mergeCell ref="B67:D67"/>
    <mergeCell ref="B68:D68"/>
    <mergeCell ref="B76:D76"/>
    <mergeCell ref="B77:D77"/>
    <mergeCell ref="B78:D78"/>
    <mergeCell ref="B79:D79"/>
    <mergeCell ref="B87:D87"/>
    <mergeCell ref="B88:D88"/>
    <mergeCell ref="B95:D95"/>
    <mergeCell ref="B96:D96"/>
    <mergeCell ref="B97:D97"/>
    <mergeCell ref="B98:D98"/>
    <mergeCell ref="B103:D103"/>
    <mergeCell ref="B107:D107"/>
    <mergeCell ref="B108:D108"/>
    <mergeCell ref="B109:D109"/>
    <mergeCell ref="B127:D127"/>
    <mergeCell ref="B142:D142"/>
    <mergeCell ref="B151:D151"/>
    <mergeCell ref="B152:D152"/>
    <mergeCell ref="B156:D156"/>
    <mergeCell ref="B157:D157"/>
    <mergeCell ref="B161:D161"/>
    <mergeCell ref="B162:D162"/>
    <mergeCell ref="B166:D166"/>
    <mergeCell ref="B170:D170"/>
    <mergeCell ref="B174:D174"/>
    <mergeCell ref="B175:D175"/>
    <mergeCell ref="B179:D179"/>
    <mergeCell ref="B183:D183"/>
    <mergeCell ref="B184:D184"/>
    <mergeCell ref="B191:D191"/>
    <mergeCell ref="B195:D195"/>
    <mergeCell ref="B196:D196"/>
    <mergeCell ref="B197:D197"/>
    <mergeCell ref="B198:D198"/>
    <mergeCell ref="B204:D204"/>
    <mergeCell ref="B205:D205"/>
    <mergeCell ref="B210:D210"/>
    <mergeCell ref="B211:D211"/>
    <mergeCell ref="B215:D215"/>
    <mergeCell ref="B219:D219"/>
    <mergeCell ref="B223:D223"/>
    <mergeCell ref="B224:D224"/>
    <mergeCell ref="B228:D228"/>
    <mergeCell ref="B229:D229"/>
    <mergeCell ref="B230:D230"/>
    <mergeCell ref="B231:D231"/>
    <mergeCell ref="B232:D232"/>
    <mergeCell ref="B240:D240"/>
    <mergeCell ref="B258:D258"/>
    <mergeCell ref="B273:D273"/>
    <mergeCell ref="B282:D282"/>
    <mergeCell ref="B286:D286"/>
    <mergeCell ref="B287:D287"/>
    <mergeCell ref="B295:D295"/>
    <mergeCell ref="B296:D296"/>
    <mergeCell ref="B300:D300"/>
    <mergeCell ref="B301:D301"/>
    <mergeCell ref="B305:D305"/>
    <mergeCell ref="B309:D309"/>
    <mergeCell ref="B310:D310"/>
    <mergeCell ref="B314:D314"/>
    <mergeCell ref="B315:D315"/>
    <mergeCell ref="B316:D316"/>
    <mergeCell ref="B322:D322"/>
    <mergeCell ref="B323:D323"/>
    <mergeCell ref="B327:D327"/>
    <mergeCell ref="B328:D328"/>
    <mergeCell ref="B332:D332"/>
    <mergeCell ref="B333:D333"/>
    <mergeCell ref="B334:D334"/>
    <mergeCell ref="B335:D335"/>
    <mergeCell ref="B339:D339"/>
    <mergeCell ref="B340:D340"/>
    <mergeCell ref="B344:D344"/>
    <mergeCell ref="B348:D348"/>
    <mergeCell ref="B349:D349"/>
    <mergeCell ref="B355:D355"/>
    <mergeCell ref="B356:D356"/>
    <mergeCell ref="B360:D360"/>
    <mergeCell ref="B361:D361"/>
    <mergeCell ref="B362:D362"/>
    <mergeCell ref="B363:D363"/>
    <mergeCell ref="B369:D369"/>
    <mergeCell ref="B370:D370"/>
    <mergeCell ref="B371:D371"/>
    <mergeCell ref="B372:D372"/>
    <mergeCell ref="B376:D376"/>
    <mergeCell ref="B381:D381"/>
    <mergeCell ref="B390:D390"/>
    <mergeCell ref="B391:D391"/>
    <mergeCell ref="B395:D395"/>
    <mergeCell ref="B399:D399"/>
    <mergeCell ref="B400:D400"/>
    <mergeCell ref="B403:D403"/>
    <mergeCell ref="B404:D404"/>
    <mergeCell ref="B405:D405"/>
    <mergeCell ref="B406:D406"/>
    <mergeCell ref="B412:D412"/>
    <mergeCell ref="B416:D416"/>
    <mergeCell ref="B417:D417"/>
    <mergeCell ref="B418:D418"/>
    <mergeCell ref="B419:D419"/>
    <mergeCell ref="B423:D423"/>
    <mergeCell ref="B427:D427"/>
    <mergeCell ref="B428:D428"/>
    <mergeCell ref="B429:D429"/>
    <mergeCell ref="B430:D430"/>
    <mergeCell ref="B431:D431"/>
    <mergeCell ref="B439:D439"/>
    <mergeCell ref="B440:D440"/>
    <mergeCell ref="B441:D441"/>
    <mergeCell ref="B442:D442"/>
    <mergeCell ref="B446:D446"/>
    <mergeCell ref="B453:D453"/>
    <mergeCell ref="B454:D454"/>
    <mergeCell ref="B458:D458"/>
    <mergeCell ref="B462:D462"/>
    <mergeCell ref="B466:D466"/>
    <mergeCell ref="B467:D467"/>
    <mergeCell ref="B472:D472"/>
    <mergeCell ref="B476:D476"/>
    <mergeCell ref="B480:D480"/>
    <mergeCell ref="B481:D481"/>
    <mergeCell ref="B485:D485"/>
    <mergeCell ref="B486:D486"/>
    <mergeCell ref="B490:D490"/>
    <mergeCell ref="B491:D491"/>
    <mergeCell ref="B495:D495"/>
    <mergeCell ref="B496:D496"/>
    <mergeCell ref="B500:D500"/>
    <mergeCell ref="B504:D504"/>
    <mergeCell ref="B505:D505"/>
    <mergeCell ref="B509:D509"/>
    <mergeCell ref="B510:D510"/>
    <mergeCell ref="B514:D514"/>
    <mergeCell ref="B515:D515"/>
    <mergeCell ref="B516:D516"/>
    <mergeCell ref="B517:D517"/>
    <mergeCell ref="B521:D521"/>
    <mergeCell ref="B525:D525"/>
    <mergeCell ref="B529:D529"/>
    <mergeCell ref="B530:D530"/>
    <mergeCell ref="B539:D539"/>
    <mergeCell ref="B546:D546"/>
    <mergeCell ref="B550:D550"/>
    <mergeCell ref="B564:D564"/>
    <mergeCell ref="B570:D570"/>
    <mergeCell ref="B571:D571"/>
    <mergeCell ref="B575:D575"/>
    <mergeCell ref="B579:D579"/>
    <mergeCell ref="B580:D580"/>
    <mergeCell ref="B584:D584"/>
    <mergeCell ref="B590:D590"/>
    <mergeCell ref="B594:D594"/>
    <mergeCell ref="B595:D595"/>
    <mergeCell ref="B601:D601"/>
    <mergeCell ref="B605:D605"/>
    <mergeCell ref="B606:D606"/>
    <mergeCell ref="B613:D613"/>
    <mergeCell ref="B617:D617"/>
    <mergeCell ref="B621:D621"/>
    <mergeCell ref="B622:D622"/>
    <mergeCell ref="B626:D626"/>
    <mergeCell ref="B627:D627"/>
    <mergeCell ref="B628:D628"/>
    <mergeCell ref="B629:D629"/>
    <mergeCell ref="B635:D635"/>
    <mergeCell ref="B636:D636"/>
    <mergeCell ref="B637:D637"/>
    <mergeCell ref="B638:D638"/>
    <mergeCell ref="B643:D643"/>
    <mergeCell ref="B647:D647"/>
    <mergeCell ref="B648:D648"/>
    <mergeCell ref="B652:D652"/>
    <mergeCell ref="B653:D653"/>
    <mergeCell ref="B657:D657"/>
    <mergeCell ref="B658:D658"/>
    <mergeCell ref="B662:D662"/>
    <mergeCell ref="B663:D663"/>
    <mergeCell ref="B667:D667"/>
    <mergeCell ref="B668:D668"/>
    <mergeCell ref="B672:D672"/>
    <mergeCell ref="B673:D673"/>
    <mergeCell ref="B674:D674"/>
    <mergeCell ref="B675:D675"/>
    <mergeCell ref="B679:D679"/>
    <mergeCell ref="B680:D680"/>
    <mergeCell ref="B684:D684"/>
    <mergeCell ref="B685:D685"/>
    <mergeCell ref="B686:D686"/>
    <mergeCell ref="B687:D687"/>
    <mergeCell ref="B691:D691"/>
    <mergeCell ref="B692:D692"/>
    <mergeCell ref="B696:D696"/>
    <mergeCell ref="B697:D697"/>
    <mergeCell ref="B701:D701"/>
    <mergeCell ref="B702:D702"/>
    <mergeCell ref="B706:D706"/>
    <mergeCell ref="B707:D707"/>
    <mergeCell ref="B711:D711"/>
    <mergeCell ref="B715:D715"/>
    <mergeCell ref="B716:D716"/>
    <mergeCell ref="B717:D717"/>
    <mergeCell ref="B718:D718"/>
    <mergeCell ref="B719:D719"/>
    <mergeCell ref="B727:D727"/>
    <mergeCell ref="B728:D728"/>
    <mergeCell ref="B736:D736"/>
    <mergeCell ref="B737:D737"/>
    <mergeCell ref="B741:D741"/>
    <mergeCell ref="B742:D742"/>
    <mergeCell ref="B749:D749"/>
    <mergeCell ref="B750:D750"/>
    <mergeCell ref="B757:D757"/>
    <mergeCell ref="B758:D758"/>
    <mergeCell ref="B759:D759"/>
    <mergeCell ref="B760:D760"/>
    <mergeCell ref="B767:D767"/>
    <mergeCell ref="B768:D768"/>
    <mergeCell ref="B772:D772"/>
    <mergeCell ref="B773:D773"/>
    <mergeCell ref="B777:D777"/>
    <mergeCell ref="B778:D778"/>
    <mergeCell ref="B782:D782"/>
    <mergeCell ref="B783:D783"/>
    <mergeCell ref="B784:D784"/>
    <mergeCell ref="B788:D788"/>
    <mergeCell ref="B789:D789"/>
    <mergeCell ref="B793:D793"/>
    <mergeCell ref="B794:D794"/>
    <mergeCell ref="B798:D798"/>
    <mergeCell ref="B799:D799"/>
    <mergeCell ref="B800:D800"/>
    <mergeCell ref="B808:D808"/>
    <mergeCell ref="B809:D809"/>
    <mergeCell ref="B810:D810"/>
    <mergeCell ref="A819:F819"/>
    <mergeCell ref="A820:D820"/>
    <mergeCell ref="D826:E826"/>
    <mergeCell ref="D827:E827"/>
    <mergeCell ref="D828:E828"/>
  </mergeCells>
  <printOptions headings="false" gridLines="false" gridLinesSet="true" horizontalCentered="true" verticalCentered="false"/>
  <pageMargins left="0.39375" right="0.354166666666667" top="0.590277777777778" bottom="0.590972222222222" header="0.511811023622047" footer="0.315277777777778"/>
  <pageSetup paperSize="9" scale="6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9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06:20Z</dcterms:created>
  <dc:creator>Grad Ivanec</dc:creator>
  <dc:description/>
  <dc:language>en-US</dc:language>
  <cp:lastModifiedBy>Gordana Mošmondor</cp:lastModifiedBy>
  <cp:lastPrinted>2021-12-17T07:13:17Z</cp:lastPrinted>
  <dcterms:modified xsi:type="dcterms:W3CDTF">2022-07-15T07:57:17Z</dcterms:modified>
  <cp:revision>0</cp:revision>
  <dc:subject/>
  <dc:title/>
</cp:coreProperties>
</file>