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2"/>
  </bookViews>
  <sheets>
    <sheet name="ukupno_KZ_clanci_2011_2012" sheetId="1" state="visible" r:id="rId2"/>
    <sheet name="ukupno_KZ_clanci_2013_2021_hrv" sheetId="2" state="visible" r:id="rId3"/>
    <sheet name="ukupno_kz_PU" sheetId="3" state="visible" r:id="rId4"/>
    <sheet name="razbojništva_objekti_napada" sheetId="4" state="visible" r:id="rId5"/>
    <sheet name="razbojništva_materijalna šteta" sheetId="5" state="visible" r:id="rId6"/>
    <sheet name="krađe" sheetId="6" state="visible" r:id="rId7"/>
    <sheet name="provale" sheetId="7" state="visible" r:id="rId8"/>
    <sheet name="kradje_mot_vozila" sheetId="8" state="visible" r:id="rId9"/>
    <sheet name="samoubojstva" sheetId="9" state="visible" r:id="rId10"/>
    <sheet name="prometne_nesrece" sheetId="10" state="visible" r:id="rId11"/>
    <sheet name="prekrsaji_javni_red" sheetId="11" state="visible" r:id="rId12"/>
    <sheet name="prekrsaji_ostali_zakoni" sheetId="12" state="visible" r:id="rId13"/>
    <sheet name="pozari" sheetId="13" state="visible" r:id="rId14"/>
  </sheets>
  <externalReferences>
    <externalReference r:id="rId15"/>
  </externalReferences>
  <definedNames>
    <definedName function="false" hidden="false" localSheetId="5" name="_xlnm.Print_Area" vbProcedure="false">krađe!$A$20:$AK$34</definedName>
    <definedName function="false" hidden="false" localSheetId="7" name="_xlnm.Print_Area" vbProcedure="false">kradje_mot_vozila!$A$34:$AK$58</definedName>
    <definedName function="false" hidden="false" localSheetId="12" name="_xlnm.Print_Area" vbProcedure="false">pozari!$A$3:$X$17</definedName>
    <definedName function="false" hidden="false" localSheetId="10" name="_xlnm.Print_Area" vbProcedure="false">prekrsaji_javni_red!$A$27:$AB$47</definedName>
    <definedName function="false" hidden="false" localSheetId="11" name="_xlnm.Print_Area" vbProcedure="false">prekrsaji_ostali_zakoni!$A$37:$V$67</definedName>
    <definedName function="false" hidden="false" localSheetId="9" name="_xlnm.Print_Area" vbProcedure="false">prometne_nesrece!$A$18:$Y$25</definedName>
    <definedName function="false" hidden="false" localSheetId="6" name="_xlnm.Print_Area" vbProcedure="false">provale!$A$19:$AK$31</definedName>
    <definedName function="false" hidden="false" localSheetId="4" name="_xlnm.Print_Area" vbProcedure="false">'razbojništva_materijalna šteta'!$B$27:$Y$43</definedName>
    <definedName function="false" hidden="false" localSheetId="3" name="_xlnm.Print_Area" vbProcedure="false">razbojništva_objekti_napada!$A$26:$AK$45</definedName>
    <definedName function="false" hidden="false" localSheetId="8" name="_xlnm.Print_Area" vbProcedure="false">samoubojstva!$B$42:$W$71</definedName>
    <definedName function="false" hidden="false" localSheetId="0" name="_xlnm.Print_Titles" vbProcedure="false">ukupno_KZ_clanci_2011_2012!$3:$4</definedName>
    <definedName function="false" hidden="true" localSheetId="0" name="_xlnm._FilterDatabase" vbProcedure="false">ukupno_KZ_clanci_2011_2012!$Q$4:$R$546</definedName>
    <definedName function="false" hidden="false" localSheetId="0" name="_xlnm.Criteria" vbProcedure="false">ukupno_KZ_clanci_2011_2012!$V$4:$W$6</definedName>
    <definedName function="false" hidden="false" localSheetId="1" name="_xlnm.Print_Area" vbProcedure="false">ukupno_KZ_clanci_2013_2021_hrv!$B$3:$O$243</definedName>
    <definedName function="false" hidden="false" localSheetId="1" name="_xlnm.Print_Titles" vbProcedure="false">ukupno_KZ_clanci_2013_2021_hrv!$3:$5</definedName>
    <definedName function="false" hidden="false" localSheetId="2" name="_xlnm.Print_Area" vbProcedure="false">ukupno_kz_PU!$A$1:$AA$53</definedName>
    <definedName function="false" hidden="false" localSheetId="1" name="Excel_BuiltIn__FilterDatabase" vbProcedure="false">ukupno_KZ_clanci_2013_2021_hrv!$A$2:$Q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1142">
  <si>
    <t xml:space="preserve">Kaznena djela za koja se postupak pokreće po službenoj dužnosti</t>
  </si>
  <si>
    <t xml:space="preserve">Glava/ Članak</t>
  </si>
  <si>
    <t xml:space="preserve">Zakonski naziv kaznenog djela</t>
  </si>
  <si>
    <t xml:space="preserve">Prijavljena i razriješena  kaznena djela 2011. - 2012.</t>
  </si>
  <si>
    <t xml:space="preserve">Prosjek</t>
  </si>
  <si>
    <t xml:space="preserve">Udio u strukturi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X. Kaznena djela protiv života i tijela</t>
  </si>
  <si>
    <t xml:space="preserve">Prijavljeno</t>
  </si>
  <si>
    <t xml:space="preserve">&gt;0</t>
  </si>
  <si>
    <t xml:space="preserve">Razriješeno</t>
  </si>
  <si>
    <t xml:space="preserve">90.</t>
  </si>
  <si>
    <t xml:space="preserve">Ubojstvo </t>
  </si>
  <si>
    <t xml:space="preserve">90./33.</t>
  </si>
  <si>
    <t xml:space="preserve">Ubojstvo  - pokušaj</t>
  </si>
  <si>
    <t xml:space="preserve">91.</t>
  </si>
  <si>
    <t xml:space="preserve">Teško ubojstvo </t>
  </si>
  <si>
    <t xml:space="preserve">91./33</t>
  </si>
  <si>
    <t xml:space="preserve">Teško ubojstvo - pokušaj</t>
  </si>
  <si>
    <t xml:space="preserve">92.  </t>
  </si>
  <si>
    <t xml:space="preserve">Ubojstvo na mah pokušaj</t>
  </si>
  <si>
    <t xml:space="preserve">93. </t>
  </si>
  <si>
    <t xml:space="preserve">Čedomorstvo</t>
  </si>
  <si>
    <t xml:space="preserve">94. </t>
  </si>
  <si>
    <t xml:space="preserve">Usmrćenje na zahtjev</t>
  </si>
  <si>
    <t xml:space="preserve">95.  </t>
  </si>
  <si>
    <t xml:space="preserve">Prouzročenje smrti iz nehaja</t>
  </si>
  <si>
    <t xml:space="preserve">96.</t>
  </si>
  <si>
    <t xml:space="preserve">Sudjelovanje u samoubojstvu</t>
  </si>
  <si>
    <t xml:space="preserve">97. </t>
  </si>
  <si>
    <t xml:space="preserve">Protupravni prekid trudnoće</t>
  </si>
  <si>
    <t xml:space="preserve">98.</t>
  </si>
  <si>
    <t xml:space="preserve">Tjelesna ozljeda</t>
  </si>
  <si>
    <t xml:space="preserve">99.</t>
  </si>
  <si>
    <t xml:space="preserve">Teška tjelesna ozljeda</t>
  </si>
  <si>
    <t xml:space="preserve">100. </t>
  </si>
  <si>
    <t xml:space="preserve">Tjelesna ozljeda na mah</t>
  </si>
  <si>
    <t xml:space="preserve">101.</t>
  </si>
  <si>
    <t xml:space="preserve">Tjelesna ozljeda iz nehaja</t>
  </si>
  <si>
    <t xml:space="preserve">102.</t>
  </si>
  <si>
    <t xml:space="preserve">Nepružanje pomoći</t>
  </si>
  <si>
    <t xml:space="preserve">103.</t>
  </si>
  <si>
    <t xml:space="preserve">Sudjelovanje u tučnjavi</t>
  </si>
  <si>
    <t xml:space="preserve">104.</t>
  </si>
  <si>
    <t xml:space="preserve">105.</t>
  </si>
  <si>
    <t xml:space="preserve">Napuštanje nemoćne osobe</t>
  </si>
  <si>
    <t xml:space="preserve">XI. Kaznena djela protiv slobode i prava čovjeka i građanina</t>
  </si>
  <si>
    <t xml:space="preserve">108. </t>
  </si>
  <si>
    <t xml:space="preserve">Povreda prava na okupljanje i javni prosvjed</t>
  </si>
  <si>
    <t xml:space="preserve">109. </t>
  </si>
  <si>
    <t xml:space="preserve">Povreda prava na udruživanje</t>
  </si>
  <si>
    <t xml:space="preserve">111.</t>
  </si>
  <si>
    <t xml:space="preserve">Povreda prava na štrajk</t>
  </si>
  <si>
    <t xml:space="preserve">112. </t>
  </si>
  <si>
    <t xml:space="preserve">Povreda prava na podnošenje pravnih lijekova i predstavki</t>
  </si>
  <si>
    <t xml:space="preserve">114. </t>
  </si>
  <si>
    <t xml:space="preserve">Povreda prava na rad i drugih prava iz rada</t>
  </si>
  <si>
    <t xml:space="preserve">115. </t>
  </si>
  <si>
    <t xml:space="preserve">Povreda prava na zdravstvenu i invalidsku zaštitu</t>
  </si>
  <si>
    <t xml:space="preserve">116.</t>
  </si>
  <si>
    <t xml:space="preserve">Povreda slobode odlučivanja birača</t>
  </si>
  <si>
    <t xml:space="preserve">117.</t>
  </si>
  <si>
    <t xml:space="preserve">Uskrata biračkog prava</t>
  </si>
  <si>
    <t xml:space="preserve">118. </t>
  </si>
  <si>
    <t xml:space="preserve">Zlouporaba izbornog prava</t>
  </si>
  <si>
    <t xml:space="preserve">119.</t>
  </si>
  <si>
    <t xml:space="preserve">Povreda tajnosti glasovanja</t>
  </si>
  <si>
    <t xml:space="preserve">120.  </t>
  </si>
  <si>
    <t xml:space="preserve">Uništenje izbornih isprava</t>
  </si>
  <si>
    <t xml:space="preserve">121.</t>
  </si>
  <si>
    <t xml:space="preserve">Izborna prijevara</t>
  </si>
  <si>
    <t xml:space="preserve">122. </t>
  </si>
  <si>
    <t xml:space="preserve">Narušavanje nepovredivosti stana</t>
  </si>
  <si>
    <t xml:space="preserve">123. </t>
  </si>
  <si>
    <t xml:space="preserve">Protuzakonita pretraga</t>
  </si>
  <si>
    <t xml:space="preserve">124. </t>
  </si>
  <si>
    <t xml:space="preserve">Protupravno oduzimanje slobode</t>
  </si>
  <si>
    <t xml:space="preserve">125.  </t>
  </si>
  <si>
    <t xml:space="preserve">Otmica</t>
  </si>
  <si>
    <t xml:space="preserve">126. </t>
  </si>
  <si>
    <t xml:space="preserve">Iznuđivanje iskaza</t>
  </si>
  <si>
    <t xml:space="preserve">127.</t>
  </si>
  <si>
    <t xml:space="preserve">Zlostavljanje u obavljanju službe ili javne ovlasti</t>
  </si>
  <si>
    <t xml:space="preserve">128.</t>
  </si>
  <si>
    <t xml:space="preserve">Prisila</t>
  </si>
  <si>
    <t xml:space="preserve">129.</t>
  </si>
  <si>
    <t xml:space="preserve">Prijetnja </t>
  </si>
  <si>
    <t xml:space="preserve">130. </t>
  </si>
  <si>
    <t xml:space="preserve">Povreda tajnosti pisama i drugih pošiljaka</t>
  </si>
  <si>
    <t xml:space="preserve">131. </t>
  </si>
  <si>
    <t xml:space="preserve">Neovlašteno snimanje i prisluškivanje</t>
  </si>
  <si>
    <t xml:space="preserve">132.</t>
  </si>
  <si>
    <t xml:space="preserve">Neovlašteno otkrivanje profesionalne tajne</t>
  </si>
  <si>
    <t xml:space="preserve">133. </t>
  </si>
  <si>
    <t xml:space="preserve">Nedozvoljena uporaba osobnih podataka</t>
  </si>
  <si>
    <t xml:space="preserve">134. </t>
  </si>
  <si>
    <t xml:space="preserve">Povreda mira pokojnika</t>
  </si>
  <si>
    <t xml:space="preserve">XII. Kaznena djela protiv Republike Hrvatske </t>
  </si>
  <si>
    <t xml:space="preserve">140.</t>
  </si>
  <si>
    <t xml:space="preserve">Nasilje prema najvišim državnim dužnosnicima</t>
  </si>
  <si>
    <t xml:space="preserve">141. </t>
  </si>
  <si>
    <t xml:space="preserve">Protudržavni terorizam</t>
  </si>
  <si>
    <t xml:space="preserve">142.</t>
  </si>
  <si>
    <t xml:space="preserve">Oružana pobuna</t>
  </si>
  <si>
    <t xml:space="preserve">143.</t>
  </si>
  <si>
    <t xml:space="preserve">Diverzija</t>
  </si>
  <si>
    <t xml:space="preserve">144.</t>
  </si>
  <si>
    <t xml:space="preserve">Odavanje državne tajne</t>
  </si>
  <si>
    <t xml:space="preserve">145.</t>
  </si>
  <si>
    <t xml:space="preserve">Objavljivanje sadržaja državne ili vojne tajne</t>
  </si>
  <si>
    <t xml:space="preserve">146.</t>
  </si>
  <si>
    <t xml:space="preserve">Špijunaža</t>
  </si>
  <si>
    <t xml:space="preserve">151.</t>
  </si>
  <si>
    <t xml:space="preserve">Povreda ugleda Republike Hrvatske</t>
  </si>
  <si>
    <t xml:space="preserve">153.</t>
  </si>
  <si>
    <t xml:space="preserve">Pripremanje kaznenih djela protiv RH </t>
  </si>
  <si>
    <t xml:space="preserve">155.</t>
  </si>
  <si>
    <t xml:space="preserve">Kažnjavanje za najteže oblike kaznenih djela protiv RH</t>
  </si>
  <si>
    <t xml:space="preserve">XIII. Kaznena djela protiv vrijednosti zaštićena međunarodnim pravom </t>
  </si>
  <si>
    <t xml:space="preserve">156.</t>
  </si>
  <si>
    <t xml:space="preserve">Genocid</t>
  </si>
  <si>
    <t xml:space="preserve">158.</t>
  </si>
  <si>
    <t xml:space="preserve">Ratni zločin protiv civilnog pučanstva</t>
  </si>
  <si>
    <t xml:space="preserve">159.</t>
  </si>
  <si>
    <t xml:space="preserve">Ratni zločin protiv ranjenika i bolesnika</t>
  </si>
  <si>
    <t xml:space="preserve">160.</t>
  </si>
  <si>
    <t xml:space="preserve">Ratni zločin protiv ratnih zarobljenika</t>
  </si>
  <si>
    <t xml:space="preserve">165.</t>
  </si>
  <si>
    <t xml:space="preserve">Grubo postupanje s ranjenicima, bolesnicima i ratnim zarobljenicima</t>
  </si>
  <si>
    <t xml:space="preserve">167.</t>
  </si>
  <si>
    <t xml:space="preserve">Uništavanje kulturnih dobara i objekata u kojima se nalaze kulturna dobra</t>
  </si>
  <si>
    <t xml:space="preserve">167.a</t>
  </si>
  <si>
    <t xml:space="preserve">Zapovjedna oodgovornost</t>
  </si>
  <si>
    <t xml:space="preserve">169. </t>
  </si>
  <si>
    <t xml:space="preserve">Međunarodni terorizam</t>
  </si>
  <si>
    <t xml:space="preserve">170.</t>
  </si>
  <si>
    <t xml:space="preserve">Ugrožavanje sigurnosti osoba pod međunarodnom zaštitom</t>
  </si>
  <si>
    <t xml:space="preserve">171.</t>
  </si>
  <si>
    <t xml:space="preserve">Uzimanje talaca</t>
  </si>
  <si>
    <t xml:space="preserve">172. </t>
  </si>
  <si>
    <t xml:space="preserve">Zlouporaba nuklearnih tvari</t>
  </si>
  <si>
    <t xml:space="preserve">173.</t>
  </si>
  <si>
    <t xml:space="preserve">Zlouporaba opojnih droga</t>
  </si>
  <si>
    <t xml:space="preserve">174.</t>
  </si>
  <si>
    <t xml:space="preserve">Rasna i druga diskriminacija</t>
  </si>
  <si>
    <t xml:space="preserve">175.</t>
  </si>
  <si>
    <t xml:space="preserve">Trgovanje ljudima i ropstvo</t>
  </si>
  <si>
    <t xml:space="preserve">176.</t>
  </si>
  <si>
    <t xml:space="preserve">Mučenje i drugo okrutno, neljudsko ili ponižavajuće postupanje</t>
  </si>
  <si>
    <t xml:space="preserve">177.</t>
  </si>
  <si>
    <t xml:space="preserve">Protuzakonito prebacivanje osoba preko državne granice</t>
  </si>
  <si>
    <t xml:space="preserve">178.</t>
  </si>
  <si>
    <t xml:space="preserve">Međunarodna prostitucija</t>
  </si>
  <si>
    <t xml:space="preserve">181.</t>
  </si>
  <si>
    <t xml:space="preserve">Ugrožavanje sigurnosti međunarodnog zračnog prometa i međunarodne plovidbe</t>
  </si>
  <si>
    <t xml:space="preserve">186.</t>
  </si>
  <si>
    <t xml:space="preserve">Povreda ugleda strane države i međunarodne organizacije</t>
  </si>
  <si>
    <t xml:space="preserve">187.</t>
  </si>
  <si>
    <t xml:space="preserve">Udr. radi  kaz.djela protiv vrijed.zaš.međ.pravom</t>
  </si>
  <si>
    <t xml:space="preserve">XIV. Kaznena djela protiv spolne slobode i spolnog ćudoređa </t>
  </si>
  <si>
    <t xml:space="preserve">188.</t>
  </si>
  <si>
    <t xml:space="preserve">Silovanje </t>
  </si>
  <si>
    <t xml:space="preserve">188./33. </t>
  </si>
  <si>
    <t xml:space="preserve">Silovanje pokušaj</t>
  </si>
  <si>
    <t xml:space="preserve">189.</t>
  </si>
  <si>
    <t xml:space="preserve">Spolni odnošaj s nemoćnom osobom</t>
  </si>
  <si>
    <t xml:space="preserve">190.</t>
  </si>
  <si>
    <t xml:space="preserve">Prisila na spolni odnošaj</t>
  </si>
  <si>
    <t xml:space="preserve">191.</t>
  </si>
  <si>
    <t xml:space="preserve">Spolni odnošaj zlouporabom položaja</t>
  </si>
  <si>
    <t xml:space="preserve">192.</t>
  </si>
  <si>
    <t xml:space="preserve">Spolni odnošaj s djetetom</t>
  </si>
  <si>
    <t xml:space="preserve">193.</t>
  </si>
  <si>
    <t xml:space="preserve">Bludne radnje</t>
  </si>
  <si>
    <t xml:space="preserve">194.</t>
  </si>
  <si>
    <t xml:space="preserve">Zadovoljenje pohote pred djetetom ili maloljetnom osobom</t>
  </si>
  <si>
    <t xml:space="preserve">195.</t>
  </si>
  <si>
    <t xml:space="preserve">Podvođenje</t>
  </si>
  <si>
    <t xml:space="preserve">196.</t>
  </si>
  <si>
    <t xml:space="preserve">Iskorištavanje djece ili maloljetnih osoba za pornografiju</t>
  </si>
  <si>
    <t xml:space="preserve">197.</t>
  </si>
  <si>
    <t xml:space="preserve">Upoznavanje djece s pornografijom</t>
  </si>
  <si>
    <t xml:space="preserve">197 a</t>
  </si>
  <si>
    <t xml:space="preserve">Dječja pornografija na računalnom sustavu ili mreži</t>
  </si>
  <si>
    <t xml:space="preserve">-</t>
  </si>
  <si>
    <t xml:space="preserve">198.</t>
  </si>
  <si>
    <t xml:space="preserve">Rodoskrvnuće</t>
  </si>
  <si>
    <t xml:space="preserve">XV. Kaznena djela protiv časti i ugleda </t>
  </si>
  <si>
    <t xml:space="preserve">199.</t>
  </si>
  <si>
    <t xml:space="preserve">Uvreda</t>
  </si>
  <si>
    <t xml:space="preserve">200.</t>
  </si>
  <si>
    <t xml:space="preserve">Kleveta</t>
  </si>
  <si>
    <t xml:space="preserve">201.</t>
  </si>
  <si>
    <t xml:space="preserve">Iznošenje osobnih ili obiteljskih prilika</t>
  </si>
  <si>
    <t xml:space="preserve">XVI. Kaznena djela protiv  braka, obitelji i mladeži</t>
  </si>
  <si>
    <t xml:space="preserve">206.</t>
  </si>
  <si>
    <t xml:space="preserve">Dvobračnost</t>
  </si>
  <si>
    <t xml:space="preserve">208.</t>
  </si>
  <si>
    <t xml:space="preserve">Kršenje obiteljskih obveza</t>
  </si>
  <si>
    <t xml:space="preserve">209.</t>
  </si>
  <si>
    <t xml:space="preserve">Povreda dužnosti uzdržavanja</t>
  </si>
  <si>
    <t xml:space="preserve">210.</t>
  </si>
  <si>
    <t xml:space="preserve">Oduzimanje djeteta ili maloljetne osobe</t>
  </si>
  <si>
    <t xml:space="preserve">211.</t>
  </si>
  <si>
    <t xml:space="preserve">Promjena obiteljskog stanja</t>
  </si>
  <si>
    <t xml:space="preserve">212.</t>
  </si>
  <si>
    <t xml:space="preserve">Napuštanje djeteta</t>
  </si>
  <si>
    <t xml:space="preserve">213.</t>
  </si>
  <si>
    <t xml:space="preserve">Zapuštanje i zlostavljanje djeteta ili maloljetne osobe</t>
  </si>
  <si>
    <t xml:space="preserve">214.</t>
  </si>
  <si>
    <t xml:space="preserve">Izvanbračni život s maloljetnom osobom</t>
  </si>
  <si>
    <t xml:space="preserve">215.</t>
  </si>
  <si>
    <t xml:space="preserve">Sprječavanje i neizvršenje mjera za zaštitu djeteta i maloljetne osobe</t>
  </si>
  <si>
    <t xml:space="preserve">215. a</t>
  </si>
  <si>
    <t xml:space="preserve">Nasilničko ponašanje u obitelji</t>
  </si>
  <si>
    <t xml:space="preserve">XVII. Kaznena djela protiv imovine</t>
  </si>
  <si>
    <t xml:space="preserve">216.</t>
  </si>
  <si>
    <t xml:space="preserve">Krađa</t>
  </si>
  <si>
    <t xml:space="preserve">217.</t>
  </si>
  <si>
    <t xml:space="preserve">Teška krađa (ukupno)</t>
  </si>
  <si>
    <t xml:space="preserve">217. st. 1.</t>
  </si>
  <si>
    <t xml:space="preserve">Teška krađa</t>
  </si>
  <si>
    <t xml:space="preserve">217. st. 2.</t>
  </si>
  <si>
    <t xml:space="preserve">217. st. 3.</t>
  </si>
  <si>
    <t xml:space="preserve">217. st. 4.</t>
  </si>
  <si>
    <t xml:space="preserve">218.</t>
  </si>
  <si>
    <t xml:space="preserve">Razbojništvo</t>
  </si>
  <si>
    <t xml:space="preserve">219.</t>
  </si>
  <si>
    <t xml:space="preserve">Razbojnička krađa</t>
  </si>
  <si>
    <t xml:space="preserve">220.</t>
  </si>
  <si>
    <t xml:space="preserve">Utaja</t>
  </si>
  <si>
    <t xml:space="preserve">221.</t>
  </si>
  <si>
    <t xml:space="preserve">Oduzimanje tuđe pokretne stvari</t>
  </si>
  <si>
    <t xml:space="preserve">222.</t>
  </si>
  <si>
    <t xml:space="preserve">Uništenje i oštećenje tuđe stvari</t>
  </si>
  <si>
    <t xml:space="preserve">223.</t>
  </si>
  <si>
    <t xml:space="preserve">Povreda tajnosti, cjelovitostii i dostupnosti računalnih podataka, programa ili  sustava</t>
  </si>
  <si>
    <t xml:space="preserve">223 a</t>
  </si>
  <si>
    <t xml:space="preserve">Računalno krivotvorenje</t>
  </si>
  <si>
    <t xml:space="preserve">224.</t>
  </si>
  <si>
    <t xml:space="preserve">Prijevara</t>
  </si>
  <si>
    <t xml:space="preserve">224 a</t>
  </si>
  <si>
    <t xml:space="preserve">Računalna prijevara</t>
  </si>
  <si>
    <t xml:space="preserve">225.   </t>
  </si>
  <si>
    <t xml:space="preserve">Zlouporaba osiguranja</t>
  </si>
  <si>
    <t xml:space="preserve">226.</t>
  </si>
  <si>
    <t xml:space="preserve">Zlouporaba čeka i kreditne kartice</t>
  </si>
  <si>
    <t xml:space="preserve">227.</t>
  </si>
  <si>
    <t xml:space="preserve">Zlouporaba povjerenja</t>
  </si>
  <si>
    <t xml:space="preserve">228.</t>
  </si>
  <si>
    <t xml:space="preserve">Povreda tuđih prava</t>
  </si>
  <si>
    <t xml:space="preserve">229.</t>
  </si>
  <si>
    <t xml:space="preserve">Povreda prava autora ili umjetnika izvođača</t>
  </si>
  <si>
    <t xml:space="preserve">230.</t>
  </si>
  <si>
    <t xml:space="preserve">Nedozvoljena uporaba autorskog djela ili izvedbe umjetnika izvođača</t>
  </si>
  <si>
    <t xml:space="preserve">231.</t>
  </si>
  <si>
    <t xml:space="preserve">Povreda prava proizvoditelja zvučne ili slikovne snimke i prava s radiodifuzijskim emisijama</t>
  </si>
  <si>
    <t xml:space="preserve">232.</t>
  </si>
  <si>
    <t xml:space="preserve">Povreda prava iz prijavljenog ili zaštićenog izuma</t>
  </si>
  <si>
    <t xml:space="preserve">233.</t>
  </si>
  <si>
    <t xml:space="preserve">Lihvarski ugovor</t>
  </si>
  <si>
    <t xml:space="preserve">234.</t>
  </si>
  <si>
    <t xml:space="preserve">Iznuda</t>
  </si>
  <si>
    <t xml:space="preserve">235.</t>
  </si>
  <si>
    <t xml:space="preserve">Ucjena</t>
  </si>
  <si>
    <t xml:space="preserve">236.</t>
  </si>
  <si>
    <t xml:space="preserve">Prikrivanje</t>
  </si>
  <si>
    <t xml:space="preserve">XVIII. Kaznena djela protiv zdravlja ljudi </t>
  </si>
  <si>
    <t xml:space="preserve">238.</t>
  </si>
  <si>
    <t xml:space="preserve">Prenošenje zarazne bolesti</t>
  </si>
  <si>
    <t xml:space="preserve">239.</t>
  </si>
  <si>
    <t xml:space="preserve">Prenošenje spolne bolesti</t>
  </si>
  <si>
    <t xml:space="preserve">240.</t>
  </si>
  <si>
    <t xml:space="preserve">Nesavjesno liječenje</t>
  </si>
  <si>
    <t xml:space="preserve">242.</t>
  </si>
  <si>
    <t xml:space="preserve">Nedozvoljeno presađivanje dijelova ljudskog tijela</t>
  </si>
  <si>
    <t xml:space="preserve">243.</t>
  </si>
  <si>
    <t xml:space="preserve">Nepružanje medicinske pomoći</t>
  </si>
  <si>
    <t xml:space="preserve">244.</t>
  </si>
  <si>
    <t xml:space="preserve">Nadriliječništvo</t>
  </si>
  <si>
    <t xml:space="preserve">245.</t>
  </si>
  <si>
    <t xml:space="preserve">Pripravljanje i proizvodnja štetnih sredstava za liječenje</t>
  </si>
  <si>
    <t xml:space="preserve">246.</t>
  </si>
  <si>
    <t xml:space="preserve">Nesavjesno postupanje pri pripravljanju i izdavanju lijekova </t>
  </si>
  <si>
    <t xml:space="preserve">247.</t>
  </si>
  <si>
    <t xml:space="preserve">Proizvodnja i stavljanje u promet škodljivih živežnih namirnica</t>
  </si>
  <si>
    <t xml:space="preserve">248.</t>
  </si>
  <si>
    <t xml:space="preserve">Nesavjesni pregled mesa za prehranu</t>
  </si>
  <si>
    <t xml:space="preserve">249.</t>
  </si>
  <si>
    <t xml:space="preserve">Teška kaznena djela protiv zdravlja ljudi</t>
  </si>
  <si>
    <t xml:space="preserve">XIX. Kaznena djela protiv okoliša</t>
  </si>
  <si>
    <t xml:space="preserve">250.</t>
  </si>
  <si>
    <t xml:space="preserve">Onečišćenje okoliša</t>
  </si>
  <si>
    <t xml:space="preserve">252.</t>
  </si>
  <si>
    <t xml:space="preserve">Ugrožavanje okoliša otpadom</t>
  </si>
  <si>
    <t xml:space="preserve">252. a</t>
  </si>
  <si>
    <t xml:space="preserve">Protupravna gradnja</t>
  </si>
  <si>
    <t xml:space="preserve">254.</t>
  </si>
  <si>
    <t xml:space="preserve">Ugrožavanje okoliša napravama</t>
  </si>
  <si>
    <t xml:space="preserve">255.</t>
  </si>
  <si>
    <t xml:space="preserve">Prenošenje zaraznih bolesti životinja i bilja</t>
  </si>
  <si>
    <t xml:space="preserve">257.</t>
  </si>
  <si>
    <t xml:space="preserve">Nesavjesno pružanje veterinarske pomoći</t>
  </si>
  <si>
    <t xml:space="preserve">258.</t>
  </si>
  <si>
    <t xml:space="preserve">Protuzakoniti lov</t>
  </si>
  <si>
    <t xml:space="preserve">259.</t>
  </si>
  <si>
    <t xml:space="preserve">Protuzakoniti ribolov</t>
  </si>
  <si>
    <t xml:space="preserve">260.</t>
  </si>
  <si>
    <t xml:space="preserve">Mučenje životinje</t>
  </si>
  <si>
    <t xml:space="preserve">261.</t>
  </si>
  <si>
    <t xml:space="preserve">Pustošenje šuma</t>
  </si>
  <si>
    <t xml:space="preserve">261 a</t>
  </si>
  <si>
    <t xml:space="preserve">Protupravna eksploatacija rudnog blaga</t>
  </si>
  <si>
    <t xml:space="preserve">Teška kaz.djela protiv okoliša</t>
  </si>
  <si>
    <t xml:space="preserve">XX. Kaznena djela protiv opće sigurnosti ljudi i imovine  i   sigurnosti prometa </t>
  </si>
  <si>
    <t xml:space="preserve">263.</t>
  </si>
  <si>
    <t xml:space="preserve">Dovođenje u opasnost života i imovine općeopasnom radnjom ili sredstvom</t>
  </si>
  <si>
    <t xml:space="preserve">264.</t>
  </si>
  <si>
    <t xml:space="preserve">Uništenje ili oštećenje javnih naprava</t>
  </si>
  <si>
    <t xml:space="preserve">265.</t>
  </si>
  <si>
    <t xml:space="preserve">Oštećenje zaštitnih naprava na radu</t>
  </si>
  <si>
    <t xml:space="preserve">266.</t>
  </si>
  <si>
    <t xml:space="preserve">Opasno izvođenje građevinskih radova</t>
  </si>
  <si>
    <t xml:space="preserve">267.</t>
  </si>
  <si>
    <t xml:space="preserve">Rukovanje općeopasnim tvarima</t>
  </si>
  <si>
    <t xml:space="preserve">268.</t>
  </si>
  <si>
    <t xml:space="preserve">Uništenje ili oštećenje znakova za opasnost</t>
  </si>
  <si>
    <t xml:space="preserve">269.</t>
  </si>
  <si>
    <t xml:space="preserve">Neotklanjanje opasnosti</t>
  </si>
  <si>
    <t xml:space="preserve">271.</t>
  </si>
  <si>
    <t xml:space="preserve">Teška kaznena djela protiv opće sigurnosti</t>
  </si>
  <si>
    <t xml:space="preserve">272.</t>
  </si>
  <si>
    <t xml:space="preserve">Izazivanje prometne nesreće</t>
  </si>
  <si>
    <t xml:space="preserve">273.</t>
  </si>
  <si>
    <t xml:space="preserve">Nepružanje pomoći osobi  koja je teško tjelesno ozlijeđena u prometnoj nesreći</t>
  </si>
  <si>
    <t xml:space="preserve">XXI. Kaznena djela protiv sigurnosti platnog prometa i poslovanja </t>
  </si>
  <si>
    <t xml:space="preserve">274.</t>
  </si>
  <si>
    <t xml:space="preserve">Krivotvorenje novca</t>
  </si>
  <si>
    <t xml:space="preserve">275.</t>
  </si>
  <si>
    <t xml:space="preserve">Krivotvorenje vrijednosnih papira</t>
  </si>
  <si>
    <t xml:space="preserve">276.</t>
  </si>
  <si>
    <t xml:space="preserve">Krivotvorenje znakova za vrijednost</t>
  </si>
  <si>
    <t xml:space="preserve">277.</t>
  </si>
  <si>
    <t xml:space="preserve">Izradba, nabavljanje, posjedovanje, prodaja ili davanje na uporabu sredstava za krivotvorenje</t>
  </si>
  <si>
    <t xml:space="preserve">278.</t>
  </si>
  <si>
    <t xml:space="preserve">Krivotvorenje znakova za obilježavanje  robe, mjera i utega</t>
  </si>
  <si>
    <t xml:space="preserve">279.</t>
  </si>
  <si>
    <t xml:space="preserve">Prikrivanje protuzakonito dobivenog novca</t>
  </si>
  <si>
    <t xml:space="preserve">280.</t>
  </si>
  <si>
    <t xml:space="preserve">Povreda ravnopravnosti u obavljanju gospodarske djelatnosti</t>
  </si>
  <si>
    <t xml:space="preserve">281.</t>
  </si>
  <si>
    <t xml:space="preserve">Pogodovanje vjerovnika</t>
  </si>
  <si>
    <t xml:space="preserve">282.</t>
  </si>
  <si>
    <t xml:space="preserve">Zlouporaba stečaja</t>
  </si>
  <si>
    <t xml:space="preserve">283.</t>
  </si>
  <si>
    <t xml:space="preserve">Zlouporaba u postupku  stečaja</t>
  </si>
  <si>
    <t xml:space="preserve">284.</t>
  </si>
  <si>
    <t xml:space="preserve">Obmanjivanje kupaca</t>
  </si>
  <si>
    <t xml:space="preserve">285.</t>
  </si>
  <si>
    <t xml:space="preserve">Povreda prava industrijskog vlasništva i neovlaštena uporaba tuđe tvrtke</t>
  </si>
  <si>
    <t xml:space="preserve">286.</t>
  </si>
  <si>
    <t xml:space="preserve">Utaja poreza i drugih davanja</t>
  </si>
  <si>
    <t xml:space="preserve">287.</t>
  </si>
  <si>
    <t xml:space="preserve">Povreda obveze vođenja trgovačkih i poslovnih knjiga</t>
  </si>
  <si>
    <t xml:space="preserve">288.</t>
  </si>
  <si>
    <t xml:space="preserve">Stvaranje monopolističkog položaja na tržištu</t>
  </si>
  <si>
    <t xml:space="preserve">289.</t>
  </si>
  <si>
    <t xml:space="preserve">Nelojalna konkurencija u vanjskotrgovinskom poslovanju</t>
  </si>
  <si>
    <t xml:space="preserve">290.</t>
  </si>
  <si>
    <t xml:space="preserve">Nedozvoljena trgovina zlatom</t>
  </si>
  <si>
    <t xml:space="preserve">291.</t>
  </si>
  <si>
    <t xml:space="preserve">Nesavjesno gospodarsko poslovanje</t>
  </si>
  <si>
    <t xml:space="preserve">292.</t>
  </si>
  <si>
    <t xml:space="preserve">Zlouporaba ovlasti u gospodarskom poslovanju</t>
  </si>
  <si>
    <t xml:space="preserve">293.</t>
  </si>
  <si>
    <t xml:space="preserve">Prijevara u gospodarskom poslovanju</t>
  </si>
  <si>
    <t xml:space="preserve">294.</t>
  </si>
  <si>
    <t xml:space="preserve">Sklapanje štetnog ugovora</t>
  </si>
  <si>
    <t xml:space="preserve">294.a</t>
  </si>
  <si>
    <t xml:space="preserve">Primanje mita u gospodarskom poslovanju</t>
  </si>
  <si>
    <t xml:space="preserve">294.b</t>
  </si>
  <si>
    <t xml:space="preserve">Davanje mita u gospodarskom i dr. poslovanju</t>
  </si>
  <si>
    <t xml:space="preserve">295.</t>
  </si>
  <si>
    <t xml:space="preserve">Izdavanje i neovlašteno pribavljanje poslovne tajne</t>
  </si>
  <si>
    <t xml:space="preserve">296.</t>
  </si>
  <si>
    <t xml:space="preserve">Nedozvoljena proizvodnja</t>
  </si>
  <si>
    <t xml:space="preserve">297.</t>
  </si>
  <si>
    <t xml:space="preserve">Nedozvoljena trgovina</t>
  </si>
  <si>
    <t xml:space="preserve">298.</t>
  </si>
  <si>
    <t xml:space="preserve">Izbjegavanje carinskog nadzora</t>
  </si>
  <si>
    <t xml:space="preserve">XXII. Kaznena djela protiv pravosuđa</t>
  </si>
  <si>
    <t xml:space="preserve">299.</t>
  </si>
  <si>
    <t xml:space="preserve">Neprijavljivanje pripremanja kaznenog djela</t>
  </si>
  <si>
    <t xml:space="preserve">300.</t>
  </si>
  <si>
    <t xml:space="preserve">Neprijavljivanje počinjenog kaznenog djela</t>
  </si>
  <si>
    <t xml:space="preserve">301.</t>
  </si>
  <si>
    <t xml:space="preserve">Pomoć počinitelju nakon počinjenja kaznenog djela</t>
  </si>
  <si>
    <t xml:space="preserve">302.</t>
  </si>
  <si>
    <t xml:space="preserve">Lažno prijavljivanje kaznenog djela</t>
  </si>
  <si>
    <t xml:space="preserve">303.</t>
  </si>
  <si>
    <t xml:space="preserve">Davanje lažnog iskaza</t>
  </si>
  <si>
    <t xml:space="preserve">304.</t>
  </si>
  <si>
    <t xml:space="preserve">Sprječavanje dokazivanja</t>
  </si>
  <si>
    <t xml:space="preserve">305.</t>
  </si>
  <si>
    <t xml:space="preserve">Povreda tajnosti postupka</t>
  </si>
  <si>
    <t xml:space="preserve">307.</t>
  </si>
  <si>
    <t xml:space="preserve">Bijeg osobe kojoj je oduzeta sloboda</t>
  </si>
  <si>
    <t xml:space="preserve">308.</t>
  </si>
  <si>
    <t xml:space="preserve">Izigr.zabr.iz sigurnos.mjera i pravnih poslj. osude</t>
  </si>
  <si>
    <t xml:space="preserve">309.</t>
  </si>
  <si>
    <t xml:space="preserve">Prisila prema pravosudnom dužnosniku</t>
  </si>
  <si>
    <t xml:space="preserve">310.</t>
  </si>
  <si>
    <t xml:space="preserve">Nadripisarstvo</t>
  </si>
  <si>
    <t xml:space="preserve">XXIII. Kaznena djela protiv vjerodostojnosti isprava</t>
  </si>
  <si>
    <t xml:space="preserve">311.</t>
  </si>
  <si>
    <t xml:space="preserve">Krivotvorenje isprave</t>
  </si>
  <si>
    <t xml:space="preserve">312.</t>
  </si>
  <si>
    <t xml:space="preserve">Krivotvorenje službene isprave</t>
  </si>
  <si>
    <t xml:space="preserve">313.</t>
  </si>
  <si>
    <t xml:space="preserve">Posebni slučajevi krivotvorenja isprave</t>
  </si>
  <si>
    <t xml:space="preserve">314.</t>
  </si>
  <si>
    <t xml:space="preserve">Izradba, nabavljanje, posjedovanje, prodaja ili davanje na uporabu sredstava za krivotvorenje isprava</t>
  </si>
  <si>
    <t xml:space="preserve">315.</t>
  </si>
  <si>
    <t xml:space="preserve">Ovjerovljavanje neistinitog sadržaja</t>
  </si>
  <si>
    <t xml:space="preserve">316.</t>
  </si>
  <si>
    <t xml:space="preserve">Izdavanje i uporaba neistinite liječničke  ili veterinarske svjedodžbe</t>
  </si>
  <si>
    <t xml:space="preserve">XXIV. Kaznena djela protiv javnog reda</t>
  </si>
  <si>
    <t xml:space="preserve">317.</t>
  </si>
  <si>
    <t xml:space="preserve">Sprječavanje službene osobe u obavljanju službene dužnosti</t>
  </si>
  <si>
    <t xml:space="preserve">318.</t>
  </si>
  <si>
    <t xml:space="preserve">Napad na službenu osobu</t>
  </si>
  <si>
    <t xml:space="preserve">319.</t>
  </si>
  <si>
    <t xml:space="preserve">Sudjelovanje u grupi koja sprječava ili napada službenu osobu</t>
  </si>
  <si>
    <t xml:space="preserve">321.</t>
  </si>
  <si>
    <t xml:space="preserve">Pozivanje na otpor</t>
  </si>
  <si>
    <t xml:space="preserve">322.</t>
  </si>
  <si>
    <t xml:space="preserve">Širenje lažnih i uznemirujućih glasina</t>
  </si>
  <si>
    <t xml:space="preserve">323.</t>
  </si>
  <si>
    <t xml:space="preserve">Skidanje i povreda službenog pečata i znaka</t>
  </si>
  <si>
    <t xml:space="preserve">324.</t>
  </si>
  <si>
    <t xml:space="preserve">Oduzimanje ili uništavanje službenog pečata ili službenog spisa</t>
  </si>
  <si>
    <t xml:space="preserve">325.</t>
  </si>
  <si>
    <t xml:space="preserve">Oštećenje, uništenje i nedozvoljeni izvoz kulturnog ili prirodnog dobra</t>
  </si>
  <si>
    <t xml:space="preserve">326.</t>
  </si>
  <si>
    <t xml:space="preserve">Nedozvoljeno obavljanje istraživačkih radova i prisvajanje kulturnog dobra</t>
  </si>
  <si>
    <t xml:space="preserve">327.</t>
  </si>
  <si>
    <t xml:space="preserve">Uništavanje ili prikrivanje arhivske građe</t>
  </si>
  <si>
    <t xml:space="preserve">328.</t>
  </si>
  <si>
    <t xml:space="preserve">Lažno predstavljanje</t>
  </si>
  <si>
    <t xml:space="preserve">329. </t>
  </si>
  <si>
    <t xml:space="preserve">Samovlast</t>
  </si>
  <si>
    <t xml:space="preserve">330.</t>
  </si>
  <si>
    <t xml:space="preserve">Protupravna naplata</t>
  </si>
  <si>
    <t xml:space="preserve">331.</t>
  </si>
  <si>
    <t xml:space="preserve">Nasilničko ponašanje</t>
  </si>
  <si>
    <t xml:space="preserve">332.</t>
  </si>
  <si>
    <t xml:space="preserve">Dogovor za počinjenje kaznenog djela</t>
  </si>
  <si>
    <t xml:space="preserve">333.</t>
  </si>
  <si>
    <t xml:space="preserve">Udruživanje za počinjenje kaznenog djela</t>
  </si>
  <si>
    <t xml:space="preserve">334.</t>
  </si>
  <si>
    <t xml:space="preserve">Izradba i nabavljanje oružja i sredstava namijenenih počinjenju kaznenog djela</t>
  </si>
  <si>
    <t xml:space="preserve">335.</t>
  </si>
  <si>
    <t xml:space="preserve">Nedozvoljeno posjedovanje oružja i eksplozivnih tvari</t>
  </si>
  <si>
    <t xml:space="preserve">336.</t>
  </si>
  <si>
    <t xml:space="preserve">Sudjelovanje u grupi koja počini kazneno djelo</t>
  </si>
  <si>
    <t xml:space="preserve">XXV. Kaznena djela protiv službene dužnosti </t>
  </si>
  <si>
    <t xml:space="preserve">337.</t>
  </si>
  <si>
    <t xml:space="preserve">Zlouporaba položaja i ovlasti</t>
  </si>
  <si>
    <t xml:space="preserve">338.</t>
  </si>
  <si>
    <t xml:space="preserve">Zlouporaba obavljanja dužnosti državne vlasti</t>
  </si>
  <si>
    <t xml:space="preserve">339.</t>
  </si>
  <si>
    <t xml:space="preserve">Nesavjestan rad u službi</t>
  </si>
  <si>
    <t xml:space="preserve">341.</t>
  </si>
  <si>
    <t xml:space="preserve">Povreda čuvanja državne granice</t>
  </si>
  <si>
    <t xml:space="preserve">343.</t>
  </si>
  <si>
    <t xml:space="preserve">Protuzakonito posredovanje</t>
  </si>
  <si>
    <t xml:space="preserve">344.</t>
  </si>
  <si>
    <t xml:space="preserve">Prijevara u službi</t>
  </si>
  <si>
    <t xml:space="preserve">345.</t>
  </si>
  <si>
    <t xml:space="preserve">Pronevjera</t>
  </si>
  <si>
    <t xml:space="preserve">346.</t>
  </si>
  <si>
    <t xml:space="preserve">Neovlaštena uporaba</t>
  </si>
  <si>
    <t xml:space="preserve">347.</t>
  </si>
  <si>
    <t xml:space="preserve">Primanje mita</t>
  </si>
  <si>
    <t xml:space="preserve">348.</t>
  </si>
  <si>
    <t xml:space="preserve">Davanje mita</t>
  </si>
  <si>
    <t xml:space="preserve">349.</t>
  </si>
  <si>
    <t xml:space="preserve">Protupravno prisvajanje stvari prigodom pregleda, pretrage ili izvršenja</t>
  </si>
  <si>
    <t xml:space="preserve">350.</t>
  </si>
  <si>
    <t xml:space="preserve">Protuzakonita naplata i isplata</t>
  </si>
  <si>
    <t xml:space="preserve">351.</t>
  </si>
  <si>
    <t xml:space="preserve">Odavanje službene tajne</t>
  </si>
  <si>
    <t xml:space="preserve">XXVI. Kaznena djela protiv oružanih snaga Republike Hrvatske </t>
  </si>
  <si>
    <t xml:space="preserve">352.</t>
  </si>
  <si>
    <t xml:space="preserve">Neizvršenje i odbijanje izvršenja zapovijedi</t>
  </si>
  <si>
    <t xml:space="preserve">354.</t>
  </si>
  <si>
    <t xml:space="preserve">Protivljenje nadređenome</t>
  </si>
  <si>
    <t xml:space="preserve">355.</t>
  </si>
  <si>
    <t xml:space="preserve">Protivljenje stražaru, straži, ophodnji, službujućoj ili  drugoj vojnoj osobi u sličnoj  službi</t>
  </si>
  <si>
    <t xml:space="preserve">357.</t>
  </si>
  <si>
    <t xml:space="preserve">Napad na vojnu osobu u obavljanju službene dužnosti</t>
  </si>
  <si>
    <t xml:space="preserve">359.</t>
  </si>
  <si>
    <t xml:space="preserve">Zlostavljanje podređenog ili mlađeg</t>
  </si>
  <si>
    <t xml:space="preserve">360.</t>
  </si>
  <si>
    <t xml:space="preserve">Povreda stražarske, ophodne ili druge slične službe</t>
  </si>
  <si>
    <t xml:space="preserve">361.</t>
  </si>
  <si>
    <t xml:space="preserve">Podnošenje neistinitih prijavaka i izvješća</t>
  </si>
  <si>
    <t xml:space="preserve">362.</t>
  </si>
  <si>
    <t xml:space="preserve">Nepoduzimanje mjera za zaštitu vojne postrojbe</t>
  </si>
  <si>
    <t xml:space="preserve">363.</t>
  </si>
  <si>
    <t xml:space="preserve">Neosiguranje na vojnim vježbama</t>
  </si>
  <si>
    <t xml:space="preserve">364.</t>
  </si>
  <si>
    <t xml:space="preserve">Neodazivanje pozivu i izbjegavanje vojne službe</t>
  </si>
  <si>
    <t xml:space="preserve">365.</t>
  </si>
  <si>
    <t xml:space="preserve">Izbjegavanje vojne službe onesposobljenjem ili prijevarom</t>
  </si>
  <si>
    <t xml:space="preserve">367.</t>
  </si>
  <si>
    <t xml:space="preserve">Samovoljno udaljenje i bijeg iz vojne postrojbe ili službe</t>
  </si>
  <si>
    <t xml:space="preserve">369.</t>
  </si>
  <si>
    <t xml:space="preserve">Neizvršenje materijalne obveze</t>
  </si>
  <si>
    <t xml:space="preserve">371.</t>
  </si>
  <si>
    <t xml:space="preserve">Nepropropisan i nesavjestan odnos prema povjerenom oružju</t>
  </si>
  <si>
    <t xml:space="preserve">372.</t>
  </si>
  <si>
    <t xml:space="preserve">Protuzakonito raspolaganje povjerenim oružjem</t>
  </si>
  <si>
    <t xml:space="preserve">373.</t>
  </si>
  <si>
    <t xml:space="preserve">Krađa oružja ili dijela bojnog sredstva</t>
  </si>
  <si>
    <t xml:space="preserve">374.</t>
  </si>
  <si>
    <t xml:space="preserve">Odavanje vojne tajne</t>
  </si>
  <si>
    <t xml:space="preserve">375.</t>
  </si>
  <si>
    <t xml:space="preserve">Neovlašteni ulazak u vojne objekte i izradba skica ili crteža vojnih objekata ili bojnih sredstava</t>
  </si>
  <si>
    <t xml:space="preserve">Posebni zakoni</t>
  </si>
  <si>
    <t xml:space="preserve">SVEUKUPNO</t>
  </si>
  <si>
    <t xml:space="preserve">*Prijavljena kaznena djela su sva kaznena djela koja su prijavljena policiji ili ih je policija otkrila vlastitom aktivnošću.</t>
  </si>
  <si>
    <t xml:space="preserve">**Razriješena kaznena djela su ona  za koja je policija identificirala osumnjičenika u izvještajnoj godini, bez obzira kad je djelo prijavljeno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Kaznena djela</t>
  </si>
  <si>
    <t xml:space="preserve">Prijavljena</t>
  </si>
  <si>
    <t xml:space="preserve">Razriješena</t>
  </si>
  <si>
    <t xml:space="preserve">IX.</t>
  </si>
  <si>
    <t xml:space="preserve">Kaznena djela protiv čovječnosti i ljudskog dostojanstva</t>
  </si>
  <si>
    <t xml:space="preserve">Zločin protiv čovječnosti</t>
  </si>
  <si>
    <t xml:space="preserve">Ratni zločin</t>
  </si>
  <si>
    <t xml:space="preserve">Odgovornost zapovjednika</t>
  </si>
  <si>
    <t xml:space="preserve">Javno poticanje na terorizam</t>
  </si>
  <si>
    <t xml:space="preserve">Ropstvo</t>
  </si>
  <si>
    <t xml:space="preserve">106.</t>
  </si>
  <si>
    <t xml:space="preserve">Trgovanje ljudima</t>
  </si>
  <si>
    <t xml:space="preserve">X.</t>
  </si>
  <si>
    <t xml:space="preserve">Kaznena djela protiv života i tijela</t>
  </si>
  <si>
    <t xml:space="preserve">110.</t>
  </si>
  <si>
    <t xml:space="preserve">Ubojstvo</t>
  </si>
  <si>
    <t xml:space="preserve">Ubojstvo (pokušaj)</t>
  </si>
  <si>
    <t xml:space="preserve">Teško ubojstvo</t>
  </si>
  <si>
    <t xml:space="preserve">Teško ubojstvo (pokušaj)</t>
  </si>
  <si>
    <t xml:space="preserve">112.</t>
  </si>
  <si>
    <t xml:space="preserve">Usmrćenje </t>
  </si>
  <si>
    <t xml:space="preserve">113.</t>
  </si>
  <si>
    <t xml:space="preserve">114.</t>
  </si>
  <si>
    <t xml:space="preserve">Sudjelovanje u samoubojstvu </t>
  </si>
  <si>
    <t xml:space="preserve">115.</t>
  </si>
  <si>
    <t xml:space="preserve">118.</t>
  </si>
  <si>
    <t xml:space="preserve">Osobito teška tjelesna ozljeda</t>
  </si>
  <si>
    <t xml:space="preserve">120.</t>
  </si>
  <si>
    <t xml:space="preserve">Teška tjelesna ozljeda s posljedicom smrti</t>
  </si>
  <si>
    <t xml:space="preserve">Teška tjelesna ozljeda iz nehaja</t>
  </si>
  <si>
    <t xml:space="preserve">122.</t>
  </si>
  <si>
    <t xml:space="preserve">123.</t>
  </si>
  <si>
    <t xml:space="preserve">124.</t>
  </si>
  <si>
    <t xml:space="preserve">XI.</t>
  </si>
  <si>
    <t xml:space="preserve">Kaznena djela protiv ljudskih prava i temeljnih sloboda</t>
  </si>
  <si>
    <t xml:space="preserve">125.</t>
  </si>
  <si>
    <t xml:space="preserve">Povreda ravnopravnosti</t>
  </si>
  <si>
    <t xml:space="preserve">126.</t>
  </si>
  <si>
    <t xml:space="preserve">Povreda slobode izražavanja nacionalne pripadnosti</t>
  </si>
  <si>
    <t xml:space="preserve">XII.</t>
  </si>
  <si>
    <t xml:space="preserve">Kaznena djela protiv radnih odnosa i socijalnog osiguranja</t>
  </si>
  <si>
    <t xml:space="preserve">131.</t>
  </si>
  <si>
    <t xml:space="preserve">Povreda prava na rad</t>
  </si>
  <si>
    <t xml:space="preserve">Neisplata plaće</t>
  </si>
  <si>
    <t xml:space="preserve">133.</t>
  </si>
  <si>
    <t xml:space="preserve">Zlostavljanje na radu</t>
  </si>
  <si>
    <t xml:space="preserve">134.</t>
  </si>
  <si>
    <t xml:space="preserve">Povreda prava iz socijalnog osiguranja</t>
  </si>
  <si>
    <t xml:space="preserve">135.</t>
  </si>
  <si>
    <t xml:space="preserve">Protuzakonito zapošljavanje</t>
  </si>
  <si>
    <t xml:space="preserve">XIII.</t>
  </si>
  <si>
    <t xml:space="preserve">Kaznena djela protiv osobne slobode</t>
  </si>
  <si>
    <t xml:space="preserve">136.</t>
  </si>
  <si>
    <t xml:space="preserve">137.</t>
  </si>
  <si>
    <t xml:space="preserve">138.</t>
  </si>
  <si>
    <t xml:space="preserve">139.</t>
  </si>
  <si>
    <t xml:space="preserve">Prijetnja</t>
  </si>
  <si>
    <t xml:space="preserve">Nametljivo ponašanje</t>
  </si>
  <si>
    <t xml:space="preserve">XIV.</t>
  </si>
  <si>
    <t xml:space="preserve">Kaznena djela protiv privatnosti</t>
  </si>
  <si>
    <t xml:space="preserve">141.</t>
  </si>
  <si>
    <t xml:space="preserve">Narušavanje nepovredivosti doma i poslovnog prostora</t>
  </si>
  <si>
    <t xml:space="preserve">Neovlašteno zvučno snimanje i prisluškivanje</t>
  </si>
  <si>
    <t xml:space="preserve">Neovlašteno slikovno snimanje</t>
  </si>
  <si>
    <t xml:space="preserve">XV.</t>
  </si>
  <si>
    <t xml:space="preserve">Kaznena djela protiv časti i ugleda</t>
  </si>
  <si>
    <t xml:space="preserve">148.</t>
  </si>
  <si>
    <t xml:space="preserve">Sramoćenje</t>
  </si>
  <si>
    <t xml:space="preserve">149.</t>
  </si>
  <si>
    <t xml:space="preserve">XVI.</t>
  </si>
  <si>
    <t xml:space="preserve">Kaznena djela protiv spolne slobode</t>
  </si>
  <si>
    <t xml:space="preserve">152.</t>
  </si>
  <si>
    <t xml:space="preserve">Spolni odnošaj bez pristanka</t>
  </si>
  <si>
    <t xml:space="preserve">Silovanje</t>
  </si>
  <si>
    <t xml:space="preserve">Silovanje (pokušaj)</t>
  </si>
  <si>
    <t xml:space="preserve">154.</t>
  </si>
  <si>
    <t xml:space="preserve">Teška kaznena djela protiv spolne slobode</t>
  </si>
  <si>
    <t xml:space="preserve">Spolno uznemiravanje</t>
  </si>
  <si>
    <t xml:space="preserve">157.</t>
  </si>
  <si>
    <t xml:space="preserve">Prostitucija</t>
  </si>
  <si>
    <t xml:space="preserve">XVII.</t>
  </si>
  <si>
    <t xml:space="preserve">Kaznena djela spolnog zlostavljanja i iskorištavanja djeteta</t>
  </si>
  <si>
    <t xml:space="preserve">Spolna zlouporaba djeteta mlađeg od petnaest godina</t>
  </si>
  <si>
    <t xml:space="preserve">Spolna zlouporaba djeteta starijeg od petnaest godina</t>
  </si>
  <si>
    <t xml:space="preserve">Zadovoljenje pohote pred djetetom mlađim od petnaest godina</t>
  </si>
  <si>
    <t xml:space="preserve">161.</t>
  </si>
  <si>
    <t xml:space="preserve">Mamljenje djece za zadovoljenje spolnih potreba</t>
  </si>
  <si>
    <t xml:space="preserve">162.</t>
  </si>
  <si>
    <t xml:space="preserve">Podvođenje djeteta</t>
  </si>
  <si>
    <t xml:space="preserve">163.</t>
  </si>
  <si>
    <t xml:space="preserve">Iskorištavanje djece za pornografiju</t>
  </si>
  <si>
    <t xml:space="preserve">164.</t>
  </si>
  <si>
    <t xml:space="preserve">Iskorištavanje djece za pornografske predstave</t>
  </si>
  <si>
    <t xml:space="preserve">166.</t>
  </si>
  <si>
    <t xml:space="preserve">Teška kaznena djela spolnog zlostavljanja i iskorištavanja djeteta</t>
  </si>
  <si>
    <t xml:space="preserve">XVIII.</t>
  </si>
  <si>
    <t xml:space="preserve">Kaznena djela protiv braka, obitelji i djece</t>
  </si>
  <si>
    <t xml:space="preserve">Omogućavanje izvanbračnog života s djetetom</t>
  </si>
  <si>
    <t xml:space="preserve">Ostavljanje u teškom položaju blisku osobu</t>
  </si>
  <si>
    <t xml:space="preserve">172.</t>
  </si>
  <si>
    <t xml:space="preserve">Neprovođenje odluke za zaštitu dobrobiti djeteta</t>
  </si>
  <si>
    <t xml:space="preserve">Oduzimanje djeteta</t>
  </si>
  <si>
    <t xml:space="preserve">Povreda djetetovih prava</t>
  </si>
  <si>
    <t xml:space="preserve">Povreda privatnosti djeteta</t>
  </si>
  <si>
    <t xml:space="preserve">179.</t>
  </si>
  <si>
    <t xml:space="preserve">Rodoskvrnuće</t>
  </si>
  <si>
    <t xml:space="preserve">179.a</t>
  </si>
  <si>
    <t xml:space="preserve">Nasilje u obitelji</t>
  </si>
  <si>
    <t xml:space="preserve">XIX.</t>
  </si>
  <si>
    <t xml:space="preserve">Kaznena djela protiv zdravlja ljudi</t>
  </si>
  <si>
    <t xml:space="preserve">180.</t>
  </si>
  <si>
    <t xml:space="preserve">Širenje i prenošenje zarazne bolesti</t>
  </si>
  <si>
    <t xml:space="preserve">183.</t>
  </si>
  <si>
    <t xml:space="preserve">Nepružanje medicinske pomoći u hitnim stanjima</t>
  </si>
  <si>
    <t xml:space="preserve">184.</t>
  </si>
  <si>
    <t xml:space="preserve">185.</t>
  </si>
  <si>
    <t xml:space="preserve">Krivotvorenje lijekova ili medicinskih proizvoda</t>
  </si>
  <si>
    <t xml:space="preserve">Proizvodnja i stavljanje u promet proizvoda štetnih za ljudsko zdravlje</t>
  </si>
  <si>
    <t xml:space="preserve">Neovlaštena proizvodnja i promet drogama</t>
  </si>
  <si>
    <t xml:space="preserve">Omogućavanje trošenja droga </t>
  </si>
  <si>
    <t xml:space="preserve">191. a</t>
  </si>
  <si>
    <t xml:space="preserve">Neovlaštena proizvodnja i promet tvari zabranjenih u sportu</t>
  </si>
  <si>
    <t xml:space="preserve">XX.</t>
  </si>
  <si>
    <t xml:space="preserve">Kaznena djela protiv okoliša</t>
  </si>
  <si>
    <t xml:space="preserve">Ugrožavanje okoliša postrojenjem</t>
  </si>
  <si>
    <t xml:space="preserve">Uništavanje zaštićenih prirodnih vrijednosti</t>
  </si>
  <si>
    <t xml:space="preserve">Uništavanje staništa</t>
  </si>
  <si>
    <t xml:space="preserve">202.</t>
  </si>
  <si>
    <t xml:space="preserve">Trgovanje zaštićenim prirodnim vrijednostima</t>
  </si>
  <si>
    <t xml:space="preserve">203.</t>
  </si>
  <si>
    <t xml:space="preserve">Protuzakonito unošenje u okoliš divljih svojti ili GMO-a</t>
  </si>
  <si>
    <t xml:space="preserve">204.</t>
  </si>
  <si>
    <t xml:space="preserve">Protuzakoniti lov i ribolov</t>
  </si>
  <si>
    <t xml:space="preserve">205.</t>
  </si>
  <si>
    <t xml:space="preserve">Ubijanje ili mučenje životinja</t>
  </si>
  <si>
    <t xml:space="preserve">XXI.</t>
  </si>
  <si>
    <t xml:space="preserve">Kaznena djela protiv opće sigurnosti</t>
  </si>
  <si>
    <t xml:space="preserve">Uništenje ili oštećenje zaštitnih naprava na radu</t>
  </si>
  <si>
    <t xml:space="preserve">Uništenje, oštećenje ili zlouporaba znakova za opasnost</t>
  </si>
  <si>
    <t xml:space="preserve">XXII.</t>
  </si>
  <si>
    <t xml:space="preserve">Kaznena djela protiv sigurnosti prometa</t>
  </si>
  <si>
    <t xml:space="preserve">Ugrožavanje prometa opasnom radnjom ili sredstvom</t>
  </si>
  <si>
    <t xml:space="preserve">225.</t>
  </si>
  <si>
    <t xml:space="preserve">Ugrožavanje posebnih vrsta prometa</t>
  </si>
  <si>
    <t xml:space="preserve">Obijesna vožnja u cestovnom prometu</t>
  </si>
  <si>
    <t xml:space="preserve">Izazivanje prometne nesreće u cestovnom prometu</t>
  </si>
  <si>
    <t xml:space="preserve">XXIII.</t>
  </si>
  <si>
    <t xml:space="preserve">Kaznena djela protiv imovine</t>
  </si>
  <si>
    <t xml:space="preserve">Neovlaštena uporaba tuđe pokretne stvari</t>
  </si>
  <si>
    <t xml:space="preserve">Oštećenje tuđe stvari</t>
  </si>
  <si>
    <t xml:space="preserve">237.</t>
  </si>
  <si>
    <t xml:space="preserve">Nedozvoljena igra na sreću</t>
  </si>
  <si>
    <t xml:space="preserve">Zlouporaba čeka i platne kartice</t>
  </si>
  <si>
    <t xml:space="preserve">241.</t>
  </si>
  <si>
    <t xml:space="preserve">244.a</t>
  </si>
  <si>
    <t xml:space="preserve">Nedozvoljeno posjedovanje bezgotovinskog instrumenta plaćanja</t>
  </si>
  <si>
    <t xml:space="preserve">XXIV.</t>
  </si>
  <si>
    <t xml:space="preserve">Kaznena djela protiv gospodarstva</t>
  </si>
  <si>
    <t xml:space="preserve">Zlouporaba povjerenja u gospodarskom poslovanju</t>
  </si>
  <si>
    <t xml:space="preserve">Prouzročenje stečaja</t>
  </si>
  <si>
    <t xml:space="preserve">251.</t>
  </si>
  <si>
    <t xml:space="preserve">Primanje i davanje mita u postupku stečaja</t>
  </si>
  <si>
    <t xml:space="preserve">253.</t>
  </si>
  <si>
    <t xml:space="preserve">Davanje mita u gospodarskom poslovanju</t>
  </si>
  <si>
    <t xml:space="preserve">Zlouporaba u postupku javne nabave</t>
  </si>
  <si>
    <t xml:space="preserve">Zavaravajuće oglašivanje</t>
  </si>
  <si>
    <t xml:space="preserve">256.</t>
  </si>
  <si>
    <t xml:space="preserve">Utaja poreza ili carine</t>
  </si>
  <si>
    <t xml:space="preserve">Subvencijska prijevara</t>
  </si>
  <si>
    <t xml:space="preserve">Zlouporaba povlaštenih informacija</t>
  </si>
  <si>
    <t xml:space="preserve">Neovlaštena uporaba tuđe tvrtke</t>
  </si>
  <si>
    <t xml:space="preserve">262.</t>
  </si>
  <si>
    <t xml:space="preserve">Odavanje i neovlašteno pribavljanje poslovne tajne</t>
  </si>
  <si>
    <t xml:space="preserve">Pranje novca</t>
  </si>
  <si>
    <t xml:space="preserve">XXV.</t>
  </si>
  <si>
    <t xml:space="preserve">Kaznena djela protiv računalnih sustava, programa i podataka</t>
  </si>
  <si>
    <t xml:space="preserve">Neovlašteni pristup</t>
  </si>
  <si>
    <t xml:space="preserve">Ometanje rada računalnog sustava</t>
  </si>
  <si>
    <t xml:space="preserve">Oštećenje računalnih podataka</t>
  </si>
  <si>
    <t xml:space="preserve">Neovlašteno presretanje računalnih podataka</t>
  </si>
  <si>
    <t xml:space="preserve">270.</t>
  </si>
  <si>
    <t xml:space="preserve">Zlouporaba naprava</t>
  </si>
  <si>
    <t xml:space="preserve">XXVI.</t>
  </si>
  <si>
    <t xml:space="preserve">Kaznena djela krivotvorenja</t>
  </si>
  <si>
    <t xml:space="preserve">Krivotvorenje znakova za obilježavanje robe, mjera i utega</t>
  </si>
  <si>
    <t xml:space="preserve">Krivotvorenje službene ili poslovne isprave</t>
  </si>
  <si>
    <t xml:space="preserve">Zlouporaba osobne isprave</t>
  </si>
  <si>
    <t xml:space="preserve">Ovjeravanje neistinitog sadržaja</t>
  </si>
  <si>
    <t xml:space="preserve">Izdavanje i uporaba neistinite liječničke ili veterinarske  svjedodžbe</t>
  </si>
  <si>
    <t xml:space="preserve">Izrada, nabavljanje, posjedovanje, prodaja ili davanje na uporabu sredstava za krivotvorenje</t>
  </si>
  <si>
    <t xml:space="preserve">XXVII.</t>
  </si>
  <si>
    <t xml:space="preserve">Kaznena djela protiv intelektualnog vlasništva</t>
  </si>
  <si>
    <t xml:space="preserve">Povreda osobnih prava autora ili umjetnika izvođača</t>
  </si>
  <si>
    <t xml:space="preserve">Povreda drugih autorskom srodnih prava</t>
  </si>
  <si>
    <t xml:space="preserve">Povreda žiga</t>
  </si>
  <si>
    <t xml:space="preserve">Povreda registrirane oznake podrijetla</t>
  </si>
  <si>
    <t xml:space="preserve">XXVIII.</t>
  </si>
  <si>
    <t xml:space="preserve">Kaznena djela protiv službene dužnosti</t>
  </si>
  <si>
    <t xml:space="preserve">Nezakonito pogodovanje</t>
  </si>
  <si>
    <t xml:space="preserve">Trgovanje utjecajem</t>
  </si>
  <si>
    <t xml:space="preserve">Davanje mita za trgovanje utjecajem</t>
  </si>
  <si>
    <t xml:space="preserve">XXIX.</t>
  </si>
  <si>
    <t xml:space="preserve">Kaznena djela protiv pravosuđa</t>
  </si>
  <si>
    <t xml:space="preserve">306.</t>
  </si>
  <si>
    <t xml:space="preserve">Omogućavanje bijega osobi kojoj je oduzeta sloboda</t>
  </si>
  <si>
    <t xml:space="preserve">Neizvršenje sudske odluke</t>
  </si>
  <si>
    <t xml:space="preserve">XXX.</t>
  </si>
  <si>
    <t xml:space="preserve">Kaznena djela protiv javnog reda</t>
  </si>
  <si>
    <t xml:space="preserve">Prisila prema službenoj osobi</t>
  </si>
  <si>
    <t xml:space="preserve">315.a*</t>
  </si>
  <si>
    <t xml:space="preserve">Prisila prema zdravstvenom djelatniku</t>
  </si>
  <si>
    <t xml:space="preserve">315.b</t>
  </si>
  <si>
    <t xml:space="preserve">Prisila prema osobi koja obavlja poslove od javnog interesa ili u javnoj službi</t>
  </si>
  <si>
    <t xml:space="preserve">Lažna uzbuna</t>
  </si>
  <si>
    <t xml:space="preserve">Oduzimanje ili uništenje službenog pečata ili službenog spisa</t>
  </si>
  <si>
    <t xml:space="preserve">Oštećenje i nedozvoljeni izvoz kulturnog dobra</t>
  </si>
  <si>
    <t xml:space="preserve">320.</t>
  </si>
  <si>
    <t xml:space="preserve">Neovlašteno obavljanje službene radnje</t>
  </si>
  <si>
    <t xml:space="preserve">323.a</t>
  </si>
  <si>
    <t xml:space="preserve">Izazivanje nereda </t>
  </si>
  <si>
    <t xml:space="preserve">Javno poticanje na nasilje i mržnju</t>
  </si>
  <si>
    <t xml:space="preserve">Protuzakonito ulaženje, kretanje i boravak u Republici Hrvatskoj ili drugoj državi članici Europske unije ili potpisnici Šengenskog sporazuma</t>
  </si>
  <si>
    <t xml:space="preserve">Zločinačko udruženje</t>
  </si>
  <si>
    <t xml:space="preserve">Izrada i nabavljanje oružja i sredstava namijenjenih počinjenju kaznenog djela</t>
  </si>
  <si>
    <t xml:space="preserve">Nedozvoljeno posjedovanje, izrada i nabavljanje oružja i eksplozivnih tvari</t>
  </si>
  <si>
    <t xml:space="preserve">XXXI.</t>
  </si>
  <si>
    <t xml:space="preserve">Kaznena djela protiv biračkog prava</t>
  </si>
  <si>
    <t xml:space="preserve">Zlouporaba biračkog prava</t>
  </si>
  <si>
    <t xml:space="preserve">Uništenje i krivotvorenje izbornih isprava</t>
  </si>
  <si>
    <t xml:space="preserve">Podmićivanje zastupnika</t>
  </si>
  <si>
    <t xml:space="preserve">XXXII.</t>
  </si>
  <si>
    <t xml:space="preserve">Kaznena djela protiv Republike Hrvatske</t>
  </si>
  <si>
    <t xml:space="preserve">Prisila prema najvišim državnim dužnosnicima Republike Hrvatske</t>
  </si>
  <si>
    <t xml:space="preserve">Odavanje tajnih podataka</t>
  </si>
  <si>
    <t xml:space="preserve">XXXIII.</t>
  </si>
  <si>
    <t xml:space="preserve">Kaznena djela protiv strane države ili međunarodne organizacije</t>
  </si>
  <si>
    <t xml:space="preserve">356.</t>
  </si>
  <si>
    <t xml:space="preserve">Ostalo:</t>
  </si>
  <si>
    <t xml:space="preserve">UKUPNO</t>
  </si>
  <si>
    <t xml:space="preserve">Rasprostranjenost kriminaliteta po policijskim upravama </t>
  </si>
  <si>
    <t xml:space="preserve">Policijska uprava</t>
  </si>
  <si>
    <t xml:space="preserve">Udio (%) prosjeka</t>
  </si>
  <si>
    <t xml:space="preserve">zagrebačka</t>
  </si>
  <si>
    <t xml:space="preserve">splitsko-dalmatinska</t>
  </si>
  <si>
    <t xml:space="preserve">primorsko-goranska</t>
  </si>
  <si>
    <t xml:space="preserve">osječko-baranjska</t>
  </si>
  <si>
    <t xml:space="preserve">istarska</t>
  </si>
  <si>
    <t xml:space="preserve">dubrovačko-neretvanska</t>
  </si>
  <si>
    <t xml:space="preserve">karlovačka</t>
  </si>
  <si>
    <t xml:space="preserve">sisačko-moslavačka</t>
  </si>
  <si>
    <t xml:space="preserve">šibensko-kninska</t>
  </si>
  <si>
    <t xml:space="preserve">vukovarsko-srijemska</t>
  </si>
  <si>
    <t xml:space="preserve">zadarska</t>
  </si>
  <si>
    <t xml:space="preserve">bjelovarsko-bilogorska</t>
  </si>
  <si>
    <t xml:space="preserve">brodsko-posavska</t>
  </si>
  <si>
    <t xml:space="preserve">koprivničko-križevačka</t>
  </si>
  <si>
    <t xml:space="preserve">krapinsko-zagorska</t>
  </si>
  <si>
    <t xml:space="preserve">ličko-senjska</t>
  </si>
  <si>
    <t xml:space="preserve">međimurska</t>
  </si>
  <si>
    <t xml:space="preserve">požeško-slavonska</t>
  </si>
  <si>
    <t xml:space="preserve">varaždinska</t>
  </si>
  <si>
    <t xml:space="preserve">virovitičko-podravska</t>
  </si>
  <si>
    <t xml:space="preserve">Crimes by Police Administration</t>
  </si>
  <si>
    <t xml:space="preserve">Police Administration</t>
  </si>
  <si>
    <t xml:space="preserve">Average</t>
  </si>
  <si>
    <t xml:space="preserve"> %
average</t>
  </si>
  <si>
    <t xml:space="preserve">Zagreb </t>
  </si>
  <si>
    <t xml:space="preserve">Split-Dalmatia </t>
  </si>
  <si>
    <t xml:space="preserve">Primorje-Gorski Kotar </t>
  </si>
  <si>
    <t xml:space="preserve">Osijek-Baranja </t>
  </si>
  <si>
    <t xml:space="preserve">Istra </t>
  </si>
  <si>
    <t xml:space="preserve">Dubrovnik-Neretva </t>
  </si>
  <si>
    <t xml:space="preserve">Karlovac </t>
  </si>
  <si>
    <t xml:space="preserve">Sisak-Moslavina </t>
  </si>
  <si>
    <t xml:space="preserve">Šibenik-Knin </t>
  </si>
  <si>
    <t xml:space="preserve">Vukovar-Srijem </t>
  </si>
  <si>
    <t xml:space="preserve">Zadar </t>
  </si>
  <si>
    <t xml:space="preserve">Bjelovar-Bilogora </t>
  </si>
  <si>
    <t xml:space="preserve">Sl.Brod-Posavina </t>
  </si>
  <si>
    <t xml:space="preserve">Koprivnica-Križevci </t>
  </si>
  <si>
    <t xml:space="preserve">Krapina-Zagorje </t>
  </si>
  <si>
    <t xml:space="preserve">Lika-Senj </t>
  </si>
  <si>
    <t xml:space="preserve">Međimurje </t>
  </si>
  <si>
    <t xml:space="preserve">Požega-Slavonia </t>
  </si>
  <si>
    <t xml:space="preserve">Varaždin </t>
  </si>
  <si>
    <t xml:space="preserve">Virovitica-Podravina </t>
  </si>
  <si>
    <t xml:space="preserve">TOTAL</t>
  </si>
  <si>
    <t xml:space="preserve">Razbojništva prema mjestu izvršenja 2012. - 2021. </t>
  </si>
  <si>
    <t xml:space="preserve">Razbojništva</t>
  </si>
  <si>
    <t xml:space="preserve">Pošte</t>
  </si>
  <si>
    <t xml:space="preserve">Banke</t>
  </si>
  <si>
    <t xml:space="preserve">Mjenjačnice</t>
  </si>
  <si>
    <t xml:space="preserve">Kuće i stanove</t>
  </si>
  <si>
    <t xml:space="preserve">Trgovine</t>
  </si>
  <si>
    <t xml:space="preserve">Benzinske crpke</t>
  </si>
  <si>
    <t xml:space="preserve">Kioske</t>
  </si>
  <si>
    <t xml:space="preserve">Stambene zgrade</t>
  </si>
  <si>
    <t xml:space="preserve">Otvoreni prostor</t>
  </si>
  <si>
    <t xml:space="preserve">Kladionice</t>
  </si>
  <si>
    <t xml:space="preserve"> -</t>
  </si>
  <si>
    <t xml:space="preserve">Poslovnice za otkup plemenitih metala*</t>
  </si>
  <si>
    <t xml:space="preserve">Ostalo</t>
  </si>
  <si>
    <t xml:space="preserve">*Od 2013. godine uvedeno je praćenje razbojništava gdje je  mjesto izvršenja  poslovnica za otkup plemenitih metala.</t>
  </si>
  <si>
    <t xml:space="preserve">Robberies by places they were committed </t>
  </si>
  <si>
    <t xml:space="preserve">Robbery</t>
  </si>
  <si>
    <t xml:space="preserve">Reported</t>
  </si>
  <si>
    <t xml:space="preserve">Resolved</t>
  </si>
  <si>
    <t xml:space="preserve">Post offices</t>
  </si>
  <si>
    <t xml:space="preserve">Banks</t>
  </si>
  <si>
    <t xml:space="preserve">Exchange offices</t>
  </si>
  <si>
    <t xml:space="preserve">Houses and flats</t>
  </si>
  <si>
    <t xml:space="preserve">Shops</t>
  </si>
  <si>
    <t xml:space="preserve">Petrol stations</t>
  </si>
  <si>
    <t xml:space="preserve">Kiosks</t>
  </si>
  <si>
    <t xml:space="preserve">Residential buildings</t>
  </si>
  <si>
    <t xml:space="preserve">Open area</t>
  </si>
  <si>
    <t xml:space="preserve">Betting shops</t>
  </si>
  <si>
    <t xml:space="preserve">Outlets for the purchase of precious metals*</t>
  </si>
  <si>
    <t xml:space="preserve">Other</t>
  </si>
  <si>
    <t xml:space="preserve">*Of the 2013th year included a new target - the outlets for the purchase of precious metals.</t>
  </si>
  <si>
    <t xml:space="preserve">Since 2013th The new location is included attacks outlets for the purchase of precious metals.</t>
  </si>
  <si>
    <t xml:space="preserve">Materijalna šteta za kaznena djela razbojništva</t>
  </si>
  <si>
    <t xml:space="preserve">*od 2013. godine uključen je novi objekt napada - poslovnica za otkup plemenitih metala</t>
  </si>
  <si>
    <t xml:space="preserve">Material damage in robberies </t>
  </si>
  <si>
    <t xml:space="preserve">Average </t>
  </si>
  <si>
    <t xml:space="preserve">*Until 2003 betting shops were included in other places robberies were committed in </t>
  </si>
  <si>
    <t xml:space="preserve">Krađe po objektima napada </t>
  </si>
  <si>
    <t xml:space="preserve">Krađe</t>
  </si>
  <si>
    <t xml:space="preserve">Iz kuća i stanova</t>
  </si>
  <si>
    <t xml:space="preserve">Iz i sa motornih  vozila</t>
  </si>
  <si>
    <t xml:space="preserve">Iz trgovina</t>
  </si>
  <si>
    <t xml:space="preserve">Iz ureda</t>
  </si>
  <si>
    <t xml:space="preserve">Iz ugostiteljskih objekata</t>
  </si>
  <si>
    <t xml:space="preserve">Iz škola</t>
  </si>
  <si>
    <t xml:space="preserve">Motornih vozila</t>
  </si>
  <si>
    <t xml:space="preserve">Bicikla</t>
  </si>
  <si>
    <t xml:space="preserve">Iz džepova i torbica</t>
  </si>
  <si>
    <t xml:space="preserve">Iz ostalih objekata</t>
  </si>
  <si>
    <t xml:space="preserve">Thefts by facilities  </t>
  </si>
  <si>
    <t xml:space="preserve">Thefts</t>
  </si>
  <si>
    <t xml:space="preserve">From houses and flats</t>
  </si>
  <si>
    <t xml:space="preserve">From motor vehicles</t>
  </si>
  <si>
    <t xml:space="preserve">From shops</t>
  </si>
  <si>
    <t xml:space="preserve">From offices</t>
  </si>
  <si>
    <t xml:space="preserve">From catering establishments</t>
  </si>
  <si>
    <t xml:space="preserve">From schools</t>
  </si>
  <si>
    <t xml:space="preserve">Of motor vehicles</t>
  </si>
  <si>
    <t xml:space="preserve">Of bicycles</t>
  </si>
  <si>
    <t xml:space="preserve">Pickpocketing</t>
  </si>
  <si>
    <t xml:space="preserve">From other facilities</t>
  </si>
  <si>
    <t xml:space="preserve">Provalne krađe po objektima napada </t>
  </si>
  <si>
    <t xml:space="preserve">Provalne krađe u</t>
  </si>
  <si>
    <t xml:space="preserve">Motorna  vozila</t>
  </si>
  <si>
    <t xml:space="preserve">Vikendice</t>
  </si>
  <si>
    <t xml:space="preserve">Ugostiteljske objekte</t>
  </si>
  <si>
    <t xml:space="preserve">Dječje vrtiće i škole</t>
  </si>
  <si>
    <t xml:space="preserve">Ostale objekte</t>
  </si>
  <si>
    <t xml:space="preserve">Burglaries by types of facilities burgled </t>
  </si>
  <si>
    <t xml:space="preserve">Burglaries in</t>
  </si>
  <si>
    <t xml:space="preserve">Motor vehicles</t>
  </si>
  <si>
    <t xml:space="preserve">Cottages</t>
  </si>
  <si>
    <t xml:space="preserve">Catering establishments</t>
  </si>
  <si>
    <t xml:space="preserve">Kindergartens and schools</t>
  </si>
  <si>
    <t xml:space="preserve">Other facilities</t>
  </si>
  <si>
    <t xml:space="preserve">Otuđena motorna vozila po policijskim upravama  </t>
  </si>
  <si>
    <t xml:space="preserve">Ukradena motorna vozila (dovršena i pokušana)</t>
  </si>
  <si>
    <t xml:space="preserve">Distribution of thefts and seizures of motor vehicles by Police Administration</t>
  </si>
  <si>
    <t xml:space="preserve">Thefts of motor vehicles</t>
  </si>
  <si>
    <t xml:space="preserve">PREGLED SAMOUBOJSTAVA U REPUBLICI HRVATSKOJ</t>
  </si>
  <si>
    <t xml:space="preserve">Godina</t>
  </si>
  <si>
    <t xml:space="preserve">Ukupno</t>
  </si>
  <si>
    <t xml:space="preserve">Spol</t>
  </si>
  <si>
    <t xml:space="preserve">Način izvršenja</t>
  </si>
  <si>
    <t xml:space="preserve">Starost počinitelja</t>
  </si>
  <si>
    <t xml:space="preserve">Dovršeno</t>
  </si>
  <si>
    <t xml:space="preserve">Pokušano</t>
  </si>
  <si>
    <t xml:space="preserve">muški</t>
  </si>
  <si>
    <t xml:space="preserve">ženski</t>
  </si>
  <si>
    <t xml:space="preserve">Vješanjem</t>
  </si>
  <si>
    <t xml:space="preserve">Pucanje iz oružja</t>
  </si>
  <si>
    <t xml:space="preserve">Bacanje u vodu</t>
  </si>
  <si>
    <t xml:space="preserve">Trovanje</t>
  </si>
  <si>
    <t xml:space="preserve">Ubadanje</t>
  </si>
  <si>
    <t xml:space="preserve">Bacanje pod vlak</t>
  </si>
  <si>
    <t xml:space="preserve">Bacanje s građevine</t>
  </si>
  <si>
    <t xml:space="preserve">Rezanje žila</t>
  </si>
  <si>
    <t xml:space="preserve">do 14</t>
  </si>
  <si>
    <t xml:space="preserve">15-18</t>
  </si>
  <si>
    <t xml:space="preserve">19-25</t>
  </si>
  <si>
    <t xml:space="preserve">26-35</t>
  </si>
  <si>
    <t xml:space="preserve">36-50</t>
  </si>
  <si>
    <t xml:space="preserve">51-65</t>
  </si>
  <si>
    <t xml:space="preserve">više od 65</t>
  </si>
  <si>
    <t xml:space="preserve">1992.</t>
  </si>
  <si>
    <t xml:space="preserve">…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69*</t>
  </si>
  <si>
    <t xml:space="preserve">65**</t>
  </si>
  <si>
    <t xml:space="preserve">64*</t>
  </si>
  <si>
    <t xml:space="preserve">87**</t>
  </si>
  <si>
    <t xml:space="preserve"> 2006.</t>
  </si>
  <si>
    <t xml:space="preserve"> 2007.</t>
  </si>
  <si>
    <t xml:space="preserve">SUICIDES IN THE REPUBLIC OF CROATIA IN THE PERIOD 2009. - 2018.</t>
  </si>
  <si>
    <t xml:space="preserve">Year</t>
  </si>
  <si>
    <t xml:space="preserve">Total</t>
  </si>
  <si>
    <t xml:space="preserve">Sex</t>
  </si>
  <si>
    <t xml:space="preserve">Method of commitment</t>
  </si>
  <si>
    <t xml:space="preserve">Age of the committer</t>
  </si>
  <si>
    <t xml:space="preserve">Completed</t>
  </si>
  <si>
    <t xml:space="preserve">Tried</t>
  </si>
  <si>
    <t xml:space="preserve">male</t>
  </si>
  <si>
    <t xml:space="preserve">female</t>
  </si>
  <si>
    <t xml:space="preserve">Hanging</t>
  </si>
  <si>
    <t xml:space="preserve">Firing</t>
  </si>
  <si>
    <t xml:space="preserve">Jumping into water</t>
  </si>
  <si>
    <t xml:space="preserve">Poisoning</t>
  </si>
  <si>
    <t xml:space="preserve">Stabbing</t>
  </si>
  <si>
    <t xml:space="preserve">Jumping in front of the train</t>
  </si>
  <si>
    <t xml:space="preserve">jumping from a building</t>
  </si>
  <si>
    <t xml:space="preserve">Cutting of wrist veins</t>
  </si>
  <si>
    <t xml:space="preserve">up to 14</t>
  </si>
  <si>
    <t xml:space="preserve">over 65</t>
  </si>
  <si>
    <t xml:space="preserve">Overview of basic road traffic safety indicators</t>
  </si>
  <si>
    <t xml:space="preserve">Basic indicators</t>
  </si>
  <si>
    <t xml:space="preserve">Years</t>
  </si>
  <si>
    <t xml:space="preserve">Traffic Accidents</t>
  </si>
  <si>
    <t xml:space="preserve">Increase - decrease in relation to previous year</t>
  </si>
  <si>
    <t xml:space="preserve">With casualties:</t>
  </si>
  <si>
    <t xml:space="preserve">With killed persons</t>
  </si>
  <si>
    <t xml:space="preserve">With injured persons</t>
  </si>
  <si>
    <t xml:space="preserve"> With material damage</t>
  </si>
  <si>
    <t xml:space="preserve">Injured and killed persons:</t>
  </si>
  <si>
    <t xml:space="preserve">Killed </t>
  </si>
  <si>
    <t xml:space="preserve">Seriously injured</t>
  </si>
  <si>
    <t xml:space="preserve">Slightly injured</t>
  </si>
  <si>
    <t xml:space="preserve">Pregled osnovnih pokazatelja sigurnosti prometa na cestama</t>
  </si>
  <si>
    <t xml:space="preserve">Osnovni pokazatelji</t>
  </si>
  <si>
    <t xml:space="preserve">Prometne nesreće</t>
  </si>
  <si>
    <t xml:space="preserve"> + - %</t>
  </si>
  <si>
    <t xml:space="preserve">S nastradalim osobama:</t>
  </si>
  <si>
    <t xml:space="preserve">S poginulima</t>
  </si>
  <si>
    <t xml:space="preserve">S ozlijeđenima</t>
  </si>
  <si>
    <t xml:space="preserve">S materijalnom štetom</t>
  </si>
  <si>
    <t xml:space="preserve">Ozlijeđene i poginule osobe:</t>
  </si>
  <si>
    <t xml:space="preserve">Poginuli</t>
  </si>
  <si>
    <t xml:space="preserve">Teško ozlijeđeni</t>
  </si>
  <si>
    <t xml:space="preserve">Lakše ozlijeđeni</t>
  </si>
  <si>
    <t xml:space="preserve">Prekršaji iz Zakona o prekršajima protiv javnog reda i mira te odlukama jedinica lokalne i područne (regionalne) samouprave</t>
  </si>
  <si>
    <t xml:space="preserve">GODINA</t>
  </si>
  <si>
    <t xml:space="preserve">UKUPNO (STUPCI 3 - 27)</t>
  </si>
  <si>
    <t xml:space="preserve">Broj prekršaja</t>
  </si>
  <si>
    <t xml:space="preserve">čl. 4. - Uništenje oštećenje i omalovažavanje domaćeg novca </t>
  </si>
  <si>
    <t xml:space="preserve">čl. 5. - Izvođenje, reproduciranje, nošenje ili prenošenje simbola i sl. </t>
  </si>
  <si>
    <t xml:space="preserve">čl. 6. - Drsko ponašanje  </t>
  </si>
  <si>
    <t xml:space="preserve">čl. 7. - Omogućavanje prostitucije </t>
  </si>
  <si>
    <t xml:space="preserve">čl. 8. - Odavanje kocki i drugi prekršaji </t>
  </si>
  <si>
    <t xml:space="preserve">čl. 11. - Odavanje             </t>
  </si>
  <si>
    <t xml:space="preserve">čl. 12. - Odavanje prostituciji</t>
  </si>
  <si>
    <t xml:space="preserve">čl. 13. - Tuča, svađa vika ili na drugi način remećenje JRM </t>
  </si>
  <si>
    <t xml:space="preserve">čl. 14. - Vrijeđanje ili omalovažavanje moralnih osjećaja građana</t>
  </si>
  <si>
    <t xml:space="preserve">čl. 15. - Pristup, fotografiranje, zadržavanje i sl. na zabranjenom mjestu </t>
  </si>
  <si>
    <t xml:space="preserve">čl. 16. - Izmišljanje ili širenje lažnih vijesti </t>
  </si>
  <si>
    <t xml:space="preserve">čl. 17. - Omalovažavanje ili vrijeđanje      </t>
  </si>
  <si>
    <t xml:space="preserve">čl. 18. - Uništavanje, ošteć, uklanjanje ili sprječ. isticanja objava ili predmeta</t>
  </si>
  <si>
    <t xml:space="preserve">čl. 19. - Davanje alkoholnih pića                   </t>
  </si>
  <si>
    <t xml:space="preserve">čl. 20. - Na javnom mjestu       </t>
  </si>
  <si>
    <t xml:space="preserve">čl. 21. - Neovlašteno pucanje iz vatrenog oružja i sl. </t>
  </si>
  <si>
    <t xml:space="preserve">čl. 23. - Neuklanjanje iz skupine na poziv PS ili vojne osobe </t>
  </si>
  <si>
    <t xml:space="preserve">čl. 28. - Nesprječavanje narušav. JRM-a u ugost. objekt. i sl.od odgov. os. </t>
  </si>
  <si>
    <t xml:space="preserve">čl. 30. - Držanje životinja bez nadzora </t>
  </si>
  <si>
    <t xml:space="preserve">Ostali prekršaji </t>
  </si>
  <si>
    <t xml:space="preserve">Povreda odredbi o JRM
(lokalni propisi)</t>
  </si>
  <si>
    <t xml:space="preserve">Skitnji</t>
  </si>
  <si>
    <t xml:space="preserve">Prosjačenju </t>
  </si>
  <si>
    <t xml:space="preserve">Tučnjava</t>
  </si>
  <si>
    <t xml:space="preserve">Svađa, vika i sl.</t>
  </si>
  <si>
    <t xml:space="preserve">Policijskih službenika</t>
  </si>
  <si>
    <t xml:space="preserve">Ostalih državnih tijela i službenih osoba</t>
  </si>
  <si>
    <t xml:space="preserve">Osobama pod utjecajem alkohola</t>
  </si>
  <si>
    <t xml:space="preserve">Maloljetnicima</t>
  </si>
  <si>
    <t xml:space="preserve">Odavnje pijanstvu</t>
  </si>
  <si>
    <t xml:space="preserve">Uživanje droga</t>
  </si>
  <si>
    <t xml:space="preserve">Misdemeanours according to the Misdemeanours against Public Law and Order Act and Decisions of Local and Regional Self-Government Units
</t>
  </si>
  <si>
    <t xml:space="preserve">YEAR</t>
  </si>
  <si>
    <t xml:space="preserve">TOTAL COLUMNS (3 - 27)</t>
  </si>
  <si>
    <t xml:space="preserve">Number of misdemeanours</t>
  </si>
  <si>
    <t xml:space="preserve">Destroying, damaging and belittling domestic currency art. 4</t>
  </si>
  <si>
    <t xml:space="preserve">Performance, reproduction, carrying or transferring of symbols etc. art. 5</t>
  </si>
  <si>
    <t xml:space="preserve">Impertinant behaviour art. 6 </t>
  </si>
  <si>
    <t xml:space="preserve">Enabling prostitution art. 7</t>
  </si>
  <si>
    <t xml:space="preserve">Engaging in gambling and other misdemenours  art. 8</t>
  </si>
  <si>
    <t xml:space="preserve">Engaging in           art.. 11  </t>
  </si>
  <si>
    <t xml:space="preserve">Engaging in prostitution - art. 12</t>
  </si>
  <si>
    <t xml:space="preserve">Fight, quarrel, shouting and other breaches of public order art.13</t>
  </si>
  <si>
    <t xml:space="preserve">Offences against public morality - art. 14</t>
  </si>
  <si>
    <t xml:space="preserve">Accessing, taking photographs of, staying at etc. a place where this is forbidden - art. 15</t>
  </si>
  <si>
    <t xml:space="preserve">Spreading false and alarming rumours -art. 16</t>
  </si>
  <si>
    <t xml:space="preserve">Belittling of  art. 17</t>
  </si>
  <si>
    <t xml:space="preserve">Destroying, damaging, removing or preventing of putting up announcements or objects  - art. 18</t>
  </si>
  <si>
    <t xml:space="preserve">Giving alcoholic beverages to                   art. 19</t>
  </si>
  <si>
    <t xml:space="preserve">Publicly engaging in        art. 20</t>
  </si>
  <si>
    <t xml:space="preserve">Illicit firing etc. - art. 21</t>
  </si>
  <si>
    <t xml:space="preserve">Not leaving a group at the request of a police or army officer  - art. 23</t>
  </si>
  <si>
    <t xml:space="preserve">Not preventing breach of public order in a catering establishment etc. by a responsible person . - art. 28</t>
  </si>
  <si>
    <t xml:space="preserve">Keeping animals without supervision - art. 30</t>
  </si>
  <si>
    <t xml:space="preserve">Other misdemeanours </t>
  </si>
  <si>
    <t xml:space="preserve">Violations of public order  (local regulations)</t>
  </si>
  <si>
    <t xml:space="preserve">vagrancy</t>
  </si>
  <si>
    <t xml:space="preserve">beggary</t>
  </si>
  <si>
    <t xml:space="preserve">fight</t>
  </si>
  <si>
    <t xml:space="preserve">quarrel, shouting etc.</t>
  </si>
  <si>
    <t xml:space="preserve">police officers</t>
  </si>
  <si>
    <t xml:space="preserve">other state bodies and officials</t>
  </si>
  <si>
    <t xml:space="preserve">persons under the influence of alcohol</t>
  </si>
  <si>
    <t xml:space="preserve">minors</t>
  </si>
  <si>
    <t xml:space="preserve">drunkenness</t>
  </si>
  <si>
    <t xml:space="preserve">drug abuse</t>
  </si>
  <si>
    <t xml:space="preserve">Prekršaji iz ostalih zakona</t>
  </si>
  <si>
    <t xml:space="preserve">Naziv zakona</t>
  </si>
  <si>
    <t xml:space="preserve">Zakon o oružju</t>
  </si>
  <si>
    <t xml:space="preserve">Zakon o javnom okupljanju</t>
  </si>
  <si>
    <t xml:space="preserve">Zakon o sprječavanju nereda  na športskim  natjecanjima</t>
  </si>
  <si>
    <t xml:space="preserve">Zakon o eksplozivnim tvarima </t>
  </si>
  <si>
    <t xml:space="preserve">Zakon o prijevozu opasnih tvari</t>
  </si>
  <si>
    <t xml:space="preserve">...</t>
  </si>
  <si>
    <t xml:space="preserve">Zakon o suzbijanju zlouporabe opojnih droga</t>
  </si>
  <si>
    <t xml:space="preserve">Zakon o osobnoj iskaznici</t>
  </si>
  <si>
    <t xml:space="preserve">Zakon o prebivalištu </t>
  </si>
  <si>
    <t xml:space="preserve">Zakon o strancima</t>
  </si>
  <si>
    <t xml:space="preserve">Zakon o nadzoru državne granice</t>
  </si>
  <si>
    <t xml:space="preserve">Zakon o putnim ispravama hrvatskih državljana</t>
  </si>
  <si>
    <t xml:space="preserve">Zakon o zaštiti  od požara</t>
  </si>
  <si>
    <t xml:space="preserve">Zakon o vatrogastvu</t>
  </si>
  <si>
    <t xml:space="preserve">Zakon o deviznom poslovanju</t>
  </si>
  <si>
    <t xml:space="preserve">Zakon o provedbi carinskih propisa EU</t>
  </si>
  <si>
    <t xml:space="preserve">Obiteljski zakon</t>
  </si>
  <si>
    <t xml:space="preserve">Zakon o zaštiti od nasilja u obitelji</t>
  </si>
  <si>
    <t xml:space="preserve">Zakon o privatnoj zaštiti</t>
  </si>
  <si>
    <t xml:space="preserve">Zakona o obveznom osiguranju u prometu</t>
  </si>
  <si>
    <t xml:space="preserve">Zakon o morskom ribarstvu</t>
  </si>
  <si>
    <t xml:space="preserve">Pomorski zakonik</t>
  </si>
  <si>
    <t xml:space="preserve">Zakona o trošarinama</t>
  </si>
  <si>
    <t xml:space="preserve">Zakon o ugostiteljskoj djelatnosti</t>
  </si>
  <si>
    <t xml:space="preserve">Ostali zakoni</t>
  </si>
  <si>
    <t xml:space="preserve">Misdemeanour listed in other acts</t>
  </si>
  <si>
    <t xml:space="preserve">Misdemeanour </t>
  </si>
  <si>
    <t xml:space="preserve">Number of Misdemeanour</t>
  </si>
  <si>
    <t xml:space="preserve">Firearms Act</t>
  </si>
  <si>
    <t xml:space="preserve">Public Assembly Act</t>
  </si>
  <si>
    <t xml:space="preserve">Act on Prevention of Sporting Events Violent Behavior</t>
  </si>
  <si>
    <t xml:space="preserve">Act on Explosive Substances</t>
  </si>
  <si>
    <t xml:space="preserve">Transport of Hazardous Substances Act*</t>
  </si>
  <si>
    <t xml:space="preserve">Drug Abuse Prevention Act</t>
  </si>
  <si>
    <t xml:space="preserve">Act on Identification Card</t>
  </si>
  <si>
    <t xml:space="preserve">Act on Residence and Stay</t>
  </si>
  <si>
    <t xml:space="preserve">Act on Aliens</t>
  </si>
  <si>
    <t xml:space="preserve">State Border Protection Act</t>
  </si>
  <si>
    <t xml:space="preserve">Act on Travel Documents of Croatian Nationals</t>
  </si>
  <si>
    <t xml:space="preserve">Fire Protecting Act</t>
  </si>
  <si>
    <t xml:space="preserve">Act on Fire-Fighting</t>
  </si>
  <si>
    <t xml:space="preserve">Foreign Exchange Act</t>
  </si>
  <si>
    <t xml:space="preserve">Customs Act</t>
  </si>
  <si>
    <t xml:space="preserve">Domestic Act</t>
  </si>
  <si>
    <t xml:space="preserve">Act on Protection from Domestic Violence</t>
  </si>
  <si>
    <t xml:space="preserve">Act on Security Services</t>
  </si>
  <si>
    <t xml:space="preserve">Act on Insurance</t>
  </si>
  <si>
    <t xml:space="preserve">Act on Sea Fishery</t>
  </si>
  <si>
    <t xml:space="preserve">Maritime Code</t>
  </si>
  <si>
    <t xml:space="preserve">Law on Excise Duties</t>
  </si>
  <si>
    <t xml:space="preserve">Act on Catering Industry</t>
  </si>
  <si>
    <t xml:space="preserve">Other Acts</t>
  </si>
  <si>
    <t xml:space="preserve">Požari i eksplozije</t>
  </si>
  <si>
    <t xml:space="preserve">Smrtno stradali</t>
  </si>
  <si>
    <t xml:space="preserve">Lakše ozlijeđene</t>
  </si>
  <si>
    <t xml:space="preserve">Materijalna šteta ('000.000)</t>
  </si>
  <si>
    <t xml:space="preserve">Fires and technological explosions</t>
  </si>
  <si>
    <t xml:space="preserve">Fires and explosions</t>
  </si>
  <si>
    <t xml:space="preserve">Killed</t>
  </si>
  <si>
    <t xml:space="preserve">Material damage ('000.000)</t>
  </si>
  <si>
    <t xml:space="preserve">Podaci za graf</t>
  </si>
  <si>
    <t xml:space="preserve">POŽ</t>
  </si>
  <si>
    <t xml:space="preserve">EK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0.0"/>
    <numFmt numFmtId="167" formatCode="#,###,###"/>
    <numFmt numFmtId="168" formatCode="#,##0"/>
    <numFmt numFmtId="169" formatCode="0.0;&quot;&quot;;;"/>
    <numFmt numFmtId="170" formatCode="#,##0.0"/>
    <numFmt numFmtId="171" formatCode="#,##0.00"/>
    <numFmt numFmtId="172" formatCode="0"/>
    <numFmt numFmtId="173" formatCode="\+0.0;\-0.0;0.0"/>
    <numFmt numFmtId="174" formatCode="General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color rgb="FFFFFFCC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7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8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2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7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7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1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65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6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0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7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7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7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2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7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75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5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5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2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7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3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3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5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5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3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53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45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6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4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43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75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4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6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2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o 2" xfId="21"/>
    <cellStyle name="Normalno 2 2" xfId="22"/>
    <cellStyle name="Normalno 3" xfId="23"/>
    <cellStyle name="Normalno 4" xfId="24"/>
    <cellStyle name="Normalno 4 2" xfId="25"/>
    <cellStyle name="Normalno 4 2 2" xfId="26"/>
    <cellStyle name="Normalno 6" xfId="27"/>
    <cellStyle name="Obično 2" xfId="28"/>
    <cellStyle name="Obično_120 tab." xfId="29"/>
    <cellStyle name="Obično_JRMweb" xfId="30"/>
    <cellStyle name="Obično_krim2001" xfId="31"/>
    <cellStyle name="Obično_promet" xfId="32"/>
    <cellStyle name="Obično_razbojni" xfId="33"/>
    <cellStyle name="Obično_razbojništvaobjekti00-05" xfId="34"/>
    <cellStyle name="Obično_samoubojstva" xfId="35"/>
    <cellStyle name="Obično_SAMOUBOJSTVA_92_00." xfId="36"/>
    <cellStyle name="Obično_ukradena vozila 5g" xfId="37"/>
    <cellStyle name="Obično_ukupno KZ razb., krađe, silovanjapravi" xfId="38"/>
    <cellStyle name="Obično_Vlada" xfId="3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žari i eksplozije</a:t>
            </a:r>
          </a:p>
        </c:rich>
      </c:tx>
      <c:layout>
        <c:manualLayout>
          <c:xMode val="edge"/>
          <c:yMode val="edge"/>
          <c:x val="0.380312889381144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05870137062"/>
          <c:y val="0.127369394359686"/>
          <c:w val="0.976879412986294"/>
          <c:h val="0.761673601479427"/>
        </c:manualLayout>
      </c:layout>
      <c:lineChart>
        <c:grouping val="standard"/>
        <c:varyColors val="0"/>
        <c:ser>
          <c:idx val="0"/>
          <c:order val="0"/>
          <c:tx>
            <c:strRef>
              <c:f>pozari!$A$21</c:f>
              <c:strCache>
                <c:ptCount val="1"/>
                <c:pt idx="0">
                  <c:v>Požari i eksplozij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B$20:$W$20</c:f>
              <c:strCache>
                <c:ptCount val="10"/>
                <c:pt idx="0">
                  <c:v>2012.</c:v>
                </c:pt>
                <c:pt idx="1">
                  <c:v>2013.</c:v>
                </c:pt>
                <c:pt idx="2">
                  <c:v>2014.</c:v>
                </c:pt>
                <c:pt idx="3">
                  <c:v>2015.</c:v>
                </c:pt>
                <c:pt idx="4">
                  <c:v>2016.</c:v>
                </c:pt>
                <c:pt idx="5">
                  <c:v>2017.</c:v>
                </c:pt>
                <c:pt idx="6">
                  <c:v>2018.</c:v>
                </c:pt>
                <c:pt idx="7">
                  <c:v>2019.</c:v>
                </c:pt>
                <c:pt idx="8">
                  <c:v>2020.</c:v>
                </c:pt>
                <c:pt idx="9">
                  <c:v>2021.</c:v>
                </c:pt>
              </c:strCache>
            </c:strRef>
          </c:cat>
          <c:val>
            <c:numRef>
              <c:f>pozari!$B$21:$W$21</c:f>
              <c:numCache>
                <c:formatCode>General</c:formatCode>
                <c:ptCount val="10"/>
                <c:pt idx="0">
                  <c:v>10878</c:v>
                </c:pt>
                <c:pt idx="1">
                  <c:v>5339</c:v>
                </c:pt>
                <c:pt idx="2">
                  <c:v>3754</c:v>
                </c:pt>
                <c:pt idx="3">
                  <c:v>6649</c:v>
                </c:pt>
                <c:pt idx="4">
                  <c:v>6072</c:v>
                </c:pt>
                <c:pt idx="5">
                  <c:v>8822</c:v>
                </c:pt>
                <c:pt idx="6">
                  <c:v>4679</c:v>
                </c:pt>
                <c:pt idx="7">
                  <c:v>7090</c:v>
                </c:pt>
                <c:pt idx="8">
                  <c:v>5735</c:v>
                </c:pt>
                <c:pt idx="9">
                  <c:v>5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7205"/>
        <c:axId val="21867688"/>
      </c:lineChart>
      <c:lineChart>
        <c:grouping val="standard"/>
        <c:varyColors val="0"/>
        <c:ser>
          <c:idx val="1"/>
          <c:order val="1"/>
          <c:tx>
            <c:strRef>
              <c:f>pozari!$A$22</c:f>
              <c:strCache>
                <c:ptCount val="1"/>
                <c:pt idx="0">
                  <c:v>Smrtno stradal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B$20:$W$20</c:f>
              <c:strCache>
                <c:ptCount val="10"/>
                <c:pt idx="0">
                  <c:v>2012.</c:v>
                </c:pt>
                <c:pt idx="1">
                  <c:v>2013.</c:v>
                </c:pt>
                <c:pt idx="2">
                  <c:v>2014.</c:v>
                </c:pt>
                <c:pt idx="3">
                  <c:v>2015.</c:v>
                </c:pt>
                <c:pt idx="4">
                  <c:v>2016.</c:v>
                </c:pt>
                <c:pt idx="5">
                  <c:v>2017.</c:v>
                </c:pt>
                <c:pt idx="6">
                  <c:v>2018.</c:v>
                </c:pt>
                <c:pt idx="7">
                  <c:v>2019.</c:v>
                </c:pt>
                <c:pt idx="8">
                  <c:v>2020.</c:v>
                </c:pt>
                <c:pt idx="9">
                  <c:v>2021.</c:v>
                </c:pt>
              </c:strCache>
            </c:strRef>
          </c:cat>
          <c:val>
            <c:numRef>
              <c:f>pozari!$B$22:$W$22</c:f>
              <c:numCache>
                <c:formatCode>General</c:formatCode>
                <c:ptCount val="10"/>
                <c:pt idx="0">
                  <c:v>38</c:v>
                </c:pt>
                <c:pt idx="1">
                  <c:v>25</c:v>
                </c:pt>
                <c:pt idx="2">
                  <c:v>23</c:v>
                </c:pt>
                <c:pt idx="3">
                  <c:v>28</c:v>
                </c:pt>
                <c:pt idx="4">
                  <c:v>27</c:v>
                </c:pt>
                <c:pt idx="5">
                  <c:v>38</c:v>
                </c:pt>
                <c:pt idx="6">
                  <c:v>34</c:v>
                </c:pt>
                <c:pt idx="7">
                  <c:v>40</c:v>
                </c:pt>
                <c:pt idx="8">
                  <c:v>31</c:v>
                </c:pt>
                <c:pt idx="9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zari!$A$23</c:f>
              <c:strCache>
                <c:ptCount val="1"/>
                <c:pt idx="0">
                  <c:v>Teško ozlijeđe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B$20:$W$20</c:f>
              <c:strCache>
                <c:ptCount val="10"/>
                <c:pt idx="0">
                  <c:v>2012.</c:v>
                </c:pt>
                <c:pt idx="1">
                  <c:v>2013.</c:v>
                </c:pt>
                <c:pt idx="2">
                  <c:v>2014.</c:v>
                </c:pt>
                <c:pt idx="3">
                  <c:v>2015.</c:v>
                </c:pt>
                <c:pt idx="4">
                  <c:v>2016.</c:v>
                </c:pt>
                <c:pt idx="5">
                  <c:v>2017.</c:v>
                </c:pt>
                <c:pt idx="6">
                  <c:v>2018.</c:v>
                </c:pt>
                <c:pt idx="7">
                  <c:v>2019.</c:v>
                </c:pt>
                <c:pt idx="8">
                  <c:v>2020.</c:v>
                </c:pt>
                <c:pt idx="9">
                  <c:v>2021.</c:v>
                </c:pt>
              </c:strCache>
            </c:strRef>
          </c:cat>
          <c:val>
            <c:numRef>
              <c:f>pozari!$B$23:$W$23</c:f>
              <c:numCache>
                <c:formatCode>General</c:formatCode>
                <c:ptCount val="10"/>
                <c:pt idx="0">
                  <c:v>44</c:v>
                </c:pt>
                <c:pt idx="1">
                  <c:v>29</c:v>
                </c:pt>
                <c:pt idx="2">
                  <c:v>27</c:v>
                </c:pt>
                <c:pt idx="3">
                  <c:v>21</c:v>
                </c:pt>
                <c:pt idx="4">
                  <c:v>21</c:v>
                </c:pt>
                <c:pt idx="5">
                  <c:v>26</c:v>
                </c:pt>
                <c:pt idx="6">
                  <c:v>22</c:v>
                </c:pt>
                <c:pt idx="7">
                  <c:v>32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zari!$A$24</c:f>
              <c:strCache>
                <c:ptCount val="1"/>
                <c:pt idx="0">
                  <c:v>Lakše ozlijeđe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zari!$B$20:$W$20</c:f>
              <c:strCache>
                <c:ptCount val="10"/>
                <c:pt idx="0">
                  <c:v>2012.</c:v>
                </c:pt>
                <c:pt idx="1">
                  <c:v>2013.</c:v>
                </c:pt>
                <c:pt idx="2">
                  <c:v>2014.</c:v>
                </c:pt>
                <c:pt idx="3">
                  <c:v>2015.</c:v>
                </c:pt>
                <c:pt idx="4">
                  <c:v>2016.</c:v>
                </c:pt>
                <c:pt idx="5">
                  <c:v>2017.</c:v>
                </c:pt>
                <c:pt idx="6">
                  <c:v>2018.</c:v>
                </c:pt>
                <c:pt idx="7">
                  <c:v>2019.</c:v>
                </c:pt>
                <c:pt idx="8">
                  <c:v>2020.</c:v>
                </c:pt>
                <c:pt idx="9">
                  <c:v>2021.</c:v>
                </c:pt>
              </c:strCache>
            </c:strRef>
          </c:cat>
          <c:val>
            <c:numRef>
              <c:f>pozari!$B$24:$W$24</c:f>
              <c:numCache>
                <c:formatCode>General</c:formatCode>
                <c:ptCount val="10"/>
                <c:pt idx="0">
                  <c:v>104</c:v>
                </c:pt>
                <c:pt idx="1">
                  <c:v>67</c:v>
                </c:pt>
                <c:pt idx="2">
                  <c:v>79</c:v>
                </c:pt>
                <c:pt idx="3">
                  <c:v>103</c:v>
                </c:pt>
                <c:pt idx="4">
                  <c:v>96</c:v>
                </c:pt>
                <c:pt idx="5">
                  <c:v>112</c:v>
                </c:pt>
                <c:pt idx="6">
                  <c:v>105</c:v>
                </c:pt>
                <c:pt idx="7">
                  <c:v>119</c:v>
                </c:pt>
                <c:pt idx="8">
                  <c:v>84</c:v>
                </c:pt>
                <c:pt idx="9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4995"/>
        <c:axId val="54192877"/>
      </c:lineChart>
      <c:catAx>
        <c:axId val="87157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67688"/>
        <c:crossesAt val="0"/>
        <c:auto val="1"/>
        <c:lblAlgn val="ctr"/>
        <c:lblOffset val="100"/>
        <c:noMultiLvlLbl val="0"/>
      </c:catAx>
      <c:valAx>
        <c:axId val="21867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57205"/>
        <c:crossesAt val="1"/>
        <c:crossBetween val="midCat"/>
      </c:valAx>
      <c:catAx>
        <c:axId val="47624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2877"/>
        <c:auto val="1"/>
        <c:lblAlgn val="ctr"/>
        <c:lblOffset val="100"/>
        <c:noMultiLvlLbl val="0"/>
      </c:catAx>
      <c:valAx>
        <c:axId val="5419287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24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2440814066178"/>
          <c:y val="0.855409153952843"/>
          <c:w val="0.925515713692372"/>
          <c:h val="0.105987055016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5</xdr:row>
      <xdr:rowOff>114480</xdr:rowOff>
    </xdr:from>
    <xdr:to>
      <xdr:col>21</xdr:col>
      <xdr:colOff>181440</xdr:colOff>
      <xdr:row>44</xdr:row>
      <xdr:rowOff>152280</xdr:rowOff>
    </xdr:to>
    <xdr:graphicFrame>
      <xdr:nvGraphicFramePr>
        <xdr:cNvPr id="0" name="Grafikon 1"/>
        <xdr:cNvGraphicFramePr/>
      </xdr:nvGraphicFramePr>
      <xdr:xfrm>
        <a:off x="332280" y="2972160"/>
        <a:ext cx="5200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zi/GTM/Users/ijelenc/AppData/Local/Microsoft/Windows/INetCache/Content.Outlook/OC4GSCA1/1POTPUNO_NOVO_KRI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clanci"/>
      <sheetName val="1_gospodarski"/>
      <sheetName val="T1_terorizam"/>
      <sheetName val="T1_kibernetika"/>
      <sheetName val="1_promet_"/>
      <sheetName val="T_1maloljetnicki"/>
      <sheetName val="opci_mlt_zbroj"/>
      <sheetName val="T1_organizirani"/>
      <sheetName val="T1_zloc_udruz"/>
      <sheetName val="T1_zlocin_mrznja"/>
      <sheetName val="T1cl_dov_pok"/>
      <sheetName val="Strukt_uspor_poc_mrznja_zloc_or"/>
      <sheetName val="NajGospodarski"/>
      <sheetName val="općiPregledDog_steta"/>
      <sheetName val="T1_kd_mlt_0_14"/>
      <sheetName val="PU_kd_djece"/>
      <sheetName val="KDdjeca"/>
      <sheetName val="T1_kd_14_18"/>
      <sheetName val="KDmlt"/>
      <sheetName val="T29_gener_zlocin_mrznj_motiv"/>
      <sheetName val="policijske uprave"/>
      <sheetName val="grupacije"/>
      <sheetName val="T50_clanci"/>
      <sheetName val="127_posljedice"/>
      <sheetName val="zloc_udruz_tabl_word"/>
      <sheetName val="posto_koef_uspor_izvj"/>
      <sheetName val="radnaBazaword"/>
      <sheetName val="radnaBaza"/>
      <sheetName val="popis_kdsort"/>
      <sheetName val="T1_stav"/>
      <sheetName val="popis_kdWORD"/>
      <sheetName val="T50_kibernetika"/>
      <sheetName val="T50_organiz"/>
      <sheetName val="T50_gospodarski"/>
      <sheetName val="T120A_"/>
      <sheetName val="t120a_dovr_pokus"/>
      <sheetName val="PU_ukupno"/>
      <sheetName val="PU_promet"/>
      <sheetName val="T31vrste kom_tehnolog"/>
      <sheetName val="T31 Kiberneticka sigurnost"/>
      <sheetName val="PrviPokazateljiKum_"/>
      <sheetName val="T12_ost_musk_pok_uk"/>
      <sheetName val="T12_ost_musk_dov_uk"/>
      <sheetName val="T12_ost_zene_dov_uk"/>
      <sheetName val="T12_ost_zene_pok_uk"/>
      <sheetName val="privatna tuzba"/>
      <sheetName val="tabl_12_ukupno"/>
      <sheetName val="zapljena droga_ god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48">
          <cell r="C48">
            <v>2</v>
          </cell>
        </row>
        <row r="48">
          <cell r="F48">
            <v>2</v>
          </cell>
        </row>
        <row r="49">
          <cell r="C49">
            <v>2</v>
          </cell>
        </row>
        <row r="49">
          <cell r="F49">
            <v>2</v>
          </cell>
        </row>
        <row r="50">
          <cell r="C50">
            <v>0</v>
          </cell>
        </row>
        <row r="50">
          <cell r="F50">
            <v>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5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13"/>
    <col collapsed="false" customWidth="true" hidden="false" outlineLevel="0" max="3" min="3" style="2" width="9.99"/>
    <col collapsed="false" customWidth="true" hidden="true" outlineLevel="0" max="9" min="4" style="2" width="6.28"/>
    <col collapsed="false" customWidth="true" hidden="true" outlineLevel="0" max="15" min="10" style="2" width="5.56"/>
    <col collapsed="false" customWidth="true" hidden="true" outlineLevel="0" max="16" min="16" style="2" width="7.56"/>
    <col collapsed="false" customWidth="true" hidden="false" outlineLevel="0" max="20" min="17" style="2" width="7.56"/>
    <col collapsed="false" customWidth="false" hidden="false" outlineLevel="0" max="24" min="21" style="3" width="9.14"/>
    <col collapsed="false" customWidth="true" hidden="false" outlineLevel="0" max="42" min="25" style="0" width="9.06"/>
    <col collapsed="false" customWidth="false" hidden="false" outlineLevel="0" max="257" min="4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75" hidden="false" customHeight="true" outlineLevel="0" collapsed="false"/>
    <row r="3" customFormat="false" ht="47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9" t="s">
        <v>5</v>
      </c>
    </row>
    <row r="4" customFormat="false" ht="13.5" hidden="false" customHeight="false" outlineLevel="0" collapsed="false">
      <c r="A4" s="5"/>
      <c r="B4" s="6"/>
      <c r="C4" s="10"/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4" t="s">
        <v>19</v>
      </c>
      <c r="R4" s="16" t="s">
        <v>20</v>
      </c>
      <c r="S4" s="8"/>
      <c r="T4" s="9"/>
      <c r="V4" s="17" t="s">
        <v>19</v>
      </c>
      <c r="W4" s="17" t="s">
        <v>20</v>
      </c>
    </row>
    <row r="5" customFormat="false" ht="13.5" hidden="false" customHeight="true" outlineLevel="0" collapsed="false">
      <c r="A5" s="18" t="s">
        <v>21</v>
      </c>
      <c r="B5" s="18"/>
      <c r="C5" s="19" t="s">
        <v>22</v>
      </c>
      <c r="D5" s="20" t="n">
        <v>1495</v>
      </c>
      <c r="E5" s="20" t="n">
        <v>1415</v>
      </c>
      <c r="F5" s="20" t="n">
        <v>1379</v>
      </c>
      <c r="G5" s="21" t="n">
        <v>1525</v>
      </c>
      <c r="H5" s="22" t="n">
        <v>1583</v>
      </c>
      <c r="I5" s="23" t="n">
        <v>1543</v>
      </c>
      <c r="J5" s="24" t="n">
        <v>1440</v>
      </c>
      <c r="K5" s="24" t="n">
        <v>1441</v>
      </c>
      <c r="L5" s="24" t="n">
        <v>1549</v>
      </c>
      <c r="M5" s="24" t="n">
        <v>2158</v>
      </c>
      <c r="N5" s="24" t="n">
        <v>2342</v>
      </c>
      <c r="O5" s="24" t="n">
        <v>2171</v>
      </c>
      <c r="P5" s="24" t="n">
        <v>2022</v>
      </c>
      <c r="Q5" s="25" t="n">
        <v>1832</v>
      </c>
      <c r="R5" s="26" t="n">
        <v>1711</v>
      </c>
      <c r="S5" s="27" t="n">
        <f aca="false">IF(P5+Q5+R5=0,"",AVERAGE(Q5:R5))</f>
        <v>1771.5</v>
      </c>
      <c r="T5" s="28" t="n">
        <f aca="false">IF(Q5+R5=0,"",S5/$S$547*100)</f>
        <v>2.39730430134447</v>
      </c>
      <c r="V5" s="17" t="s">
        <v>23</v>
      </c>
      <c r="W5" s="17"/>
    </row>
    <row r="6" customFormat="false" ht="13.5" hidden="false" customHeight="true" outlineLevel="0" collapsed="false">
      <c r="A6" s="18"/>
      <c r="B6" s="18"/>
      <c r="C6" s="19" t="s">
        <v>24</v>
      </c>
      <c r="D6" s="20" t="n">
        <v>1372</v>
      </c>
      <c r="E6" s="20" t="n">
        <v>1294</v>
      </c>
      <c r="F6" s="20" t="n">
        <v>1282</v>
      </c>
      <c r="G6" s="21" t="n">
        <v>1421</v>
      </c>
      <c r="H6" s="22" t="n">
        <v>1461</v>
      </c>
      <c r="I6" s="23" t="n">
        <v>1422</v>
      </c>
      <c r="J6" s="24" t="n">
        <v>1325</v>
      </c>
      <c r="K6" s="29" t="n">
        <v>1307</v>
      </c>
      <c r="L6" s="29" t="n">
        <v>1452</v>
      </c>
      <c r="M6" s="29" t="n">
        <v>1979</v>
      </c>
      <c r="N6" s="29" t="n">
        <v>2160</v>
      </c>
      <c r="O6" s="29" t="n">
        <v>2015</v>
      </c>
      <c r="P6" s="29" t="n">
        <v>1906</v>
      </c>
      <c r="Q6" s="30" t="n">
        <v>1712</v>
      </c>
      <c r="R6" s="31" t="n">
        <v>1576</v>
      </c>
      <c r="S6" s="32" t="n">
        <f aca="false">IF(P6+Q6+R6=0,"",AVERAGE(Q6:R6))</f>
        <v>1644</v>
      </c>
      <c r="T6" s="33" t="n">
        <f aca="false">IF(P6+Q6+R6=0,"",S6/$S$548*100)</f>
        <v>3.63447444924669</v>
      </c>
      <c r="V6" s="17"/>
      <c r="W6" s="17" t="s">
        <v>23</v>
      </c>
    </row>
    <row r="7" customFormat="false" ht="13.5" hidden="false" customHeight="true" outlineLevel="0" collapsed="false">
      <c r="A7" s="34" t="s">
        <v>25</v>
      </c>
      <c r="B7" s="35" t="s">
        <v>26</v>
      </c>
      <c r="C7" s="36" t="s">
        <v>22</v>
      </c>
      <c r="D7" s="37" t="n">
        <v>85</v>
      </c>
      <c r="E7" s="37" t="n">
        <v>77</v>
      </c>
      <c r="F7" s="37" t="n">
        <v>70</v>
      </c>
      <c r="G7" s="38" t="n">
        <v>69</v>
      </c>
      <c r="H7" s="39" t="n">
        <v>45</v>
      </c>
      <c r="I7" s="40" t="n">
        <v>48</v>
      </c>
      <c r="J7" s="41" t="n">
        <v>60</v>
      </c>
      <c r="K7" s="42" t="n">
        <v>51</v>
      </c>
      <c r="L7" s="42" t="n">
        <v>47</v>
      </c>
      <c r="M7" s="42" t="n">
        <v>38</v>
      </c>
      <c r="N7" s="43" t="n">
        <v>51</v>
      </c>
      <c r="O7" s="43" t="n">
        <v>31</v>
      </c>
      <c r="P7" s="43" t="n">
        <v>36</v>
      </c>
      <c r="Q7" s="44" t="n">
        <v>31</v>
      </c>
      <c r="R7" s="45" t="n">
        <v>44</v>
      </c>
      <c r="S7" s="46" t="n">
        <f aca="false">IF(P7+Q7+R7=0,"",AVERAGE(Q7:R7))</f>
        <v>37.5</v>
      </c>
      <c r="T7" s="47" t="n">
        <f aca="false">IF(P7+Q7+R7=0,"",S7/$S$547*100)</f>
        <v>0.0507473391478507</v>
      </c>
    </row>
    <row r="8" customFormat="false" ht="13.5" hidden="false" customHeight="true" outlineLevel="0" collapsed="false">
      <c r="A8" s="34"/>
      <c r="B8" s="35"/>
      <c r="C8" s="48" t="s">
        <v>24</v>
      </c>
      <c r="D8" s="49" t="n">
        <v>77</v>
      </c>
      <c r="E8" s="49" t="n">
        <v>71</v>
      </c>
      <c r="F8" s="50" t="n">
        <v>67</v>
      </c>
      <c r="G8" s="51" t="n">
        <v>66</v>
      </c>
      <c r="H8" s="52" t="n">
        <v>45</v>
      </c>
      <c r="I8" s="53" t="n">
        <v>44</v>
      </c>
      <c r="J8" s="54" t="n">
        <v>55</v>
      </c>
      <c r="K8" s="55" t="n">
        <v>48</v>
      </c>
      <c r="L8" s="55" t="n">
        <v>47</v>
      </c>
      <c r="M8" s="55" t="n">
        <v>38</v>
      </c>
      <c r="N8" s="56" t="n">
        <v>47</v>
      </c>
      <c r="O8" s="56" t="n">
        <v>29</v>
      </c>
      <c r="P8" s="56" t="n">
        <v>34</v>
      </c>
      <c r="Q8" s="57" t="n">
        <v>30</v>
      </c>
      <c r="R8" s="58" t="n">
        <v>43</v>
      </c>
      <c r="S8" s="59" t="n">
        <f aca="false">IF(P8+Q8+R8=0,"",AVERAGE(Q8:R8))</f>
        <v>36.5</v>
      </c>
      <c r="T8" s="60" t="n">
        <f aca="false">IF(P8+Q8+R8=0,"",S8/$S$548*100)</f>
        <v>0.0806924071760974</v>
      </c>
    </row>
    <row r="9" customFormat="false" ht="13.5" hidden="false" customHeight="true" outlineLevel="0" collapsed="false">
      <c r="A9" s="61" t="s">
        <v>27</v>
      </c>
      <c r="B9" s="61" t="s">
        <v>28</v>
      </c>
      <c r="C9" s="48" t="s">
        <v>22</v>
      </c>
      <c r="D9" s="49" t="n">
        <v>164</v>
      </c>
      <c r="E9" s="49" t="n">
        <v>157</v>
      </c>
      <c r="F9" s="50" t="n">
        <v>162</v>
      </c>
      <c r="G9" s="51" t="n">
        <v>166</v>
      </c>
      <c r="H9" s="52" t="n">
        <v>158</v>
      </c>
      <c r="I9" s="53" t="n">
        <v>141</v>
      </c>
      <c r="J9" s="54" t="n">
        <v>137</v>
      </c>
      <c r="K9" s="55" t="n">
        <v>151</v>
      </c>
      <c r="L9" s="55" t="n">
        <v>163</v>
      </c>
      <c r="M9" s="55" t="n">
        <v>126</v>
      </c>
      <c r="N9" s="55" t="n">
        <v>119</v>
      </c>
      <c r="O9" s="55" t="n">
        <v>134</v>
      </c>
      <c r="P9" s="55" t="n">
        <v>106</v>
      </c>
      <c r="Q9" s="62" t="n">
        <v>108</v>
      </c>
      <c r="R9" s="63" t="n">
        <v>89</v>
      </c>
      <c r="S9" s="59" t="n">
        <f aca="false">IF(P9+Q9+R9=0,"",AVERAGE(Q9:R9))</f>
        <v>98.5</v>
      </c>
      <c r="T9" s="64" t="n">
        <f aca="false">IF(P9+Q9+R9=0,"",S9/$S$547*100)</f>
        <v>0.133296344161688</v>
      </c>
    </row>
    <row r="10" customFormat="false" ht="13.5" hidden="false" customHeight="true" outlineLevel="0" collapsed="false">
      <c r="A10" s="61"/>
      <c r="B10" s="61"/>
      <c r="C10" s="48" t="s">
        <v>24</v>
      </c>
      <c r="D10" s="49" t="n">
        <v>159</v>
      </c>
      <c r="E10" s="49" t="n">
        <v>153</v>
      </c>
      <c r="F10" s="50" t="n">
        <v>153</v>
      </c>
      <c r="G10" s="51" t="n">
        <v>159</v>
      </c>
      <c r="H10" s="52" t="n">
        <v>147</v>
      </c>
      <c r="I10" s="53" t="n">
        <v>139</v>
      </c>
      <c r="J10" s="54" t="n">
        <v>136</v>
      </c>
      <c r="K10" s="55" t="n">
        <v>146</v>
      </c>
      <c r="L10" s="55" t="n">
        <v>162</v>
      </c>
      <c r="M10" s="55" t="n">
        <v>121</v>
      </c>
      <c r="N10" s="55" t="n">
        <v>114</v>
      </c>
      <c r="O10" s="55" t="n">
        <v>129</v>
      </c>
      <c r="P10" s="55" t="n">
        <v>104</v>
      </c>
      <c r="Q10" s="62" t="n">
        <v>105</v>
      </c>
      <c r="R10" s="63" t="n">
        <v>88</v>
      </c>
      <c r="S10" s="59" t="n">
        <f aca="false">IF(P10+Q10+R10=0,"",AVERAGE(Q10:R10))</f>
        <v>96.5</v>
      </c>
      <c r="T10" s="60" t="n">
        <f aca="false">IF(P10+Q10+R10=0,"",S10/$S$548*100)</f>
        <v>0.213337460068312</v>
      </c>
    </row>
    <row r="11" customFormat="false" ht="13.5" hidden="false" customHeight="true" outlineLevel="0" collapsed="false">
      <c r="A11" s="61" t="s">
        <v>29</v>
      </c>
      <c r="B11" s="61" t="s">
        <v>30</v>
      </c>
      <c r="C11" s="48" t="s">
        <v>22</v>
      </c>
      <c r="D11" s="49" t="n">
        <v>28</v>
      </c>
      <c r="E11" s="49" t="n">
        <v>32</v>
      </c>
      <c r="F11" s="49" t="n">
        <v>31</v>
      </c>
      <c r="G11" s="51" t="n">
        <v>12</v>
      </c>
      <c r="H11" s="52" t="n">
        <v>28</v>
      </c>
      <c r="I11" s="53" t="n">
        <v>19</v>
      </c>
      <c r="J11" s="54" t="n">
        <v>23</v>
      </c>
      <c r="K11" s="55" t="n">
        <v>15</v>
      </c>
      <c r="L11" s="55" t="n">
        <v>21</v>
      </c>
      <c r="M11" s="55" t="n">
        <v>23</v>
      </c>
      <c r="N11" s="55" t="n">
        <v>16</v>
      </c>
      <c r="O11" s="55" t="n">
        <v>18</v>
      </c>
      <c r="P11" s="55" t="n">
        <v>22</v>
      </c>
      <c r="Q11" s="62" t="n">
        <v>17</v>
      </c>
      <c r="R11" s="63" t="n">
        <v>7</v>
      </c>
      <c r="S11" s="59" t="n">
        <f aca="false">IF(P11+Q11+R11=0,"",AVERAGE(Q11:R11))</f>
        <v>12</v>
      </c>
      <c r="T11" s="64" t="n">
        <f aca="false">IF(P11+Q11+R11=0,"",S11/$S$547*100)</f>
        <v>0.0162391485273122</v>
      </c>
    </row>
    <row r="12" customFormat="false" ht="13.5" hidden="false" customHeight="true" outlineLevel="0" collapsed="false">
      <c r="A12" s="61"/>
      <c r="B12" s="61"/>
      <c r="C12" s="48" t="s">
        <v>24</v>
      </c>
      <c r="D12" s="49" t="n">
        <v>26</v>
      </c>
      <c r="E12" s="49" t="n">
        <v>30</v>
      </c>
      <c r="F12" s="50" t="n">
        <v>28</v>
      </c>
      <c r="G12" s="51" t="n">
        <v>10</v>
      </c>
      <c r="H12" s="52" t="n">
        <v>27</v>
      </c>
      <c r="I12" s="53" t="n">
        <v>19</v>
      </c>
      <c r="J12" s="54" t="n">
        <v>24</v>
      </c>
      <c r="K12" s="55" t="n">
        <v>15</v>
      </c>
      <c r="L12" s="55" t="n">
        <v>21</v>
      </c>
      <c r="M12" s="55" t="n">
        <v>22</v>
      </c>
      <c r="N12" s="55" t="n">
        <v>16</v>
      </c>
      <c r="O12" s="55" t="n">
        <v>19</v>
      </c>
      <c r="P12" s="55" t="n">
        <v>22</v>
      </c>
      <c r="Q12" s="62" t="n">
        <v>20</v>
      </c>
      <c r="R12" s="63" t="n">
        <v>7</v>
      </c>
      <c r="S12" s="59" t="n">
        <f aca="false">IF(P12+Q12+R12=0,"",AVERAGE(Q12:R12))</f>
        <v>13.5</v>
      </c>
      <c r="T12" s="60" t="n">
        <f aca="false">IF(P12+Q12+R12=0,"",S12/$S$548*100)</f>
        <v>0.0298451369007483</v>
      </c>
    </row>
    <row r="13" customFormat="false" ht="13.5" hidden="false" customHeight="true" outlineLevel="0" collapsed="false">
      <c r="A13" s="65" t="s">
        <v>31</v>
      </c>
      <c r="B13" s="61" t="s">
        <v>32</v>
      </c>
      <c r="C13" s="48" t="s">
        <v>22</v>
      </c>
      <c r="D13" s="49" t="n">
        <v>16</v>
      </c>
      <c r="E13" s="49" t="n">
        <v>26</v>
      </c>
      <c r="F13" s="50" t="n">
        <v>22</v>
      </c>
      <c r="G13" s="51" t="n">
        <v>13</v>
      </c>
      <c r="H13" s="52" t="n">
        <v>27</v>
      </c>
      <c r="I13" s="53" t="n">
        <v>16</v>
      </c>
      <c r="J13" s="54" t="n">
        <v>13</v>
      </c>
      <c r="K13" s="55" t="n">
        <v>11</v>
      </c>
      <c r="L13" s="55" t="n">
        <v>23</v>
      </c>
      <c r="M13" s="55" t="n">
        <v>29</v>
      </c>
      <c r="N13" s="55" t="n">
        <v>18</v>
      </c>
      <c r="O13" s="55" t="n">
        <v>19</v>
      </c>
      <c r="P13" s="55" t="n">
        <v>19</v>
      </c>
      <c r="Q13" s="62" t="n">
        <v>15</v>
      </c>
      <c r="R13" s="63" t="n">
        <v>11</v>
      </c>
      <c r="S13" s="59" t="n">
        <f aca="false">IF(P13+Q13+R13=0,"",AVERAGE(Q13:R13))</f>
        <v>13</v>
      </c>
      <c r="T13" s="60" t="n">
        <f aca="false">IF(P13+Q13+R13=0,"",S13/$S$547*100)</f>
        <v>0.0175924109045882</v>
      </c>
    </row>
    <row r="14" customFormat="false" ht="13.5" hidden="false" customHeight="true" outlineLevel="0" collapsed="false">
      <c r="A14" s="65"/>
      <c r="B14" s="61"/>
      <c r="C14" s="48" t="s">
        <v>24</v>
      </c>
      <c r="D14" s="49" t="n">
        <v>16</v>
      </c>
      <c r="E14" s="49" t="n">
        <v>25</v>
      </c>
      <c r="F14" s="50" t="n">
        <v>23</v>
      </c>
      <c r="G14" s="51" t="n">
        <v>13</v>
      </c>
      <c r="H14" s="52" t="n">
        <v>26</v>
      </c>
      <c r="I14" s="53" t="n">
        <v>16</v>
      </c>
      <c r="J14" s="54" t="n">
        <v>14</v>
      </c>
      <c r="K14" s="55" t="n">
        <v>11</v>
      </c>
      <c r="L14" s="55" t="n">
        <v>21</v>
      </c>
      <c r="M14" s="55" t="n">
        <v>29</v>
      </c>
      <c r="N14" s="55" t="n">
        <v>17</v>
      </c>
      <c r="O14" s="55" t="n">
        <v>19</v>
      </c>
      <c r="P14" s="55" t="n">
        <v>19</v>
      </c>
      <c r="Q14" s="62" t="n">
        <v>15</v>
      </c>
      <c r="R14" s="63" t="n">
        <v>10</v>
      </c>
      <c r="S14" s="59" t="n">
        <f aca="false">IF(P14+Q14+R14=0,"",AVERAGE(Q14:R14))</f>
        <v>12.5</v>
      </c>
      <c r="T14" s="60" t="n">
        <f aca="false">IF(P14+Q14+R14=0,"",S14/$S$548*100)</f>
        <v>0.0276343860192114</v>
      </c>
    </row>
    <row r="15" customFormat="false" ht="13.5" hidden="false" customHeight="true" outlineLevel="0" collapsed="false">
      <c r="A15" s="61" t="s">
        <v>33</v>
      </c>
      <c r="B15" s="61" t="s">
        <v>34</v>
      </c>
      <c r="C15" s="48" t="s">
        <v>22</v>
      </c>
      <c r="D15" s="49" t="n">
        <v>1</v>
      </c>
      <c r="E15" s="49" t="n">
        <v>3</v>
      </c>
      <c r="F15" s="50" t="n">
        <v>1</v>
      </c>
      <c r="G15" s="51" t="n">
        <v>0</v>
      </c>
      <c r="H15" s="52" t="n">
        <v>0</v>
      </c>
      <c r="I15" s="53" t="n">
        <v>1</v>
      </c>
      <c r="J15" s="54" t="n">
        <v>1</v>
      </c>
      <c r="K15" s="55"/>
      <c r="L15" s="55" t="n">
        <v>0</v>
      </c>
      <c r="M15" s="55"/>
      <c r="N15" s="55" t="n">
        <v>1</v>
      </c>
      <c r="O15" s="55" t="n">
        <v>1</v>
      </c>
      <c r="P15" s="55" t="n">
        <v>0</v>
      </c>
      <c r="Q15" s="62"/>
      <c r="R15" s="63" t="n">
        <v>1</v>
      </c>
      <c r="S15" s="59" t="n">
        <f aca="false">IF(P15+Q15+R15=0,"",AVERAGE(Q15:R15))</f>
        <v>1</v>
      </c>
      <c r="T15" s="64" t="n">
        <f aca="false">IF(P15+Q15+R15=0,"",S15/$S$547*100)</f>
        <v>0.00135326237727602</v>
      </c>
    </row>
    <row r="16" customFormat="false" ht="13.5" hidden="false" customHeight="true" outlineLevel="0" collapsed="false">
      <c r="A16" s="61"/>
      <c r="B16" s="61"/>
      <c r="C16" s="48" t="s">
        <v>24</v>
      </c>
      <c r="D16" s="49" t="n">
        <v>1</v>
      </c>
      <c r="E16" s="49" t="n">
        <v>3</v>
      </c>
      <c r="F16" s="50" t="n">
        <v>1</v>
      </c>
      <c r="G16" s="51" t="n">
        <v>0</v>
      </c>
      <c r="H16" s="52" t="n">
        <v>0</v>
      </c>
      <c r="I16" s="53" t="n">
        <v>1</v>
      </c>
      <c r="J16" s="54" t="n">
        <v>1</v>
      </c>
      <c r="K16" s="55"/>
      <c r="L16" s="55" t="n">
        <v>0</v>
      </c>
      <c r="M16" s="55"/>
      <c r="N16" s="55" t="n">
        <v>1</v>
      </c>
      <c r="O16" s="55" t="n">
        <v>1</v>
      </c>
      <c r="P16" s="55" t="n">
        <v>0</v>
      </c>
      <c r="Q16" s="62"/>
      <c r="R16" s="63" t="n">
        <v>1</v>
      </c>
      <c r="S16" s="59" t="n">
        <f aca="false">IF(P16+Q16+R16=0,"",AVERAGE(Q16:R16))</f>
        <v>1</v>
      </c>
      <c r="T16" s="60" t="n">
        <f aca="false">IF(P16+Q16+R16=0,"",S16/$S$548*100)</f>
        <v>0.00221075088153691</v>
      </c>
    </row>
    <row r="17" customFormat="false" ht="13.5" hidden="false" customHeight="true" outlineLevel="0" collapsed="false">
      <c r="A17" s="61" t="s">
        <v>35</v>
      </c>
      <c r="B17" s="61" t="s">
        <v>36</v>
      </c>
      <c r="C17" s="48" t="s">
        <v>22</v>
      </c>
      <c r="D17" s="49" t="n">
        <v>10</v>
      </c>
      <c r="E17" s="49" t="n">
        <v>4</v>
      </c>
      <c r="F17" s="50" t="n">
        <v>6</v>
      </c>
      <c r="G17" s="51" t="n">
        <v>1</v>
      </c>
      <c r="H17" s="52" t="n">
        <v>7</v>
      </c>
      <c r="I17" s="53" t="n">
        <v>3</v>
      </c>
      <c r="J17" s="54" t="n">
        <v>0</v>
      </c>
      <c r="K17" s="55" t="n">
        <v>2</v>
      </c>
      <c r="L17" s="55" t="n">
        <v>6</v>
      </c>
      <c r="M17" s="55" t="n">
        <v>1</v>
      </c>
      <c r="N17" s="55" t="n">
        <v>4</v>
      </c>
      <c r="O17" s="55" t="n">
        <v>2</v>
      </c>
      <c r="P17" s="55" t="n">
        <v>4</v>
      </c>
      <c r="Q17" s="62" t="n">
        <v>1</v>
      </c>
      <c r="R17" s="63"/>
      <c r="S17" s="59" t="n">
        <f aca="false">IF(P17+Q17+R17=0,"",AVERAGE(Q17:R17))</f>
        <v>1</v>
      </c>
      <c r="T17" s="64" t="n">
        <f aca="false">IF(P17+Q17+R17=0,"",S17/$S$547*100)</f>
        <v>0.00135326237727602</v>
      </c>
    </row>
    <row r="18" customFormat="false" ht="13.5" hidden="false" customHeight="true" outlineLevel="0" collapsed="false">
      <c r="A18" s="61"/>
      <c r="B18" s="61"/>
      <c r="C18" s="48" t="s">
        <v>24</v>
      </c>
      <c r="D18" s="49" t="n">
        <v>8</v>
      </c>
      <c r="E18" s="49" t="n">
        <v>4</v>
      </c>
      <c r="F18" s="50" t="n">
        <v>5</v>
      </c>
      <c r="G18" s="51" t="n">
        <v>1</v>
      </c>
      <c r="H18" s="52" t="n">
        <v>7</v>
      </c>
      <c r="I18" s="53" t="n">
        <v>3</v>
      </c>
      <c r="J18" s="54" t="n">
        <v>0</v>
      </c>
      <c r="K18" s="55" t="n">
        <v>1</v>
      </c>
      <c r="L18" s="55" t="n">
        <v>6</v>
      </c>
      <c r="M18" s="55" t="n">
        <v>1</v>
      </c>
      <c r="N18" s="55" t="n">
        <v>4</v>
      </c>
      <c r="O18" s="55" t="n">
        <v>2</v>
      </c>
      <c r="P18" s="55" t="n">
        <v>4</v>
      </c>
      <c r="Q18" s="62" t="n">
        <v>1</v>
      </c>
      <c r="R18" s="63"/>
      <c r="S18" s="59" t="n">
        <f aca="false">IF(P18+Q18+R18=0,"",AVERAGE(Q18:R18))</f>
        <v>1</v>
      </c>
      <c r="T18" s="60" t="n">
        <f aca="false">IF(P18+Q18+R18=0,"",S18/$S$548*100)</f>
        <v>0.00221075088153691</v>
      </c>
    </row>
    <row r="19" customFormat="false" ht="12" hidden="true" customHeight="true" outlineLevel="0" collapsed="false">
      <c r="A19" s="61" t="s">
        <v>37</v>
      </c>
      <c r="B19" s="61" t="s">
        <v>38</v>
      </c>
      <c r="C19" s="48" t="s">
        <v>22</v>
      </c>
      <c r="D19" s="49" t="n">
        <v>0</v>
      </c>
      <c r="E19" s="49" t="n">
        <v>0</v>
      </c>
      <c r="F19" s="50" t="n">
        <v>0</v>
      </c>
      <c r="G19" s="51" t="n">
        <v>0</v>
      </c>
      <c r="H19" s="52" t="n">
        <v>0</v>
      </c>
      <c r="I19" s="53" t="n">
        <v>0</v>
      </c>
      <c r="J19" s="54" t="n">
        <v>0</v>
      </c>
      <c r="K19" s="55"/>
      <c r="L19" s="55" t="n">
        <v>0</v>
      </c>
      <c r="M19" s="55"/>
      <c r="N19" s="55"/>
      <c r="O19" s="55" t="n">
        <v>0</v>
      </c>
      <c r="P19" s="55" t="n">
        <v>0</v>
      </c>
      <c r="Q19" s="62"/>
      <c r="R19" s="63"/>
      <c r="S19" s="59" t="str">
        <f aca="false">IF(P19+Q19+R19=0,"",AVERAGE(Q19:R19))</f>
        <v/>
      </c>
      <c r="T19" s="64" t="str">
        <f aca="false">IF(P19+Q19+R19=0,"",S19/$S$547*100)</f>
        <v/>
      </c>
    </row>
    <row r="20" customFormat="false" ht="12" hidden="true" customHeight="true" outlineLevel="0" collapsed="false">
      <c r="A20" s="61"/>
      <c r="B20" s="61"/>
      <c r="C20" s="48" t="s">
        <v>24</v>
      </c>
      <c r="D20" s="49" t="n">
        <v>0</v>
      </c>
      <c r="E20" s="66" t="n">
        <v>0</v>
      </c>
      <c r="F20" s="67" t="n">
        <v>0</v>
      </c>
      <c r="G20" s="51" t="n">
        <v>0</v>
      </c>
      <c r="H20" s="52" t="n">
        <v>0</v>
      </c>
      <c r="I20" s="53" t="n">
        <v>0</v>
      </c>
      <c r="J20" s="54" t="n">
        <v>0</v>
      </c>
      <c r="K20" s="55"/>
      <c r="L20" s="55" t="n">
        <v>0</v>
      </c>
      <c r="M20" s="55"/>
      <c r="N20" s="55"/>
      <c r="O20" s="55" t="n">
        <v>0</v>
      </c>
      <c r="P20" s="55" t="n">
        <v>0</v>
      </c>
      <c r="Q20" s="62"/>
      <c r="R20" s="63"/>
      <c r="S20" s="59" t="str">
        <f aca="false">IF(P20+Q20+R20=0,"",AVERAGE(Q20:R20))</f>
        <v/>
      </c>
      <c r="T20" s="60" t="str">
        <f aca="false">IF(P20+Q20+R20=0,"",S20/$S$548*100)</f>
        <v/>
      </c>
    </row>
    <row r="21" customFormat="false" ht="13.5" hidden="false" customHeight="true" outlineLevel="0" collapsed="false">
      <c r="A21" s="61" t="s">
        <v>39</v>
      </c>
      <c r="B21" s="61" t="s">
        <v>40</v>
      </c>
      <c r="C21" s="48" t="s">
        <v>22</v>
      </c>
      <c r="D21" s="66" t="n">
        <v>7</v>
      </c>
      <c r="E21" s="66" t="n">
        <v>6</v>
      </c>
      <c r="F21" s="67" t="n">
        <v>4</v>
      </c>
      <c r="G21" s="51" t="n">
        <v>3</v>
      </c>
      <c r="H21" s="52" t="n">
        <v>8</v>
      </c>
      <c r="I21" s="53" t="n">
        <v>7</v>
      </c>
      <c r="J21" s="54" t="n">
        <v>6</v>
      </c>
      <c r="K21" s="55" t="n">
        <v>7</v>
      </c>
      <c r="L21" s="55" t="n">
        <v>2</v>
      </c>
      <c r="M21" s="55" t="n">
        <v>4</v>
      </c>
      <c r="N21" s="55" t="n">
        <v>3</v>
      </c>
      <c r="O21" s="55" t="n">
        <v>7</v>
      </c>
      <c r="P21" s="55" t="n">
        <v>11</v>
      </c>
      <c r="Q21" s="62" t="n">
        <v>2</v>
      </c>
      <c r="R21" s="63" t="n">
        <v>4</v>
      </c>
      <c r="S21" s="59" t="n">
        <f aca="false">IF(P21+Q21+R21=0,"",AVERAGE(Q21:R21))</f>
        <v>3</v>
      </c>
      <c r="T21" s="64" t="n">
        <f aca="false">IF(P21+Q21+R21=0,"",S21/$S$547*100)</f>
        <v>0.00405978713182805</v>
      </c>
    </row>
    <row r="22" customFormat="false" ht="13.5" hidden="false" customHeight="true" outlineLevel="0" collapsed="false">
      <c r="A22" s="61"/>
      <c r="B22" s="61"/>
      <c r="C22" s="48" t="s">
        <v>24</v>
      </c>
      <c r="D22" s="49" t="n">
        <v>7</v>
      </c>
      <c r="E22" s="66" t="n">
        <v>6</v>
      </c>
      <c r="F22" s="67" t="n">
        <v>4</v>
      </c>
      <c r="G22" s="51" t="n">
        <v>3</v>
      </c>
      <c r="H22" s="52" t="n">
        <v>8</v>
      </c>
      <c r="I22" s="53" t="n">
        <v>7</v>
      </c>
      <c r="J22" s="54" t="n">
        <v>6</v>
      </c>
      <c r="K22" s="55" t="n">
        <v>7</v>
      </c>
      <c r="L22" s="55" t="n">
        <v>2</v>
      </c>
      <c r="M22" s="55" t="n">
        <v>4</v>
      </c>
      <c r="N22" s="55" t="n">
        <v>3</v>
      </c>
      <c r="O22" s="55" t="n">
        <v>7</v>
      </c>
      <c r="P22" s="55" t="n">
        <v>11</v>
      </c>
      <c r="Q22" s="62" t="n">
        <v>2</v>
      </c>
      <c r="R22" s="63" t="n">
        <v>4</v>
      </c>
      <c r="S22" s="59" t="n">
        <f aca="false">IF(P22+Q22+R22=0,"",AVERAGE(Q22:R22))</f>
        <v>3</v>
      </c>
      <c r="T22" s="60" t="n">
        <f aca="false">IF(P22+Q22+R22=0,"",S22/$S$548*100)</f>
        <v>0.00663225264461074</v>
      </c>
    </row>
    <row r="23" customFormat="false" ht="13.5" hidden="true" customHeight="true" outlineLevel="0" collapsed="false">
      <c r="A23" s="61" t="s">
        <v>41</v>
      </c>
      <c r="B23" s="61" t="s">
        <v>42</v>
      </c>
      <c r="C23" s="48" t="s">
        <v>22</v>
      </c>
      <c r="D23" s="66" t="n">
        <v>0</v>
      </c>
      <c r="E23" s="66" t="n">
        <v>0</v>
      </c>
      <c r="F23" s="67" t="n">
        <v>0</v>
      </c>
      <c r="G23" s="51" t="n">
        <v>0</v>
      </c>
      <c r="H23" s="52" t="n">
        <v>0</v>
      </c>
      <c r="I23" s="53" t="n">
        <v>0</v>
      </c>
      <c r="J23" s="54" t="n">
        <v>1</v>
      </c>
      <c r="K23" s="55"/>
      <c r="L23" s="55" t="n">
        <v>0</v>
      </c>
      <c r="M23" s="55"/>
      <c r="N23" s="55" t="n">
        <v>2</v>
      </c>
      <c r="O23" s="55" t="n">
        <v>0</v>
      </c>
      <c r="P23" s="55" t="n">
        <v>1</v>
      </c>
      <c r="Q23" s="62"/>
      <c r="R23" s="63"/>
      <c r="S23" s="59"/>
      <c r="T23" s="64"/>
    </row>
    <row r="24" customFormat="false" ht="13.5" hidden="true" customHeight="true" outlineLevel="0" collapsed="false">
      <c r="A24" s="61"/>
      <c r="B24" s="61"/>
      <c r="C24" s="48" t="s">
        <v>24</v>
      </c>
      <c r="D24" s="49" t="n">
        <v>0</v>
      </c>
      <c r="E24" s="66" t="n">
        <v>0</v>
      </c>
      <c r="F24" s="67" t="n">
        <v>0</v>
      </c>
      <c r="G24" s="51" t="n">
        <v>0</v>
      </c>
      <c r="H24" s="52" t="n">
        <v>0</v>
      </c>
      <c r="I24" s="53" t="n">
        <v>0</v>
      </c>
      <c r="J24" s="54" t="n">
        <v>1</v>
      </c>
      <c r="K24" s="55"/>
      <c r="L24" s="55" t="n">
        <v>0</v>
      </c>
      <c r="M24" s="55"/>
      <c r="N24" s="55" t="n">
        <v>2</v>
      </c>
      <c r="O24" s="55" t="n">
        <v>0</v>
      </c>
      <c r="P24" s="55" t="n">
        <v>1</v>
      </c>
      <c r="Q24" s="62"/>
      <c r="R24" s="63"/>
      <c r="S24" s="59"/>
      <c r="T24" s="60"/>
    </row>
    <row r="25" customFormat="false" ht="13.5" hidden="false" customHeight="true" outlineLevel="0" collapsed="false">
      <c r="A25" s="61" t="s">
        <v>43</v>
      </c>
      <c r="B25" s="61" t="s">
        <v>44</v>
      </c>
      <c r="C25" s="48" t="s">
        <v>22</v>
      </c>
      <c r="D25" s="66" t="n">
        <v>0</v>
      </c>
      <c r="E25" s="66" t="n">
        <v>0</v>
      </c>
      <c r="F25" s="67" t="n">
        <v>7</v>
      </c>
      <c r="G25" s="51" t="n">
        <v>1</v>
      </c>
      <c r="H25" s="52" t="n">
        <v>0</v>
      </c>
      <c r="I25" s="53" t="n">
        <v>1</v>
      </c>
      <c r="J25" s="54" t="n">
        <v>1</v>
      </c>
      <c r="K25" s="55" t="n">
        <v>1</v>
      </c>
      <c r="L25" s="55" t="n">
        <v>0</v>
      </c>
      <c r="M25" s="55"/>
      <c r="N25" s="55"/>
      <c r="O25" s="55" t="n">
        <v>1</v>
      </c>
      <c r="P25" s="55" t="n">
        <v>2</v>
      </c>
      <c r="Q25" s="62"/>
      <c r="R25" s="63" t="n">
        <v>2</v>
      </c>
      <c r="S25" s="59" t="n">
        <f aca="false">IF(P25+Q25+R25=0,"",AVERAGE(Q25:R25))</f>
        <v>2</v>
      </c>
      <c r="T25" s="64" t="n">
        <f aca="false">IF(P25+Q25+R25=0,"",S25/$S$547*100)</f>
        <v>0.00270652475455204</v>
      </c>
    </row>
    <row r="26" customFormat="false" ht="13.5" hidden="false" customHeight="true" outlineLevel="0" collapsed="false">
      <c r="A26" s="61"/>
      <c r="B26" s="61"/>
      <c r="C26" s="48" t="s">
        <v>24</v>
      </c>
      <c r="D26" s="49" t="n">
        <v>0</v>
      </c>
      <c r="E26" s="66" t="n">
        <v>0</v>
      </c>
      <c r="F26" s="67" t="n">
        <v>7</v>
      </c>
      <c r="G26" s="51" t="n">
        <v>1</v>
      </c>
      <c r="H26" s="52" t="n">
        <v>0</v>
      </c>
      <c r="I26" s="53" t="n">
        <v>1</v>
      </c>
      <c r="J26" s="54" t="n">
        <v>1</v>
      </c>
      <c r="K26" s="55" t="n">
        <v>1</v>
      </c>
      <c r="L26" s="55" t="n">
        <v>0</v>
      </c>
      <c r="M26" s="55"/>
      <c r="N26" s="55"/>
      <c r="O26" s="55" t="n">
        <v>1</v>
      </c>
      <c r="P26" s="55" t="n">
        <v>2</v>
      </c>
      <c r="Q26" s="62"/>
      <c r="R26" s="63" t="n">
        <v>2</v>
      </c>
      <c r="S26" s="59" t="n">
        <f aca="false">IF(P26+Q26+R26=0,"",AVERAGE(Q26:R26))</f>
        <v>2</v>
      </c>
      <c r="T26" s="60" t="n">
        <f aca="false">IF(P26+Q26+R26=0,"",S26/$S$548*100)</f>
        <v>0.00442150176307383</v>
      </c>
    </row>
    <row r="27" customFormat="false" ht="13.5" hidden="false" customHeight="true" outlineLevel="0" collapsed="false">
      <c r="A27" s="61" t="s">
        <v>45</v>
      </c>
      <c r="B27" s="61" t="s">
        <v>46</v>
      </c>
      <c r="C27" s="48" t="s">
        <v>22</v>
      </c>
      <c r="D27" s="66" t="n">
        <v>13</v>
      </c>
      <c r="E27" s="66" t="n">
        <v>6</v>
      </c>
      <c r="F27" s="67" t="n">
        <v>2</v>
      </c>
      <c r="G27" s="51" t="n">
        <v>2</v>
      </c>
      <c r="H27" s="52" t="n">
        <v>12</v>
      </c>
      <c r="I27" s="53" t="n">
        <v>8</v>
      </c>
      <c r="J27" s="54" t="n">
        <v>5</v>
      </c>
      <c r="K27" s="55" t="n">
        <v>6</v>
      </c>
      <c r="L27" s="55" t="n">
        <v>169</v>
      </c>
      <c r="M27" s="55" t="n">
        <v>739</v>
      </c>
      <c r="N27" s="55" t="n">
        <v>872</v>
      </c>
      <c r="O27" s="55" t="n">
        <v>810</v>
      </c>
      <c r="P27" s="55" t="n">
        <v>750</v>
      </c>
      <c r="Q27" s="62" t="n">
        <v>684</v>
      </c>
      <c r="R27" s="63" t="n">
        <v>589</v>
      </c>
      <c r="S27" s="59" t="n">
        <f aca="false">IF(P27+Q27+R27=0,"",AVERAGE(Q27:R27))</f>
        <v>636.5</v>
      </c>
      <c r="T27" s="64" t="n">
        <f aca="false">IF(P27+Q27+R27=0,"",S27/$S$547*100)</f>
        <v>0.861351503136186</v>
      </c>
    </row>
    <row r="28" customFormat="false" ht="13.5" hidden="false" customHeight="true" outlineLevel="0" collapsed="false">
      <c r="A28" s="61"/>
      <c r="B28" s="61"/>
      <c r="C28" s="48" t="s">
        <v>24</v>
      </c>
      <c r="D28" s="49" t="n">
        <v>13</v>
      </c>
      <c r="E28" s="66" t="n">
        <v>6</v>
      </c>
      <c r="F28" s="67" t="n">
        <v>2</v>
      </c>
      <c r="G28" s="51" t="n">
        <v>2</v>
      </c>
      <c r="H28" s="52" t="n">
        <v>11</v>
      </c>
      <c r="I28" s="53" t="n">
        <v>8</v>
      </c>
      <c r="J28" s="54" t="n">
        <v>5</v>
      </c>
      <c r="K28" s="55" t="n">
        <v>6</v>
      </c>
      <c r="L28" s="55" t="n">
        <v>166</v>
      </c>
      <c r="M28" s="55" t="n">
        <v>685</v>
      </c>
      <c r="N28" s="55" t="n">
        <v>829</v>
      </c>
      <c r="O28" s="55" t="n">
        <v>758</v>
      </c>
      <c r="P28" s="55" t="n">
        <v>721</v>
      </c>
      <c r="Q28" s="62" t="n">
        <v>654</v>
      </c>
      <c r="R28" s="63" t="n">
        <v>563</v>
      </c>
      <c r="S28" s="59" t="n">
        <f aca="false">IF(P28+Q28+R28=0,"",AVERAGE(Q28:R28))</f>
        <v>608.5</v>
      </c>
      <c r="T28" s="60" t="n">
        <f aca="false">IF(P28+Q28+R28=0,"",S28/$S$548*100)</f>
        <v>1.34524191141521</v>
      </c>
    </row>
    <row r="29" customFormat="false" ht="13.5" hidden="false" customHeight="true" outlineLevel="0" collapsed="false">
      <c r="A29" s="61" t="s">
        <v>47</v>
      </c>
      <c r="B29" s="61" t="s">
        <v>48</v>
      </c>
      <c r="C29" s="48" t="s">
        <v>22</v>
      </c>
      <c r="D29" s="66" t="n">
        <v>1109</v>
      </c>
      <c r="E29" s="66" t="n">
        <v>1054</v>
      </c>
      <c r="F29" s="67" t="n">
        <v>1009</v>
      </c>
      <c r="G29" s="51" t="n">
        <v>1217</v>
      </c>
      <c r="H29" s="52" t="n">
        <v>1246</v>
      </c>
      <c r="I29" s="53" t="n">
        <v>1249</v>
      </c>
      <c r="J29" s="54" t="n">
        <v>1153</v>
      </c>
      <c r="K29" s="55" t="n">
        <v>1153</v>
      </c>
      <c r="L29" s="55" t="n">
        <v>1069</v>
      </c>
      <c r="M29" s="55" t="n">
        <v>1093</v>
      </c>
      <c r="N29" s="55" t="n">
        <v>1128</v>
      </c>
      <c r="O29" s="55" t="n">
        <v>1059</v>
      </c>
      <c r="P29" s="55" t="n">
        <v>986</v>
      </c>
      <c r="Q29" s="62" t="n">
        <v>873</v>
      </c>
      <c r="R29" s="63" t="n">
        <v>903</v>
      </c>
      <c r="S29" s="59" t="n">
        <f aca="false">IF(P29+Q29+R29=0,"",AVERAGE(Q29:R29))</f>
        <v>888</v>
      </c>
      <c r="T29" s="64" t="n">
        <f aca="false">IF(P29+Q29+R29=0,"",S29/$S$547*100)</f>
        <v>1.2016969910211</v>
      </c>
    </row>
    <row r="30" customFormat="false" ht="13.5" hidden="false" customHeight="true" outlineLevel="0" collapsed="false">
      <c r="A30" s="61"/>
      <c r="B30" s="61"/>
      <c r="C30" s="48" t="s">
        <v>24</v>
      </c>
      <c r="D30" s="49" t="n">
        <v>1003</v>
      </c>
      <c r="E30" s="66" t="n">
        <v>946</v>
      </c>
      <c r="F30" s="67" t="n">
        <v>926</v>
      </c>
      <c r="G30" s="51" t="n">
        <v>1124</v>
      </c>
      <c r="H30" s="52" t="n">
        <v>1140</v>
      </c>
      <c r="I30" s="53" t="n">
        <v>1134</v>
      </c>
      <c r="J30" s="54" t="n">
        <v>1042</v>
      </c>
      <c r="K30" s="55" t="n">
        <v>1029</v>
      </c>
      <c r="L30" s="55" t="n">
        <v>979</v>
      </c>
      <c r="M30" s="55" t="n">
        <v>974</v>
      </c>
      <c r="N30" s="55" t="n">
        <v>1003</v>
      </c>
      <c r="O30" s="55" t="n">
        <v>961</v>
      </c>
      <c r="P30" s="55" t="n">
        <v>909</v>
      </c>
      <c r="Q30" s="62" t="n">
        <v>788</v>
      </c>
      <c r="R30" s="63" t="n">
        <v>798</v>
      </c>
      <c r="S30" s="59" t="n">
        <f aca="false">IF(P30+Q30+R30=0,"",AVERAGE(Q30:R30))</f>
        <v>793</v>
      </c>
      <c r="T30" s="60" t="n">
        <f aca="false">IF(P30+Q30+R30=0,"",S30/$S$548*100)</f>
        <v>1.75312544905877</v>
      </c>
    </row>
    <row r="31" customFormat="false" ht="13.5" hidden="false" customHeight="true" outlineLevel="0" collapsed="false">
      <c r="A31" s="61" t="s">
        <v>49</v>
      </c>
      <c r="B31" s="61" t="s">
        <v>50</v>
      </c>
      <c r="C31" s="48" t="s">
        <v>22</v>
      </c>
      <c r="D31" s="66" t="n">
        <v>16</v>
      </c>
      <c r="E31" s="66" t="n">
        <v>17</v>
      </c>
      <c r="F31" s="67" t="n">
        <v>18</v>
      </c>
      <c r="G31" s="51" t="n">
        <v>7</v>
      </c>
      <c r="H31" s="52" t="n">
        <v>19</v>
      </c>
      <c r="I31" s="53" t="n">
        <v>5</v>
      </c>
      <c r="J31" s="54" t="n">
        <v>8</v>
      </c>
      <c r="K31" s="55" t="n">
        <v>7</v>
      </c>
      <c r="L31" s="55" t="n">
        <v>5</v>
      </c>
      <c r="M31" s="55" t="n">
        <v>7</v>
      </c>
      <c r="N31" s="55" t="n">
        <v>6</v>
      </c>
      <c r="O31" s="55" t="n">
        <v>6</v>
      </c>
      <c r="P31" s="55" t="n">
        <v>3</v>
      </c>
      <c r="Q31" s="62" t="n">
        <v>3</v>
      </c>
      <c r="R31" s="63" t="n">
        <v>3</v>
      </c>
      <c r="S31" s="59" t="n">
        <f aca="false">IF(P31+Q31+R31=0,"",AVERAGE(Q31:R31))</f>
        <v>3</v>
      </c>
      <c r="T31" s="64" t="n">
        <f aca="false">IF(P31+Q31+R31=0,"",S31/$S$547*100)</f>
        <v>0.00405978713182805</v>
      </c>
    </row>
    <row r="32" customFormat="false" ht="13.5" hidden="false" customHeight="true" outlineLevel="0" collapsed="false">
      <c r="A32" s="61"/>
      <c r="B32" s="61"/>
      <c r="C32" s="48" t="s">
        <v>24</v>
      </c>
      <c r="D32" s="49" t="n">
        <v>16</v>
      </c>
      <c r="E32" s="66" t="n">
        <v>18</v>
      </c>
      <c r="F32" s="67" t="n">
        <v>18</v>
      </c>
      <c r="G32" s="51" t="n">
        <v>7</v>
      </c>
      <c r="H32" s="52" t="n">
        <v>19</v>
      </c>
      <c r="I32" s="53" t="n">
        <v>5</v>
      </c>
      <c r="J32" s="54" t="n">
        <v>8</v>
      </c>
      <c r="K32" s="55" t="n">
        <v>6</v>
      </c>
      <c r="L32" s="55" t="n">
        <v>5</v>
      </c>
      <c r="M32" s="55" t="n">
        <v>7</v>
      </c>
      <c r="N32" s="55" t="n">
        <v>6</v>
      </c>
      <c r="O32" s="55" t="n">
        <v>6</v>
      </c>
      <c r="P32" s="55" t="n">
        <v>3</v>
      </c>
      <c r="Q32" s="62" t="n">
        <v>3</v>
      </c>
      <c r="R32" s="63" t="n">
        <v>3</v>
      </c>
      <c r="S32" s="59" t="n">
        <f aca="false">IF(P32+Q32+R32=0,"",AVERAGE(Q32:R32))</f>
        <v>3</v>
      </c>
      <c r="T32" s="60" t="n">
        <f aca="false">IF(P32+Q32+R32=0,"",S32/$S$548*100)</f>
        <v>0.00663225264461074</v>
      </c>
    </row>
    <row r="33" customFormat="false" ht="13.5" hidden="false" customHeight="true" outlineLevel="0" collapsed="false">
      <c r="A33" s="61" t="s">
        <v>51</v>
      </c>
      <c r="B33" s="61" t="s">
        <v>52</v>
      </c>
      <c r="C33" s="48" t="s">
        <v>22</v>
      </c>
      <c r="D33" s="49" t="n">
        <v>17</v>
      </c>
      <c r="E33" s="49" t="n">
        <v>16</v>
      </c>
      <c r="F33" s="49" t="n">
        <v>24</v>
      </c>
      <c r="G33" s="68" t="n">
        <v>20</v>
      </c>
      <c r="H33" s="69" t="n">
        <v>21</v>
      </c>
      <c r="I33" s="49" t="n">
        <v>22</v>
      </c>
      <c r="J33" s="70" t="n">
        <v>17</v>
      </c>
      <c r="K33" s="71" t="n">
        <v>25</v>
      </c>
      <c r="L33" s="72" t="n">
        <v>23</v>
      </c>
      <c r="M33" s="72" t="n">
        <v>28</v>
      </c>
      <c r="N33" s="72" t="n">
        <v>24</v>
      </c>
      <c r="O33" s="72" t="n">
        <v>19</v>
      </c>
      <c r="P33" s="72" t="n">
        <v>18</v>
      </c>
      <c r="Q33" s="73" t="n">
        <v>36</v>
      </c>
      <c r="R33" s="74" t="n">
        <v>24</v>
      </c>
      <c r="S33" s="75" t="n">
        <f aca="false">IF(P33+Q33+R33=0,"",AVERAGE(Q33:R33))</f>
        <v>30</v>
      </c>
      <c r="T33" s="60" t="n">
        <f aca="false">IF(P33+Q33+R33=0,"",S33/$S$547*100)</f>
        <v>0.0405978713182805</v>
      </c>
    </row>
    <row r="34" customFormat="false" ht="13.5" hidden="false" customHeight="true" outlineLevel="0" collapsed="false">
      <c r="A34" s="61"/>
      <c r="B34" s="61"/>
      <c r="C34" s="48" t="s">
        <v>24</v>
      </c>
      <c r="D34" s="49" t="n">
        <v>16</v>
      </c>
      <c r="E34" s="49" t="n">
        <v>15</v>
      </c>
      <c r="F34" s="49" t="n">
        <v>24</v>
      </c>
      <c r="G34" s="68" t="n">
        <v>20</v>
      </c>
      <c r="H34" s="69" t="n">
        <v>19</v>
      </c>
      <c r="I34" s="49" t="n">
        <v>22</v>
      </c>
      <c r="J34" s="70" t="n">
        <v>17</v>
      </c>
      <c r="K34" s="71" t="n">
        <v>25</v>
      </c>
      <c r="L34" s="72" t="n">
        <v>22</v>
      </c>
      <c r="M34" s="72" t="n">
        <v>28</v>
      </c>
      <c r="N34" s="72" t="n">
        <v>24</v>
      </c>
      <c r="O34" s="72" t="n">
        <v>19</v>
      </c>
      <c r="P34" s="72" t="n">
        <v>16</v>
      </c>
      <c r="Q34" s="73" t="n">
        <v>36</v>
      </c>
      <c r="R34" s="74" t="n">
        <v>23</v>
      </c>
      <c r="S34" s="75" t="n">
        <f aca="false">IF(P34+Q34+R34=0,"",AVERAGE(Q34:R34))</f>
        <v>29.5</v>
      </c>
      <c r="T34" s="60" t="n">
        <f aca="false">IF(P34+Q34+R34=0,"",S34/$S$548*100)</f>
        <v>0.065217151005339</v>
      </c>
    </row>
    <row r="35" customFormat="false" ht="13.5" hidden="false" customHeight="true" outlineLevel="0" collapsed="false">
      <c r="A35" s="61" t="s">
        <v>53</v>
      </c>
      <c r="B35" s="61" t="s">
        <v>54</v>
      </c>
      <c r="C35" s="48" t="s">
        <v>22</v>
      </c>
      <c r="D35" s="49" t="n">
        <v>17</v>
      </c>
      <c r="E35" s="49" t="n">
        <v>16</v>
      </c>
      <c r="F35" s="49" t="n">
        <v>24</v>
      </c>
      <c r="G35" s="68"/>
      <c r="H35" s="69"/>
      <c r="I35" s="49"/>
      <c r="J35" s="70"/>
      <c r="K35" s="71"/>
      <c r="L35" s="72" t="n">
        <v>8</v>
      </c>
      <c r="M35" s="72" t="n">
        <v>43</v>
      </c>
      <c r="N35" s="72" t="n">
        <v>78</v>
      </c>
      <c r="O35" s="72" t="n">
        <v>58</v>
      </c>
      <c r="P35" s="72" t="n">
        <v>56</v>
      </c>
      <c r="Q35" s="73" t="n">
        <v>58</v>
      </c>
      <c r="R35" s="74" t="n">
        <v>30</v>
      </c>
      <c r="S35" s="75" t="n">
        <f aca="false">IF(P35+Q35+R35=0,"",AVERAGE(Q35:R35))</f>
        <v>44</v>
      </c>
      <c r="T35" s="60" t="n">
        <f aca="false">IF(P35+Q35+R35=0,"",S35/$S$547*100)</f>
        <v>0.0595435446001448</v>
      </c>
    </row>
    <row r="36" customFormat="false" ht="13.5" hidden="false" customHeight="true" outlineLevel="0" collapsed="false">
      <c r="A36" s="61"/>
      <c r="B36" s="61"/>
      <c r="C36" s="48" t="s">
        <v>24</v>
      </c>
      <c r="D36" s="49" t="n">
        <v>16</v>
      </c>
      <c r="E36" s="49" t="n">
        <v>15</v>
      </c>
      <c r="F36" s="49" t="n">
        <v>24</v>
      </c>
      <c r="G36" s="68"/>
      <c r="H36" s="69"/>
      <c r="I36" s="49"/>
      <c r="J36" s="70"/>
      <c r="K36" s="71"/>
      <c r="L36" s="72" t="n">
        <v>8</v>
      </c>
      <c r="M36" s="72" t="n">
        <v>43</v>
      </c>
      <c r="N36" s="72" t="n">
        <v>74</v>
      </c>
      <c r="O36" s="72" t="n">
        <v>58</v>
      </c>
      <c r="P36" s="72" t="n">
        <v>52</v>
      </c>
      <c r="Q36" s="73" t="n">
        <v>54</v>
      </c>
      <c r="R36" s="74" t="n">
        <v>30</v>
      </c>
      <c r="S36" s="75" t="n">
        <f aca="false">IF(P36+Q36+R36=0,"",AVERAGE(Q36:R36))</f>
        <v>42</v>
      </c>
      <c r="T36" s="60" t="n">
        <f aca="false">IF(P36+Q36+R36=0,"",S36/$S$548*100)</f>
        <v>0.0928515370245504</v>
      </c>
    </row>
    <row r="37" customFormat="false" ht="13.5" hidden="false" customHeight="true" outlineLevel="0" collapsed="false">
      <c r="A37" s="61" t="s">
        <v>55</v>
      </c>
      <c r="B37" s="61" t="s">
        <v>56</v>
      </c>
      <c r="C37" s="48" t="s">
        <v>22</v>
      </c>
      <c r="D37" s="49" t="n">
        <v>26</v>
      </c>
      <c r="E37" s="49" t="n">
        <v>17</v>
      </c>
      <c r="F37" s="49" t="n">
        <v>18</v>
      </c>
      <c r="G37" s="68" t="n">
        <v>11</v>
      </c>
      <c r="H37" s="69" t="n">
        <v>9</v>
      </c>
      <c r="I37" s="49" t="n">
        <v>18</v>
      </c>
      <c r="J37" s="70" t="n">
        <v>7</v>
      </c>
      <c r="K37" s="71" t="n">
        <v>8</v>
      </c>
      <c r="L37" s="72" t="n">
        <v>8</v>
      </c>
      <c r="M37" s="72" t="n">
        <v>20</v>
      </c>
      <c r="N37" s="72" t="n">
        <v>13</v>
      </c>
      <c r="O37" s="72" t="n">
        <v>3</v>
      </c>
      <c r="P37" s="72" t="n">
        <v>5</v>
      </c>
      <c r="Q37" s="73" t="n">
        <v>2</v>
      </c>
      <c r="R37" s="74" t="n">
        <v>3</v>
      </c>
      <c r="S37" s="75" t="n">
        <f aca="false">IF(P37+Q37+R37=0,"",AVERAGE(Q37:R37))</f>
        <v>2.5</v>
      </c>
      <c r="T37" s="60" t="n">
        <f aca="false">IF(P37+Q37+R37=0,"",S37/$S$547*100)</f>
        <v>0.00338315594319005</v>
      </c>
    </row>
    <row r="38" customFormat="false" ht="13.5" hidden="false" customHeight="true" outlineLevel="0" collapsed="false">
      <c r="A38" s="61"/>
      <c r="B38" s="61"/>
      <c r="C38" s="48" t="s">
        <v>24</v>
      </c>
      <c r="D38" s="49" t="n">
        <v>27</v>
      </c>
      <c r="E38" s="49" t="n">
        <v>17</v>
      </c>
      <c r="F38" s="49" t="n">
        <v>19</v>
      </c>
      <c r="G38" s="68" t="n">
        <v>12</v>
      </c>
      <c r="H38" s="69" t="n">
        <v>9</v>
      </c>
      <c r="I38" s="49" t="n">
        <v>18</v>
      </c>
      <c r="J38" s="70" t="n">
        <v>7</v>
      </c>
      <c r="K38" s="71" t="n">
        <v>8</v>
      </c>
      <c r="L38" s="72" t="n">
        <v>8</v>
      </c>
      <c r="M38" s="72" t="n">
        <v>20</v>
      </c>
      <c r="N38" s="72" t="n">
        <v>13</v>
      </c>
      <c r="O38" s="72" t="n">
        <v>3</v>
      </c>
      <c r="P38" s="72" t="n">
        <v>5</v>
      </c>
      <c r="Q38" s="73" t="n">
        <v>2</v>
      </c>
      <c r="R38" s="74" t="n">
        <v>3</v>
      </c>
      <c r="S38" s="75" t="n">
        <f aca="false">IF(P38+Q38+R38=0,"",AVERAGE(Q38:R38))</f>
        <v>2.5</v>
      </c>
      <c r="T38" s="60" t="n">
        <f aca="false">IF(P38+Q38+R38=0,"",S38/$S$548*100)</f>
        <v>0.00552687720384228</v>
      </c>
    </row>
    <row r="39" customFormat="false" ht="13.5" hidden="false" customHeight="true" outlineLevel="0" collapsed="false">
      <c r="A39" s="61" t="s">
        <v>57</v>
      </c>
      <c r="B39" s="61" t="s">
        <v>54</v>
      </c>
      <c r="C39" s="48" t="s">
        <v>22</v>
      </c>
      <c r="D39" s="49" t="n">
        <v>3</v>
      </c>
      <c r="E39" s="49" t="n">
        <v>0</v>
      </c>
      <c r="F39" s="49" t="n">
        <v>5</v>
      </c>
      <c r="G39" s="68" t="n">
        <v>3</v>
      </c>
      <c r="H39" s="69" t="n">
        <v>3</v>
      </c>
      <c r="I39" s="49" t="n">
        <v>4</v>
      </c>
      <c r="J39" s="70" t="n">
        <v>8</v>
      </c>
      <c r="K39" s="71" t="n">
        <v>4</v>
      </c>
      <c r="L39" s="72" t="n">
        <v>5</v>
      </c>
      <c r="M39" s="72" t="n">
        <v>7</v>
      </c>
      <c r="N39" s="72" t="n">
        <v>7</v>
      </c>
      <c r="O39" s="72" t="n">
        <v>3</v>
      </c>
      <c r="P39" s="72" t="n">
        <v>3</v>
      </c>
      <c r="Q39" s="73" t="n">
        <v>2</v>
      </c>
      <c r="R39" s="74" t="n">
        <v>1</v>
      </c>
      <c r="S39" s="75" t="n">
        <f aca="false">IF(P39+Q39+R39=0,"",AVERAGE(Q39:R39))</f>
        <v>1.5</v>
      </c>
      <c r="T39" s="60" t="n">
        <f aca="false">IF(P39+Q39+R39=0,"",S39/$S$547*100)</f>
        <v>0.00202989356591403</v>
      </c>
    </row>
    <row r="40" customFormat="false" ht="13.5" hidden="false" customHeight="true" outlineLevel="0" collapsed="false">
      <c r="A40" s="61"/>
      <c r="B40" s="61"/>
      <c r="C40" s="48" t="s">
        <v>24</v>
      </c>
      <c r="D40" s="49" t="n">
        <v>3</v>
      </c>
      <c r="E40" s="49" t="n">
        <v>0</v>
      </c>
      <c r="F40" s="49" t="n">
        <v>5</v>
      </c>
      <c r="G40" s="68" t="n">
        <v>3</v>
      </c>
      <c r="H40" s="69" t="n">
        <v>3</v>
      </c>
      <c r="I40" s="49" t="n">
        <v>4</v>
      </c>
      <c r="J40" s="70" t="n">
        <v>8</v>
      </c>
      <c r="K40" s="71" t="n">
        <v>4</v>
      </c>
      <c r="L40" s="72" t="n">
        <v>5</v>
      </c>
      <c r="M40" s="72" t="n">
        <v>7</v>
      </c>
      <c r="N40" s="72" t="n">
        <v>7</v>
      </c>
      <c r="O40" s="72" t="n">
        <v>3</v>
      </c>
      <c r="P40" s="72" t="n">
        <v>3</v>
      </c>
      <c r="Q40" s="73" t="n">
        <v>2</v>
      </c>
      <c r="R40" s="74" t="n">
        <v>1</v>
      </c>
      <c r="S40" s="75" t="n">
        <f aca="false">IF(P40+Q40+R40=0,"",AVERAGE(Q40:R40))</f>
        <v>1.5</v>
      </c>
      <c r="T40" s="60" t="n">
        <f aca="false">IF(P40+Q40+R40=0,"",S40/$S$548*100)</f>
        <v>0.00331612632230537</v>
      </c>
    </row>
    <row r="41" customFormat="false" ht="12.75" hidden="true" customHeight="true" outlineLevel="0" collapsed="false">
      <c r="A41" s="76" t="s">
        <v>58</v>
      </c>
      <c r="B41" s="77" t="s">
        <v>59</v>
      </c>
      <c r="C41" s="48" t="s">
        <v>22</v>
      </c>
      <c r="D41" s="49" t="n">
        <v>0</v>
      </c>
      <c r="E41" s="49" t="n">
        <v>0</v>
      </c>
      <c r="F41" s="49" t="n">
        <v>0</v>
      </c>
      <c r="G41" s="68" t="n">
        <v>0</v>
      </c>
      <c r="H41" s="69" t="n">
        <v>0</v>
      </c>
      <c r="I41" s="49" t="n">
        <v>1</v>
      </c>
      <c r="J41" s="70" t="n">
        <v>0</v>
      </c>
      <c r="K41" s="71"/>
      <c r="L41" s="72"/>
      <c r="M41" s="72"/>
      <c r="N41" s="72"/>
      <c r="O41" s="72" t="n">
        <v>0</v>
      </c>
      <c r="P41" s="78" t="n">
        <v>0</v>
      </c>
      <c r="Q41" s="79"/>
      <c r="R41" s="80"/>
      <c r="S41" s="75" t="str">
        <f aca="false">IF(P41+Q41+R41=0,"",AVERAGE(Q41:R41))</f>
        <v/>
      </c>
      <c r="T41" s="60" t="str">
        <f aca="false">IF(P41+Q41+R41=0,"",S41/$S$547*100)</f>
        <v/>
      </c>
    </row>
    <row r="42" customFormat="false" ht="12.75" hidden="true" customHeight="true" outlineLevel="0" collapsed="false">
      <c r="A42" s="76"/>
      <c r="B42" s="77"/>
      <c r="C42" s="81" t="s">
        <v>24</v>
      </c>
      <c r="D42" s="82" t="n">
        <v>0</v>
      </c>
      <c r="E42" s="82" t="n">
        <v>0</v>
      </c>
      <c r="F42" s="82" t="n">
        <v>0</v>
      </c>
      <c r="G42" s="83" t="n">
        <v>0</v>
      </c>
      <c r="H42" s="84" t="n">
        <v>0</v>
      </c>
      <c r="I42" s="82" t="n">
        <v>1</v>
      </c>
      <c r="J42" s="85"/>
      <c r="K42" s="86"/>
      <c r="L42" s="87"/>
      <c r="M42" s="87"/>
      <c r="N42" s="87"/>
      <c r="O42" s="87" t="n">
        <v>0</v>
      </c>
      <c r="P42" s="87" t="n">
        <v>0</v>
      </c>
      <c r="Q42" s="88"/>
      <c r="R42" s="89"/>
      <c r="S42" s="90" t="str">
        <f aca="false">IF(P42+Q42+R42=0,"",AVERAGE(Q42:R42))</f>
        <v/>
      </c>
      <c r="T42" s="91" t="str">
        <f aca="false">IF(P42+Q42+R42=0,"",S42/$S$548*100)</f>
        <v/>
      </c>
    </row>
    <row r="43" s="3" customFormat="true" ht="13.5" hidden="false" customHeight="true" outlineLevel="0" collapsed="false">
      <c r="A43" s="92" t="s">
        <v>60</v>
      </c>
      <c r="B43" s="92"/>
      <c r="C43" s="93" t="s">
        <v>22</v>
      </c>
      <c r="D43" s="94" t="n">
        <v>545</v>
      </c>
      <c r="E43" s="94" t="n">
        <v>992</v>
      </c>
      <c r="F43" s="94" t="n">
        <v>1200</v>
      </c>
      <c r="G43" s="95" t="n">
        <v>1863</v>
      </c>
      <c r="H43" s="96" t="n">
        <v>2369</v>
      </c>
      <c r="I43" s="94" t="n">
        <v>2691</v>
      </c>
      <c r="J43" s="97" t="n">
        <v>3094</v>
      </c>
      <c r="K43" s="98" t="n">
        <v>3488</v>
      </c>
      <c r="L43" s="98" t="n">
        <v>3599</v>
      </c>
      <c r="M43" s="98" t="n">
        <v>3336</v>
      </c>
      <c r="N43" s="98" t="n">
        <v>3448</v>
      </c>
      <c r="O43" s="98" t="n">
        <v>3273</v>
      </c>
      <c r="P43" s="98" t="n">
        <v>2992</v>
      </c>
      <c r="Q43" s="99" t="n">
        <v>2546</v>
      </c>
      <c r="R43" s="100" t="n">
        <v>1977</v>
      </c>
      <c r="S43" s="101" t="n">
        <f aca="false">IF(P43+Q43+R43=0,"",AVERAGE(Q43:R43))</f>
        <v>2261.5</v>
      </c>
      <c r="T43" s="102" t="n">
        <f aca="false">IF(P43+Q43+R43=0,"",S43/$S$547*100)</f>
        <v>3.060402866209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3" customFormat="true" ht="13.5" hidden="false" customHeight="true" outlineLevel="0" collapsed="false">
      <c r="A44" s="92"/>
      <c r="B44" s="92"/>
      <c r="C44" s="103" t="s">
        <v>24</v>
      </c>
      <c r="D44" s="104" t="n">
        <v>523</v>
      </c>
      <c r="E44" s="104" t="n">
        <v>964</v>
      </c>
      <c r="F44" s="104" t="n">
        <v>1131</v>
      </c>
      <c r="G44" s="105" t="n">
        <v>1728</v>
      </c>
      <c r="H44" s="106" t="n">
        <v>2306</v>
      </c>
      <c r="I44" s="104" t="n">
        <v>2582</v>
      </c>
      <c r="J44" s="107" t="n">
        <v>2993</v>
      </c>
      <c r="K44" s="108" t="n">
        <v>3401</v>
      </c>
      <c r="L44" s="108" t="n">
        <v>3500</v>
      </c>
      <c r="M44" s="108" t="n">
        <v>3235</v>
      </c>
      <c r="N44" s="108" t="n">
        <v>3342</v>
      </c>
      <c r="O44" s="108" t="n">
        <v>3189</v>
      </c>
      <c r="P44" s="108" t="n">
        <v>2917</v>
      </c>
      <c r="Q44" s="109" t="n">
        <v>2476</v>
      </c>
      <c r="R44" s="110" t="n">
        <v>1912</v>
      </c>
      <c r="S44" s="111" t="n">
        <f aca="false">IF(P44+Q44+R44=0,"",AVERAGE(Q44:R44))</f>
        <v>2194</v>
      </c>
      <c r="T44" s="112" t="n">
        <f aca="false">IF(P44+Q44+R44=0,"",S44/$S$548*100)</f>
        <v>4.85038743409199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3.5" hidden="false" customHeight="true" outlineLevel="0" collapsed="false">
      <c r="A45" s="61" t="s">
        <v>61</v>
      </c>
      <c r="B45" s="113" t="s">
        <v>62</v>
      </c>
      <c r="C45" s="48" t="s">
        <v>22</v>
      </c>
      <c r="D45" s="49" t="n">
        <v>0</v>
      </c>
      <c r="E45" s="49" t="n">
        <v>2</v>
      </c>
      <c r="F45" s="49" t="n">
        <v>0</v>
      </c>
      <c r="G45" s="68" t="n">
        <v>0</v>
      </c>
      <c r="H45" s="69" t="n">
        <v>0</v>
      </c>
      <c r="I45" s="49" t="n">
        <v>0</v>
      </c>
      <c r="J45" s="70" t="n">
        <v>1</v>
      </c>
      <c r="K45" s="72"/>
      <c r="L45" s="72"/>
      <c r="M45" s="72" t="n">
        <v>1</v>
      </c>
      <c r="N45" s="72"/>
      <c r="O45" s="72"/>
      <c r="P45" s="72"/>
      <c r="Q45" s="73" t="n">
        <v>22</v>
      </c>
      <c r="R45" s="74"/>
      <c r="S45" s="75" t="n">
        <f aca="false">IF(P45+Q45+R45=0,"",AVERAGE(Q45:R45))</f>
        <v>22</v>
      </c>
      <c r="T45" s="60" t="n">
        <f aca="false">IF(P45+Q45+R45=0,"",S45/$S$547*100)</f>
        <v>0.0297717723000724</v>
      </c>
    </row>
    <row r="46" customFormat="false" ht="13.5" hidden="false" customHeight="true" outlineLevel="0" collapsed="false">
      <c r="A46" s="61"/>
      <c r="B46" s="113"/>
      <c r="C46" s="48" t="s">
        <v>24</v>
      </c>
      <c r="D46" s="49" t="n">
        <v>0</v>
      </c>
      <c r="E46" s="49" t="n">
        <v>2</v>
      </c>
      <c r="F46" s="49" t="n">
        <v>0</v>
      </c>
      <c r="G46" s="68" t="n">
        <v>0</v>
      </c>
      <c r="H46" s="69" t="n">
        <v>0</v>
      </c>
      <c r="I46" s="49" t="n">
        <v>0</v>
      </c>
      <c r="J46" s="70" t="n">
        <v>1</v>
      </c>
      <c r="K46" s="72"/>
      <c r="L46" s="72"/>
      <c r="M46" s="72" t="n">
        <v>1</v>
      </c>
      <c r="N46" s="72"/>
      <c r="O46" s="72"/>
      <c r="P46" s="72"/>
      <c r="Q46" s="73" t="n">
        <v>22</v>
      </c>
      <c r="R46" s="74"/>
      <c r="S46" s="75" t="n">
        <f aca="false">IF(P46+Q46+R46=0,"",AVERAGE(Q46:R46))</f>
        <v>22</v>
      </c>
      <c r="T46" s="60" t="n">
        <f aca="false">IF(P46+Q46+R46=0,"",S46/$S$548*100)</f>
        <v>0.0486365193938121</v>
      </c>
    </row>
    <row r="47" customFormat="false" ht="12" hidden="true" customHeight="true" outlineLevel="0" collapsed="false">
      <c r="A47" s="61" t="s">
        <v>63</v>
      </c>
      <c r="B47" s="113" t="s">
        <v>64</v>
      </c>
      <c r="C47" s="48" t="s">
        <v>22</v>
      </c>
      <c r="D47" s="49" t="n">
        <v>0</v>
      </c>
      <c r="E47" s="49" t="n">
        <v>0</v>
      </c>
      <c r="F47" s="49" t="n">
        <v>0</v>
      </c>
      <c r="G47" s="68" t="n">
        <v>0</v>
      </c>
      <c r="H47" s="69" t="n">
        <v>0</v>
      </c>
      <c r="I47" s="49" t="n">
        <v>0</v>
      </c>
      <c r="J47" s="70" t="n">
        <v>1</v>
      </c>
      <c r="K47" s="72"/>
      <c r="L47" s="72" t="n">
        <v>3</v>
      </c>
      <c r="M47" s="72"/>
      <c r="N47" s="72" t="n">
        <v>1</v>
      </c>
      <c r="O47" s="72"/>
      <c r="P47" s="72"/>
      <c r="Q47" s="73"/>
      <c r="R47" s="74"/>
      <c r="S47" s="75" t="str">
        <f aca="false">IF(P47+Q47+R47=0,"",AVERAGE(Q47:R47))</f>
        <v/>
      </c>
      <c r="T47" s="60" t="str">
        <f aca="false">IF(P47+Q47+R47=0,"",S47/$S$547*100)</f>
        <v/>
      </c>
    </row>
    <row r="48" customFormat="false" ht="12" hidden="true" customHeight="true" outlineLevel="0" collapsed="false">
      <c r="A48" s="61"/>
      <c r="B48" s="113"/>
      <c r="C48" s="48" t="s">
        <v>24</v>
      </c>
      <c r="D48" s="49" t="n">
        <v>0</v>
      </c>
      <c r="E48" s="49" t="n">
        <v>0</v>
      </c>
      <c r="F48" s="49" t="n">
        <v>0</v>
      </c>
      <c r="G48" s="68" t="n">
        <v>0</v>
      </c>
      <c r="H48" s="69" t="n">
        <v>0</v>
      </c>
      <c r="I48" s="49" t="n">
        <v>0</v>
      </c>
      <c r="J48" s="70" t="n">
        <v>1</v>
      </c>
      <c r="K48" s="72"/>
      <c r="L48" s="72" t="n">
        <v>3</v>
      </c>
      <c r="M48" s="72"/>
      <c r="N48" s="72" t="n">
        <v>1</v>
      </c>
      <c r="O48" s="72"/>
      <c r="P48" s="72"/>
      <c r="Q48" s="73"/>
      <c r="R48" s="74"/>
      <c r="S48" s="75" t="str">
        <f aca="false">IF(P48+Q48+R48=0,"",AVERAGE(Q48:R48))</f>
        <v/>
      </c>
      <c r="T48" s="60" t="str">
        <f aca="false">IF(P48+Q48+R48=0,"",S48/$S$548*100)</f>
        <v/>
      </c>
    </row>
    <row r="49" customFormat="false" ht="12" hidden="true" customHeight="true" outlineLevel="0" collapsed="false">
      <c r="A49" s="61" t="s">
        <v>65</v>
      </c>
      <c r="B49" s="113" t="s">
        <v>66</v>
      </c>
      <c r="C49" s="48" t="s">
        <v>22</v>
      </c>
      <c r="D49" s="49" t="n">
        <v>0</v>
      </c>
      <c r="E49" s="49" t="n">
        <v>0</v>
      </c>
      <c r="F49" s="49" t="n">
        <v>0</v>
      </c>
      <c r="G49" s="68" t="n">
        <v>0</v>
      </c>
      <c r="H49" s="69" t="n">
        <v>0</v>
      </c>
      <c r="I49" s="49" t="n">
        <v>1</v>
      </c>
      <c r="J49" s="70" t="n">
        <v>0</v>
      </c>
      <c r="K49" s="72"/>
      <c r="L49" s="72"/>
      <c r="M49" s="72"/>
      <c r="N49" s="72"/>
      <c r="O49" s="72"/>
      <c r="P49" s="72"/>
      <c r="Q49" s="73"/>
      <c r="R49" s="74"/>
      <c r="S49" s="75" t="str">
        <f aca="false">IF(P49+Q49+R49=0,"",AVERAGE(Q49:R49))</f>
        <v/>
      </c>
      <c r="T49" s="60" t="str">
        <f aca="false">IF(P49+Q49+R49=0,"",S49/$S$547*100)</f>
        <v/>
      </c>
    </row>
    <row r="50" customFormat="false" ht="12" hidden="true" customHeight="true" outlineLevel="0" collapsed="false">
      <c r="A50" s="61"/>
      <c r="B50" s="113"/>
      <c r="C50" s="48" t="s">
        <v>24</v>
      </c>
      <c r="D50" s="49" t="n">
        <v>0</v>
      </c>
      <c r="E50" s="49" t="n">
        <v>0</v>
      </c>
      <c r="F50" s="49" t="n">
        <v>0</v>
      </c>
      <c r="G50" s="68" t="n">
        <v>0</v>
      </c>
      <c r="H50" s="69" t="n">
        <v>0</v>
      </c>
      <c r="I50" s="49" t="n">
        <v>1</v>
      </c>
      <c r="J50" s="70" t="n">
        <v>0</v>
      </c>
      <c r="K50" s="72"/>
      <c r="L50" s="72"/>
      <c r="M50" s="72"/>
      <c r="N50" s="72"/>
      <c r="O50" s="72"/>
      <c r="P50" s="72"/>
      <c r="Q50" s="73"/>
      <c r="R50" s="74"/>
      <c r="S50" s="75" t="str">
        <f aca="false">IF(P50+Q50+R50=0,"",AVERAGE(Q50:R50))</f>
        <v/>
      </c>
      <c r="T50" s="60" t="str">
        <f aca="false">IF(P50+Q50+R50=0,"",S50/$S$548*100)</f>
        <v/>
      </c>
    </row>
    <row r="51" customFormat="false" ht="12" hidden="true" customHeight="true" outlineLevel="0" collapsed="false">
      <c r="A51" s="61" t="s">
        <v>67</v>
      </c>
      <c r="B51" s="113" t="s">
        <v>68</v>
      </c>
      <c r="C51" s="48" t="s">
        <v>22</v>
      </c>
      <c r="D51" s="49" t="n">
        <v>1</v>
      </c>
      <c r="E51" s="49" t="n">
        <v>0</v>
      </c>
      <c r="F51" s="49" t="n">
        <v>0</v>
      </c>
      <c r="G51" s="68" t="n">
        <v>0</v>
      </c>
      <c r="H51" s="69" t="n">
        <v>0</v>
      </c>
      <c r="I51" s="49" t="n">
        <v>0</v>
      </c>
      <c r="J51" s="70" t="n">
        <v>0</v>
      </c>
      <c r="K51" s="72"/>
      <c r="L51" s="72"/>
      <c r="M51" s="72"/>
      <c r="N51" s="72"/>
      <c r="O51" s="72"/>
      <c r="P51" s="72"/>
      <c r="Q51" s="73"/>
      <c r="R51" s="74"/>
      <c r="S51" s="75" t="str">
        <f aca="false">IF(P51+Q51+R51=0,"",AVERAGE(Q51:R51))</f>
        <v/>
      </c>
      <c r="T51" s="60" t="str">
        <f aca="false">IF(P51+Q51+R51=0,"",S51/$S$547*100)</f>
        <v/>
      </c>
    </row>
    <row r="52" customFormat="false" ht="12" hidden="true" customHeight="true" outlineLevel="0" collapsed="false">
      <c r="A52" s="61"/>
      <c r="B52" s="113"/>
      <c r="C52" s="48" t="s">
        <v>24</v>
      </c>
      <c r="D52" s="49" t="n">
        <v>1</v>
      </c>
      <c r="E52" s="49" t="n">
        <v>0</v>
      </c>
      <c r="F52" s="49" t="n">
        <v>0</v>
      </c>
      <c r="G52" s="68" t="n">
        <v>0</v>
      </c>
      <c r="H52" s="69" t="n">
        <v>0</v>
      </c>
      <c r="I52" s="49" t="n">
        <v>0</v>
      </c>
      <c r="J52" s="70" t="n">
        <v>0</v>
      </c>
      <c r="K52" s="72"/>
      <c r="L52" s="72"/>
      <c r="M52" s="72"/>
      <c r="N52" s="72"/>
      <c r="O52" s="72"/>
      <c r="P52" s="72"/>
      <c r="Q52" s="73"/>
      <c r="R52" s="74"/>
      <c r="S52" s="75" t="str">
        <f aca="false">IF(P52+Q52+R52=0,"",AVERAGE(Q52:R52))</f>
        <v/>
      </c>
      <c r="T52" s="60" t="str">
        <f aca="false">IF(P52+Q52+R52=0,"",S52/$S$548*100)</f>
        <v/>
      </c>
    </row>
    <row r="53" customFormat="false" ht="13.5" hidden="false" customHeight="true" outlineLevel="0" collapsed="false">
      <c r="A53" s="61" t="s">
        <v>69</v>
      </c>
      <c r="B53" s="113" t="s">
        <v>70</v>
      </c>
      <c r="C53" s="48" t="s">
        <v>22</v>
      </c>
      <c r="D53" s="49" t="n">
        <v>84</v>
      </c>
      <c r="E53" s="49" t="n">
        <v>79</v>
      </c>
      <c r="F53" s="49" t="n">
        <v>40</v>
      </c>
      <c r="G53" s="68" t="n">
        <v>34</v>
      </c>
      <c r="H53" s="69" t="n">
        <v>49</v>
      </c>
      <c r="I53" s="49" t="n">
        <v>97</v>
      </c>
      <c r="J53" s="70" t="n">
        <v>322</v>
      </c>
      <c r="K53" s="72" t="n">
        <v>340</v>
      </c>
      <c r="L53" s="72" t="n">
        <v>181</v>
      </c>
      <c r="M53" s="72" t="n">
        <v>114</v>
      </c>
      <c r="N53" s="72" t="n">
        <v>91</v>
      </c>
      <c r="O53" s="72" t="n">
        <v>67</v>
      </c>
      <c r="P53" s="72" t="n">
        <v>96</v>
      </c>
      <c r="Q53" s="73" t="n">
        <v>72</v>
      </c>
      <c r="R53" s="74" t="n">
        <v>123</v>
      </c>
      <c r="S53" s="75" t="n">
        <f aca="false">IF(P53+Q53+R53=0,"",AVERAGE(Q53:R53))</f>
        <v>97.5</v>
      </c>
      <c r="T53" s="60" t="n">
        <f aca="false">IF(P53+Q53+R53=0,"",S53/$S$547*100)</f>
        <v>0.131943081784412</v>
      </c>
    </row>
    <row r="54" customFormat="false" ht="13.5" hidden="false" customHeight="true" outlineLevel="0" collapsed="false">
      <c r="A54" s="61"/>
      <c r="B54" s="113"/>
      <c r="C54" s="48" t="s">
        <v>24</v>
      </c>
      <c r="D54" s="49" t="n">
        <v>84</v>
      </c>
      <c r="E54" s="49" t="n">
        <v>78</v>
      </c>
      <c r="F54" s="49" t="n">
        <v>40</v>
      </c>
      <c r="G54" s="68" t="n">
        <v>34</v>
      </c>
      <c r="H54" s="69" t="n">
        <v>49</v>
      </c>
      <c r="I54" s="49" t="n">
        <v>96</v>
      </c>
      <c r="J54" s="70" t="n">
        <v>322</v>
      </c>
      <c r="K54" s="72" t="n">
        <v>340</v>
      </c>
      <c r="L54" s="72" t="n">
        <v>181</v>
      </c>
      <c r="M54" s="72" t="n">
        <v>114</v>
      </c>
      <c r="N54" s="72" t="n">
        <v>88</v>
      </c>
      <c r="O54" s="72" t="n">
        <v>68</v>
      </c>
      <c r="P54" s="72" t="n">
        <v>96</v>
      </c>
      <c r="Q54" s="73" t="n">
        <v>72</v>
      </c>
      <c r="R54" s="74" t="n">
        <v>123</v>
      </c>
      <c r="S54" s="75" t="n">
        <f aca="false">IF(P54+Q54+R54=0,"",AVERAGE(Q54:R54))</f>
        <v>97.5</v>
      </c>
      <c r="T54" s="60" t="n">
        <f aca="false">IF(P54+Q54+R54=0,"",S54/$S$548*100)</f>
        <v>0.215548210949849</v>
      </c>
    </row>
    <row r="55" customFormat="false" ht="13.5" hidden="true" customHeight="true" outlineLevel="0" collapsed="false">
      <c r="A55" s="61" t="s">
        <v>71</v>
      </c>
      <c r="B55" s="113" t="s">
        <v>72</v>
      </c>
      <c r="C55" s="48" t="s">
        <v>22</v>
      </c>
      <c r="D55" s="49" t="n">
        <v>8</v>
      </c>
      <c r="E55" s="49" t="n">
        <v>37</v>
      </c>
      <c r="F55" s="49" t="n">
        <v>3</v>
      </c>
      <c r="G55" s="68" t="n">
        <v>2</v>
      </c>
      <c r="H55" s="69" t="n">
        <v>1</v>
      </c>
      <c r="I55" s="49" t="n">
        <v>3</v>
      </c>
      <c r="J55" s="70" t="n">
        <v>10</v>
      </c>
      <c r="K55" s="72"/>
      <c r="L55" s="72"/>
      <c r="M55" s="72" t="n">
        <v>5</v>
      </c>
      <c r="N55" s="72"/>
      <c r="O55" s="72" t="n">
        <v>1</v>
      </c>
      <c r="P55" s="72" t="n">
        <v>1</v>
      </c>
      <c r="Q55" s="73"/>
      <c r="R55" s="74"/>
      <c r="S55" s="75"/>
      <c r="T55" s="60"/>
    </row>
    <row r="56" customFormat="false" ht="13.5" hidden="true" customHeight="true" outlineLevel="0" collapsed="false">
      <c r="A56" s="61"/>
      <c r="B56" s="113"/>
      <c r="C56" s="48" t="s">
        <v>24</v>
      </c>
      <c r="D56" s="49" t="n">
        <v>8</v>
      </c>
      <c r="E56" s="49" t="n">
        <v>37</v>
      </c>
      <c r="F56" s="49" t="n">
        <v>3</v>
      </c>
      <c r="G56" s="68" t="n">
        <v>2</v>
      </c>
      <c r="H56" s="69" t="n">
        <v>1</v>
      </c>
      <c r="I56" s="49" t="n">
        <v>3</v>
      </c>
      <c r="J56" s="70" t="n">
        <v>10</v>
      </c>
      <c r="K56" s="72"/>
      <c r="L56" s="72"/>
      <c r="M56" s="72" t="n">
        <v>5</v>
      </c>
      <c r="N56" s="72"/>
      <c r="O56" s="72" t="n">
        <v>1</v>
      </c>
      <c r="P56" s="72" t="n">
        <v>1</v>
      </c>
      <c r="Q56" s="73"/>
      <c r="R56" s="74"/>
      <c r="S56" s="75"/>
      <c r="T56" s="60"/>
    </row>
    <row r="57" customFormat="false" ht="13.5" hidden="false" customHeight="true" outlineLevel="0" collapsed="false">
      <c r="A57" s="61" t="s">
        <v>73</v>
      </c>
      <c r="B57" s="113" t="s">
        <v>74</v>
      </c>
      <c r="C57" s="48" t="s">
        <v>22</v>
      </c>
      <c r="D57" s="49"/>
      <c r="E57" s="49"/>
      <c r="F57" s="49"/>
      <c r="G57" s="68"/>
      <c r="H57" s="69"/>
      <c r="I57" s="49"/>
      <c r="J57" s="70"/>
      <c r="K57" s="72"/>
      <c r="L57" s="72"/>
      <c r="M57" s="72"/>
      <c r="N57" s="72"/>
      <c r="O57" s="72" t="n">
        <v>1</v>
      </c>
      <c r="P57" s="72"/>
      <c r="Q57" s="73" t="n">
        <v>1</v>
      </c>
      <c r="R57" s="74"/>
      <c r="S57" s="75" t="n">
        <f aca="false">IF(P57+Q57+R57=0,"",AVERAGE(Q57:R57))</f>
        <v>1</v>
      </c>
      <c r="T57" s="60" t="n">
        <f aca="false">IF(P57+Q57+R57=0,"",S57/$S$547*100)</f>
        <v>0.00135326237727602</v>
      </c>
    </row>
    <row r="58" customFormat="false" ht="13.5" hidden="false" customHeight="true" outlineLevel="0" collapsed="false">
      <c r="A58" s="61"/>
      <c r="B58" s="113"/>
      <c r="C58" s="48" t="s">
        <v>24</v>
      </c>
      <c r="D58" s="49"/>
      <c r="E58" s="49"/>
      <c r="F58" s="49"/>
      <c r="G58" s="68"/>
      <c r="H58" s="69"/>
      <c r="I58" s="49"/>
      <c r="J58" s="70"/>
      <c r="K58" s="72"/>
      <c r="L58" s="72"/>
      <c r="M58" s="72"/>
      <c r="N58" s="72"/>
      <c r="O58" s="72" t="n">
        <v>1</v>
      </c>
      <c r="P58" s="72"/>
      <c r="Q58" s="73" t="n">
        <v>1</v>
      </c>
      <c r="R58" s="74"/>
      <c r="S58" s="75" t="n">
        <f aca="false">IF(P58+Q58+R58=0,"",AVERAGE(Q58:R58))</f>
        <v>1</v>
      </c>
      <c r="T58" s="60" t="n">
        <f aca="false">IF(P58+Q58+R58=0,"",S58/$S$548*100)</f>
        <v>0.00221075088153691</v>
      </c>
    </row>
    <row r="59" customFormat="false" ht="12" hidden="true" customHeight="true" outlineLevel="0" collapsed="false">
      <c r="A59" s="61" t="s">
        <v>75</v>
      </c>
      <c r="B59" s="113" t="s">
        <v>76</v>
      </c>
      <c r="C59" s="48" t="s">
        <v>22</v>
      </c>
      <c r="D59" s="49"/>
      <c r="E59" s="49"/>
      <c r="F59" s="49"/>
      <c r="G59" s="68"/>
      <c r="H59" s="69"/>
      <c r="I59" s="49"/>
      <c r="J59" s="70"/>
      <c r="K59" s="72"/>
      <c r="L59" s="72"/>
      <c r="M59" s="72"/>
      <c r="N59" s="72"/>
      <c r="O59" s="72" t="n">
        <v>1</v>
      </c>
      <c r="P59" s="72"/>
      <c r="Q59" s="73"/>
      <c r="R59" s="74"/>
      <c r="S59" s="75" t="str">
        <f aca="false">IF(P59+Q59+R59=0,"",AVERAGE(Q59:R59))</f>
        <v/>
      </c>
      <c r="T59" s="60" t="str">
        <f aca="false">IF(P59+Q59+R59=0,"",S59/$S$547*100)</f>
        <v/>
      </c>
    </row>
    <row r="60" customFormat="false" ht="12" hidden="true" customHeight="true" outlineLevel="0" collapsed="false">
      <c r="A60" s="61"/>
      <c r="B60" s="113"/>
      <c r="C60" s="48" t="s">
        <v>24</v>
      </c>
      <c r="D60" s="49"/>
      <c r="E60" s="49"/>
      <c r="F60" s="49"/>
      <c r="G60" s="68"/>
      <c r="H60" s="69"/>
      <c r="I60" s="49"/>
      <c r="J60" s="70"/>
      <c r="K60" s="72"/>
      <c r="L60" s="72"/>
      <c r="M60" s="72"/>
      <c r="N60" s="72"/>
      <c r="O60" s="72" t="n">
        <v>1</v>
      </c>
      <c r="P60" s="72"/>
      <c r="Q60" s="73"/>
      <c r="R60" s="74"/>
      <c r="S60" s="75" t="str">
        <f aca="false">IF(P60+Q60+R60=0,"",AVERAGE(Q60:R60))</f>
        <v/>
      </c>
      <c r="T60" s="60" t="str">
        <f aca="false">IF(P60+Q60+R60=0,"",S60/$S$548*100)</f>
        <v/>
      </c>
    </row>
    <row r="61" customFormat="false" ht="12" hidden="true" customHeight="true" outlineLevel="0" collapsed="false">
      <c r="A61" s="61" t="s">
        <v>77</v>
      </c>
      <c r="B61" s="113" t="s">
        <v>78</v>
      </c>
      <c r="C61" s="48" t="s">
        <v>22</v>
      </c>
      <c r="D61" s="49" t="n">
        <v>0</v>
      </c>
      <c r="E61" s="49" t="n">
        <v>0</v>
      </c>
      <c r="F61" s="49" t="n">
        <v>0</v>
      </c>
      <c r="G61" s="68" t="n">
        <v>0</v>
      </c>
      <c r="H61" s="69" t="n">
        <v>0</v>
      </c>
      <c r="I61" s="49" t="n">
        <v>1</v>
      </c>
      <c r="J61" s="70" t="n">
        <v>0</v>
      </c>
      <c r="K61" s="72" t="n">
        <v>10</v>
      </c>
      <c r="L61" s="72"/>
      <c r="M61" s="72" t="n">
        <v>1</v>
      </c>
      <c r="N61" s="72"/>
      <c r="O61" s="72" t="n">
        <v>12</v>
      </c>
      <c r="P61" s="72"/>
      <c r="Q61" s="73"/>
      <c r="R61" s="74"/>
      <c r="S61" s="75" t="str">
        <f aca="false">IF(P61+Q61+R61=0,"",AVERAGE(Q61:R61))</f>
        <v/>
      </c>
      <c r="T61" s="60" t="str">
        <f aca="false">IF(P61+Q61+R61=0,"",S61/$S$547*100)</f>
        <v/>
      </c>
    </row>
    <row r="62" customFormat="false" ht="12" hidden="true" customHeight="true" outlineLevel="0" collapsed="false">
      <c r="A62" s="61"/>
      <c r="B62" s="113"/>
      <c r="C62" s="48" t="s">
        <v>24</v>
      </c>
      <c r="D62" s="49" t="n">
        <v>0</v>
      </c>
      <c r="E62" s="49" t="n">
        <v>0</v>
      </c>
      <c r="F62" s="49" t="n">
        <v>0</v>
      </c>
      <c r="G62" s="68" t="n">
        <v>0</v>
      </c>
      <c r="H62" s="69" t="n">
        <v>0</v>
      </c>
      <c r="I62" s="49" t="n">
        <v>1</v>
      </c>
      <c r="J62" s="70" t="n">
        <v>0</v>
      </c>
      <c r="K62" s="72" t="n">
        <v>10</v>
      </c>
      <c r="L62" s="72"/>
      <c r="M62" s="72" t="n">
        <v>1</v>
      </c>
      <c r="N62" s="72"/>
      <c r="O62" s="72" t="n">
        <v>12</v>
      </c>
      <c r="P62" s="72"/>
      <c r="Q62" s="73"/>
      <c r="R62" s="74"/>
      <c r="S62" s="75" t="str">
        <f aca="false">IF(P62+Q62+R62=0,"",AVERAGE(Q62:R62))</f>
        <v/>
      </c>
      <c r="T62" s="60" t="str">
        <f aca="false">IF(P62+Q62+R62=0,"",S62/$S$548*100)</f>
        <v/>
      </c>
    </row>
    <row r="63" customFormat="false" ht="12" hidden="true" customHeight="true" outlineLevel="0" collapsed="false">
      <c r="A63" s="61" t="s">
        <v>79</v>
      </c>
      <c r="B63" s="113" t="s">
        <v>80</v>
      </c>
      <c r="C63" s="48" t="s">
        <v>22</v>
      </c>
      <c r="D63" s="49"/>
      <c r="E63" s="49"/>
      <c r="F63" s="49"/>
      <c r="G63" s="68"/>
      <c r="H63" s="69"/>
      <c r="I63" s="49"/>
      <c r="J63" s="70"/>
      <c r="K63" s="72"/>
      <c r="L63" s="72"/>
      <c r="M63" s="72"/>
      <c r="N63" s="72"/>
      <c r="O63" s="72" t="n">
        <v>1</v>
      </c>
      <c r="P63" s="72"/>
      <c r="Q63" s="73"/>
      <c r="R63" s="74"/>
      <c r="S63" s="75" t="str">
        <f aca="false">IF(P63+Q63+R63=0,"",AVERAGE(Q63:R63))</f>
        <v/>
      </c>
      <c r="T63" s="60" t="str">
        <f aca="false">IF(P63+Q63+R63=0,"",S63/$S$547*100)</f>
        <v/>
      </c>
    </row>
    <row r="64" customFormat="false" ht="12" hidden="true" customHeight="true" outlineLevel="0" collapsed="false">
      <c r="A64" s="61"/>
      <c r="B64" s="113"/>
      <c r="C64" s="48" t="s">
        <v>24</v>
      </c>
      <c r="D64" s="49"/>
      <c r="E64" s="49"/>
      <c r="F64" s="49"/>
      <c r="G64" s="68"/>
      <c r="H64" s="69"/>
      <c r="I64" s="49"/>
      <c r="J64" s="70"/>
      <c r="K64" s="72"/>
      <c r="L64" s="72"/>
      <c r="M64" s="72"/>
      <c r="N64" s="72"/>
      <c r="O64" s="72" t="n">
        <v>1</v>
      </c>
      <c r="P64" s="72"/>
      <c r="Q64" s="73"/>
      <c r="R64" s="74"/>
      <c r="S64" s="75" t="str">
        <f aca="false">IF(P64+Q64+R64=0,"",AVERAGE(Q64:R64))</f>
        <v/>
      </c>
      <c r="T64" s="60" t="str">
        <f aca="false">IF(P64+Q64+R64=0,"",S64/$S$548*100)</f>
        <v/>
      </c>
    </row>
    <row r="65" customFormat="false" ht="12" hidden="true" customHeight="true" outlineLevel="0" collapsed="false">
      <c r="A65" s="61" t="s">
        <v>81</v>
      </c>
      <c r="B65" s="113" t="s">
        <v>82</v>
      </c>
      <c r="C65" s="48" t="s">
        <v>22</v>
      </c>
      <c r="D65" s="49" t="n">
        <v>0</v>
      </c>
      <c r="E65" s="49" t="n">
        <v>0</v>
      </c>
      <c r="F65" s="49" t="n">
        <v>2</v>
      </c>
      <c r="G65" s="68" t="n">
        <v>1</v>
      </c>
      <c r="H65" s="69" t="n">
        <v>0</v>
      </c>
      <c r="I65" s="49" t="n">
        <v>0</v>
      </c>
      <c r="J65" s="70" t="n">
        <v>1</v>
      </c>
      <c r="K65" s="72" t="n">
        <v>1</v>
      </c>
      <c r="L65" s="72" t="n">
        <v>1</v>
      </c>
      <c r="M65" s="72" t="n">
        <v>1</v>
      </c>
      <c r="N65" s="72" t="n">
        <v>1</v>
      </c>
      <c r="O65" s="72" t="n">
        <v>3</v>
      </c>
      <c r="P65" s="72"/>
      <c r="Q65" s="73"/>
      <c r="R65" s="74"/>
      <c r="S65" s="75" t="str">
        <f aca="false">IF(P65+Q65+R65=0,"",AVERAGE(Q65:R65))</f>
        <v/>
      </c>
      <c r="T65" s="60" t="str">
        <f aca="false">IF(P65+Q65+R65=0,"",S65/$S$547*100)</f>
        <v/>
      </c>
    </row>
    <row r="66" customFormat="false" ht="12" hidden="true" customHeight="true" outlineLevel="0" collapsed="false">
      <c r="A66" s="61"/>
      <c r="B66" s="113"/>
      <c r="C66" s="48" t="s">
        <v>24</v>
      </c>
      <c r="D66" s="49" t="n">
        <v>0</v>
      </c>
      <c r="E66" s="49" t="n">
        <v>0</v>
      </c>
      <c r="F66" s="49" t="n">
        <v>2</v>
      </c>
      <c r="G66" s="68" t="n">
        <v>1</v>
      </c>
      <c r="H66" s="69" t="n">
        <v>0</v>
      </c>
      <c r="I66" s="49" t="n">
        <v>0</v>
      </c>
      <c r="J66" s="70" t="n">
        <v>1</v>
      </c>
      <c r="K66" s="72" t="n">
        <v>1</v>
      </c>
      <c r="L66" s="72" t="n">
        <v>1</v>
      </c>
      <c r="M66" s="72" t="n">
        <v>1</v>
      </c>
      <c r="N66" s="72" t="n">
        <v>1</v>
      </c>
      <c r="O66" s="72" t="n">
        <v>3</v>
      </c>
      <c r="P66" s="72"/>
      <c r="Q66" s="73"/>
      <c r="R66" s="74"/>
      <c r="S66" s="75" t="str">
        <f aca="false">IF(P66+Q66+R66=0,"",AVERAGE(Q66:R66))</f>
        <v/>
      </c>
      <c r="T66" s="60" t="str">
        <f aca="false">IF(P66+Q66+R66=0,"",S66/$S$548*100)</f>
        <v/>
      </c>
    </row>
    <row r="67" customFormat="false" ht="12" hidden="true" customHeight="true" outlineLevel="0" collapsed="false">
      <c r="A67" s="61" t="s">
        <v>83</v>
      </c>
      <c r="B67" s="113" t="s">
        <v>84</v>
      </c>
      <c r="C67" s="48" t="s">
        <v>22</v>
      </c>
      <c r="D67" s="49" t="n">
        <v>0</v>
      </c>
      <c r="E67" s="49" t="n">
        <v>0</v>
      </c>
      <c r="F67" s="49" t="n">
        <v>0</v>
      </c>
      <c r="G67" s="68" t="n">
        <v>0</v>
      </c>
      <c r="H67" s="69" t="n">
        <v>0</v>
      </c>
      <c r="I67" s="49" t="n">
        <v>0</v>
      </c>
      <c r="J67" s="70" t="n">
        <v>0</v>
      </c>
      <c r="K67" s="72" t="n">
        <v>3</v>
      </c>
      <c r="L67" s="72"/>
      <c r="M67" s="72"/>
      <c r="N67" s="72"/>
      <c r="O67" s="72" t="n">
        <v>7</v>
      </c>
      <c r="P67" s="72"/>
      <c r="Q67" s="73"/>
      <c r="R67" s="74"/>
      <c r="S67" s="75" t="str">
        <f aca="false">IF(P67+Q67+R67=0,"",AVERAGE(Q67:R67))</f>
        <v/>
      </c>
      <c r="T67" s="60" t="str">
        <f aca="false">IF(P67+Q67+R67=0,"",S67/$S$547*100)</f>
        <v/>
      </c>
    </row>
    <row r="68" customFormat="false" ht="12" hidden="true" customHeight="true" outlineLevel="0" collapsed="false">
      <c r="A68" s="61"/>
      <c r="B68" s="113"/>
      <c r="C68" s="48" t="s">
        <v>24</v>
      </c>
      <c r="D68" s="49" t="n">
        <v>0</v>
      </c>
      <c r="E68" s="49" t="n">
        <v>0</v>
      </c>
      <c r="F68" s="49" t="n">
        <v>0</v>
      </c>
      <c r="G68" s="68" t="n">
        <v>0</v>
      </c>
      <c r="H68" s="69" t="n">
        <v>0</v>
      </c>
      <c r="I68" s="49" t="n">
        <v>0</v>
      </c>
      <c r="J68" s="70" t="n">
        <v>0</v>
      </c>
      <c r="K68" s="72" t="n">
        <v>3</v>
      </c>
      <c r="L68" s="72"/>
      <c r="M68" s="72"/>
      <c r="N68" s="72"/>
      <c r="O68" s="72" t="n">
        <v>7</v>
      </c>
      <c r="P68" s="72"/>
      <c r="Q68" s="73"/>
      <c r="R68" s="74"/>
      <c r="S68" s="75" t="str">
        <f aca="false">IF(P68+Q68+R68=0,"",AVERAGE(Q68:R68))</f>
        <v/>
      </c>
      <c r="T68" s="60" t="str">
        <f aca="false">IF(P68+Q68+R68=0,"",S68/$S$548*100)</f>
        <v/>
      </c>
    </row>
    <row r="69" customFormat="false" ht="13.5" hidden="false" customHeight="true" outlineLevel="0" collapsed="false">
      <c r="A69" s="61" t="s">
        <v>85</v>
      </c>
      <c r="B69" s="113" t="s">
        <v>86</v>
      </c>
      <c r="C69" s="48" t="s">
        <v>22</v>
      </c>
      <c r="D69" s="49" t="n">
        <v>70</v>
      </c>
      <c r="E69" s="49" t="n">
        <v>164</v>
      </c>
      <c r="F69" s="49" t="n">
        <v>96</v>
      </c>
      <c r="G69" s="68" t="n">
        <v>140</v>
      </c>
      <c r="H69" s="69" t="n">
        <v>129</v>
      </c>
      <c r="I69" s="49" t="n">
        <v>126</v>
      </c>
      <c r="J69" s="70" t="n">
        <v>144</v>
      </c>
      <c r="K69" s="72" t="n">
        <v>126</v>
      </c>
      <c r="L69" s="72" t="n">
        <v>195</v>
      </c>
      <c r="M69" s="72" t="n">
        <v>135</v>
      </c>
      <c r="N69" s="72" t="n">
        <v>118</v>
      </c>
      <c r="O69" s="72" t="n">
        <v>127</v>
      </c>
      <c r="P69" s="72" t="n">
        <v>112</v>
      </c>
      <c r="Q69" s="73" t="n">
        <v>99</v>
      </c>
      <c r="R69" s="74" t="n">
        <v>78</v>
      </c>
      <c r="S69" s="75" t="n">
        <f aca="false">IF(P69+Q69+R69=0,"",AVERAGE(Q69:R69))</f>
        <v>88.5</v>
      </c>
      <c r="T69" s="60" t="n">
        <f aca="false">IF(P69+Q69+R69=0,"",S69/$S$547*100)</f>
        <v>0.119763720388928</v>
      </c>
    </row>
    <row r="70" customFormat="false" ht="13.5" hidden="false" customHeight="true" outlineLevel="0" collapsed="false">
      <c r="A70" s="61"/>
      <c r="B70" s="113"/>
      <c r="C70" s="48" t="s">
        <v>24</v>
      </c>
      <c r="D70" s="49" t="n">
        <v>70</v>
      </c>
      <c r="E70" s="49" t="n">
        <v>161</v>
      </c>
      <c r="F70" s="49" t="n">
        <v>95</v>
      </c>
      <c r="G70" s="68" t="n">
        <v>132</v>
      </c>
      <c r="H70" s="69" t="n">
        <v>114</v>
      </c>
      <c r="I70" s="49" t="n">
        <v>116</v>
      </c>
      <c r="J70" s="70" t="n">
        <v>134</v>
      </c>
      <c r="K70" s="72" t="n">
        <v>115</v>
      </c>
      <c r="L70" s="72" t="n">
        <v>184</v>
      </c>
      <c r="M70" s="72" t="n">
        <v>129</v>
      </c>
      <c r="N70" s="72" t="n">
        <v>111</v>
      </c>
      <c r="O70" s="72" t="n">
        <v>119</v>
      </c>
      <c r="P70" s="72" t="n">
        <v>107</v>
      </c>
      <c r="Q70" s="73" t="n">
        <v>89</v>
      </c>
      <c r="R70" s="74" t="n">
        <v>74</v>
      </c>
      <c r="S70" s="75" t="n">
        <f aca="false">IF(P70+Q70+R70=0,"",AVERAGE(Q70:R70))</f>
        <v>81.5</v>
      </c>
      <c r="T70" s="60" t="n">
        <f aca="false">IF(P70+Q70+R70=0,"",S70/$S$548*100)</f>
        <v>0.180176196845258</v>
      </c>
    </row>
    <row r="71" customFormat="false" ht="12" hidden="true" customHeight="true" outlineLevel="0" collapsed="false">
      <c r="A71" s="61" t="s">
        <v>87</v>
      </c>
      <c r="B71" s="113" t="s">
        <v>88</v>
      </c>
      <c r="C71" s="48" t="s">
        <v>22</v>
      </c>
      <c r="D71" s="49" t="n">
        <v>0</v>
      </c>
      <c r="E71" s="49" t="n">
        <v>1</v>
      </c>
      <c r="F71" s="49" t="n">
        <v>1</v>
      </c>
      <c r="G71" s="68" t="n">
        <v>1</v>
      </c>
      <c r="H71" s="69" t="n">
        <v>1</v>
      </c>
      <c r="I71" s="49" t="n">
        <v>0</v>
      </c>
      <c r="J71" s="70" t="n">
        <v>0</v>
      </c>
      <c r="K71" s="72"/>
      <c r="L71" s="72"/>
      <c r="M71" s="72"/>
      <c r="N71" s="72"/>
      <c r="O71" s="72" t="n">
        <v>0</v>
      </c>
      <c r="P71" s="72" t="n">
        <v>0</v>
      </c>
      <c r="Q71" s="73"/>
      <c r="R71" s="74"/>
      <c r="S71" s="75" t="str">
        <f aca="false">IF(P71+Q71+R71=0,"",AVERAGE(Q71:R71))</f>
        <v/>
      </c>
      <c r="T71" s="60" t="str">
        <f aca="false">IF(P71+Q71+R71=0,"",S71/$S$547*100)</f>
        <v/>
      </c>
    </row>
    <row r="72" customFormat="false" ht="12" hidden="true" customHeight="true" outlineLevel="0" collapsed="false">
      <c r="A72" s="61"/>
      <c r="B72" s="113"/>
      <c r="C72" s="48" t="s">
        <v>24</v>
      </c>
      <c r="D72" s="49" t="n">
        <v>0</v>
      </c>
      <c r="E72" s="49" t="n">
        <v>1</v>
      </c>
      <c r="F72" s="49" t="n">
        <v>1</v>
      </c>
      <c r="G72" s="68" t="n">
        <v>0</v>
      </c>
      <c r="H72" s="69" t="n">
        <v>0</v>
      </c>
      <c r="I72" s="49" t="n">
        <v>0</v>
      </c>
      <c r="J72" s="70" t="n">
        <v>0</v>
      </c>
      <c r="K72" s="72"/>
      <c r="L72" s="72"/>
      <c r="M72" s="72"/>
      <c r="N72" s="72"/>
      <c r="O72" s="72" t="n">
        <v>0</v>
      </c>
      <c r="P72" s="72" t="n">
        <v>0</v>
      </c>
      <c r="Q72" s="73"/>
      <c r="R72" s="74"/>
      <c r="S72" s="75" t="str">
        <f aca="false">IF(P72+Q72+R72=0,"",AVERAGE(Q72:R72))</f>
        <v/>
      </c>
      <c r="T72" s="60" t="str">
        <f aca="false">IF(P72+Q72+R72=0,"",S72/$S$548*100)</f>
        <v/>
      </c>
    </row>
    <row r="73" customFormat="false" ht="13.5" hidden="false" customHeight="true" outlineLevel="0" collapsed="false">
      <c r="A73" s="61" t="s">
        <v>89</v>
      </c>
      <c r="B73" s="113" t="s">
        <v>90</v>
      </c>
      <c r="C73" s="48" t="s">
        <v>22</v>
      </c>
      <c r="D73" s="49" t="n">
        <v>19</v>
      </c>
      <c r="E73" s="49" t="n">
        <v>23</v>
      </c>
      <c r="F73" s="49" t="n">
        <v>21</v>
      </c>
      <c r="G73" s="68" t="n">
        <v>35</v>
      </c>
      <c r="H73" s="69" t="n">
        <v>66</v>
      </c>
      <c r="I73" s="49" t="n">
        <v>62</v>
      </c>
      <c r="J73" s="70" t="n">
        <v>70</v>
      </c>
      <c r="K73" s="72" t="n">
        <v>75</v>
      </c>
      <c r="L73" s="72" t="n">
        <v>77</v>
      </c>
      <c r="M73" s="72" t="n">
        <v>94</v>
      </c>
      <c r="N73" s="72" t="n">
        <v>72</v>
      </c>
      <c r="O73" s="72" t="n">
        <v>70</v>
      </c>
      <c r="P73" s="72" t="n">
        <v>61</v>
      </c>
      <c r="Q73" s="73" t="n">
        <v>48</v>
      </c>
      <c r="R73" s="74" t="n">
        <v>31</v>
      </c>
      <c r="S73" s="75" t="n">
        <f aca="false">IF(P73+Q73+R73=0,"",AVERAGE(Q73:R73))</f>
        <v>39.5</v>
      </c>
      <c r="T73" s="60" t="n">
        <f aca="false">IF(P73+Q73+R73=0,"",S73/$S$547*100)</f>
        <v>0.0534538639024027</v>
      </c>
    </row>
    <row r="74" customFormat="false" ht="13.5" hidden="false" customHeight="true" outlineLevel="0" collapsed="false">
      <c r="A74" s="61"/>
      <c r="B74" s="113"/>
      <c r="C74" s="48" t="s">
        <v>24</v>
      </c>
      <c r="D74" s="49" t="n">
        <v>19</v>
      </c>
      <c r="E74" s="49" t="n">
        <v>23</v>
      </c>
      <c r="F74" s="49" t="n">
        <v>20</v>
      </c>
      <c r="G74" s="68" t="n">
        <v>34</v>
      </c>
      <c r="H74" s="69" t="n">
        <v>64</v>
      </c>
      <c r="I74" s="49" t="n">
        <v>58</v>
      </c>
      <c r="J74" s="70" t="n">
        <v>67</v>
      </c>
      <c r="K74" s="72" t="n">
        <v>70</v>
      </c>
      <c r="L74" s="72" t="n">
        <v>73</v>
      </c>
      <c r="M74" s="72" t="n">
        <v>90</v>
      </c>
      <c r="N74" s="72" t="n">
        <v>72</v>
      </c>
      <c r="O74" s="72" t="n">
        <v>69</v>
      </c>
      <c r="P74" s="72" t="n">
        <v>59</v>
      </c>
      <c r="Q74" s="73" t="n">
        <v>48</v>
      </c>
      <c r="R74" s="74" t="n">
        <v>27</v>
      </c>
      <c r="S74" s="75" t="n">
        <f aca="false">IF(P74+Q74+R74=0,"",AVERAGE(Q74:R74))</f>
        <v>37.5</v>
      </c>
      <c r="T74" s="60" t="n">
        <f aca="false">IF(P74+Q74+R74=0,"",S74/$S$548*100)</f>
        <v>0.0829031580576343</v>
      </c>
    </row>
    <row r="75" customFormat="false" ht="13.5" hidden="false" customHeight="true" outlineLevel="0" collapsed="false">
      <c r="A75" s="61" t="s">
        <v>91</v>
      </c>
      <c r="B75" s="113" t="s">
        <v>92</v>
      </c>
      <c r="C75" s="48" t="s">
        <v>22</v>
      </c>
      <c r="D75" s="49" t="n">
        <v>20</v>
      </c>
      <c r="E75" s="49" t="n">
        <v>15</v>
      </c>
      <c r="F75" s="49" t="n">
        <v>23</v>
      </c>
      <c r="G75" s="68" t="n">
        <v>22</v>
      </c>
      <c r="H75" s="69" t="n">
        <v>14</v>
      </c>
      <c r="I75" s="49" t="n">
        <v>15</v>
      </c>
      <c r="J75" s="70" t="n">
        <v>14</v>
      </c>
      <c r="K75" s="72" t="n">
        <v>20</v>
      </c>
      <c r="L75" s="72" t="n">
        <v>7</v>
      </c>
      <c r="M75" s="72" t="n">
        <v>14</v>
      </c>
      <c r="N75" s="72" t="n">
        <v>16</v>
      </c>
      <c r="O75" s="72" t="n">
        <v>12</v>
      </c>
      <c r="P75" s="72" t="n">
        <v>13</v>
      </c>
      <c r="Q75" s="73" t="n">
        <v>6</v>
      </c>
      <c r="R75" s="74" t="n">
        <v>6</v>
      </c>
      <c r="S75" s="75" t="n">
        <f aca="false">IF(P75+Q75+R75=0,"",AVERAGE(Q75:R75))</f>
        <v>6</v>
      </c>
      <c r="T75" s="60" t="n">
        <f aca="false">IF(P75+Q75+R75=0,"",S75/$S$547*100)</f>
        <v>0.00811957426365611</v>
      </c>
    </row>
    <row r="76" customFormat="false" ht="13.5" hidden="false" customHeight="true" outlineLevel="0" collapsed="false">
      <c r="A76" s="61"/>
      <c r="B76" s="113"/>
      <c r="C76" s="48" t="s">
        <v>24</v>
      </c>
      <c r="D76" s="49" t="n">
        <v>20</v>
      </c>
      <c r="E76" s="49" t="n">
        <v>13</v>
      </c>
      <c r="F76" s="49" t="n">
        <v>19</v>
      </c>
      <c r="G76" s="68" t="n">
        <v>22</v>
      </c>
      <c r="H76" s="69" t="n">
        <v>15</v>
      </c>
      <c r="I76" s="49" t="n">
        <v>14</v>
      </c>
      <c r="J76" s="70" t="n">
        <v>13</v>
      </c>
      <c r="K76" s="72" t="n">
        <v>21</v>
      </c>
      <c r="L76" s="72" t="n">
        <v>7</v>
      </c>
      <c r="M76" s="72" t="n">
        <v>14</v>
      </c>
      <c r="N76" s="72" t="n">
        <v>17</v>
      </c>
      <c r="O76" s="72" t="n">
        <v>11</v>
      </c>
      <c r="P76" s="72" t="n">
        <v>13</v>
      </c>
      <c r="Q76" s="73" t="n">
        <v>6</v>
      </c>
      <c r="R76" s="74" t="n">
        <v>6</v>
      </c>
      <c r="S76" s="75" t="n">
        <f aca="false">IF(P76+Q76+R76=0,"",AVERAGE(Q76:R76))</f>
        <v>6</v>
      </c>
      <c r="T76" s="60" t="n">
        <f aca="false">IF(P76+Q76+R76=0,"",S76/$S$548*100)</f>
        <v>0.0132645052892215</v>
      </c>
    </row>
    <row r="77" customFormat="false" ht="13.5" hidden="false" customHeight="true" outlineLevel="0" collapsed="false">
      <c r="A77" s="61" t="s">
        <v>93</v>
      </c>
      <c r="B77" s="113" t="s">
        <v>94</v>
      </c>
      <c r="C77" s="48" t="s">
        <v>22</v>
      </c>
      <c r="D77" s="49" t="n">
        <v>3</v>
      </c>
      <c r="E77" s="49" t="n">
        <v>1</v>
      </c>
      <c r="F77" s="49" t="n">
        <v>3</v>
      </c>
      <c r="G77" s="68" t="n">
        <v>5</v>
      </c>
      <c r="H77" s="69" t="n">
        <v>1</v>
      </c>
      <c r="I77" s="49" t="n">
        <v>2</v>
      </c>
      <c r="J77" s="70" t="n">
        <v>3</v>
      </c>
      <c r="K77" s="72" t="n">
        <v>1</v>
      </c>
      <c r="L77" s="72"/>
      <c r="M77" s="72" t="n">
        <v>1</v>
      </c>
      <c r="N77" s="72" t="n">
        <v>1</v>
      </c>
      <c r="O77" s="72" t="n">
        <v>1</v>
      </c>
      <c r="P77" s="72" t="n">
        <v>2</v>
      </c>
      <c r="Q77" s="73" t="n">
        <v>2</v>
      </c>
      <c r="R77" s="74"/>
      <c r="S77" s="75" t="n">
        <f aca="false">IF(P77+Q77+R77=0,"",AVERAGE(Q77:R77))</f>
        <v>2</v>
      </c>
      <c r="T77" s="60" t="n">
        <f aca="false">IF(P77+Q77+R77=0,"",S77/$S$547*100)</f>
        <v>0.00270652475455204</v>
      </c>
    </row>
    <row r="78" customFormat="false" ht="13.5" hidden="false" customHeight="true" outlineLevel="0" collapsed="false">
      <c r="A78" s="61"/>
      <c r="B78" s="113"/>
      <c r="C78" s="48" t="s">
        <v>24</v>
      </c>
      <c r="D78" s="49" t="n">
        <v>1</v>
      </c>
      <c r="E78" s="49" t="n">
        <v>0</v>
      </c>
      <c r="F78" s="49" t="n">
        <v>2</v>
      </c>
      <c r="G78" s="68" t="n">
        <v>3</v>
      </c>
      <c r="H78" s="69" t="n">
        <v>0</v>
      </c>
      <c r="I78" s="49" t="n">
        <v>1</v>
      </c>
      <c r="J78" s="70" t="n">
        <v>2</v>
      </c>
      <c r="K78" s="72" t="n">
        <v>1</v>
      </c>
      <c r="L78" s="72"/>
      <c r="M78" s="72" t="n">
        <v>1</v>
      </c>
      <c r="N78" s="72" t="n">
        <v>1</v>
      </c>
      <c r="O78" s="72" t="n">
        <v>0</v>
      </c>
      <c r="P78" s="72" t="n">
        <v>1</v>
      </c>
      <c r="Q78" s="73" t="n">
        <v>1</v>
      </c>
      <c r="R78" s="74"/>
      <c r="S78" s="75" t="n">
        <f aca="false">IF(P78+Q78+R78=0,"",AVERAGE(Q78:R78))</f>
        <v>1</v>
      </c>
      <c r="T78" s="60" t="n">
        <f aca="false">IF(P78+Q78+R78=0,"",S78/$S$548*100)</f>
        <v>0.00221075088153691</v>
      </c>
    </row>
    <row r="79" customFormat="false" ht="13.5" hidden="false" customHeight="true" outlineLevel="0" collapsed="false">
      <c r="A79" s="61" t="s">
        <v>95</v>
      </c>
      <c r="B79" s="113" t="s">
        <v>96</v>
      </c>
      <c r="C79" s="48" t="s">
        <v>22</v>
      </c>
      <c r="D79" s="49" t="n">
        <v>15</v>
      </c>
      <c r="E79" s="49" t="n">
        <v>12</v>
      </c>
      <c r="F79" s="49" t="n">
        <v>14</v>
      </c>
      <c r="G79" s="68" t="n">
        <v>15</v>
      </c>
      <c r="H79" s="69" t="n">
        <v>7</v>
      </c>
      <c r="I79" s="49" t="n">
        <v>16</v>
      </c>
      <c r="J79" s="70" t="n">
        <v>7</v>
      </c>
      <c r="K79" s="72" t="n">
        <v>7</v>
      </c>
      <c r="L79" s="72" t="n">
        <v>3</v>
      </c>
      <c r="M79" s="72" t="n">
        <v>7</v>
      </c>
      <c r="N79" s="72" t="n">
        <v>16</v>
      </c>
      <c r="O79" s="72" t="n">
        <v>4</v>
      </c>
      <c r="P79" s="72" t="n">
        <v>7</v>
      </c>
      <c r="Q79" s="73" t="n">
        <v>4</v>
      </c>
      <c r="R79" s="74" t="n">
        <v>2</v>
      </c>
      <c r="S79" s="75" t="n">
        <f aca="false">IF(P79+Q79+R79=0,"",AVERAGE(Q79:R79))</f>
        <v>3</v>
      </c>
      <c r="T79" s="60" t="n">
        <f aca="false">IF(P79+Q79+R79=0,"",S79/$S$547*100)</f>
        <v>0.00405978713182805</v>
      </c>
    </row>
    <row r="80" customFormat="false" ht="13.5" hidden="false" customHeight="true" outlineLevel="0" collapsed="false">
      <c r="A80" s="61"/>
      <c r="B80" s="113"/>
      <c r="C80" s="48" t="s">
        <v>24</v>
      </c>
      <c r="D80" s="49" t="n">
        <v>15</v>
      </c>
      <c r="E80" s="49" t="n">
        <v>12</v>
      </c>
      <c r="F80" s="49" t="n">
        <v>13</v>
      </c>
      <c r="G80" s="68" t="n">
        <v>14</v>
      </c>
      <c r="H80" s="69" t="n">
        <v>7</v>
      </c>
      <c r="I80" s="49" t="n">
        <v>16</v>
      </c>
      <c r="J80" s="70" t="n">
        <v>7</v>
      </c>
      <c r="K80" s="72" t="n">
        <v>7</v>
      </c>
      <c r="L80" s="72" t="n">
        <v>3</v>
      </c>
      <c r="M80" s="72" t="n">
        <v>7</v>
      </c>
      <c r="N80" s="72" t="n">
        <v>16</v>
      </c>
      <c r="O80" s="72" t="n">
        <v>3</v>
      </c>
      <c r="P80" s="72" t="n">
        <v>7</v>
      </c>
      <c r="Q80" s="73" t="n">
        <v>4</v>
      </c>
      <c r="R80" s="74" t="n">
        <v>2</v>
      </c>
      <c r="S80" s="75" t="n">
        <f aca="false">IF(P80+Q80+R80=0,"",AVERAGE(Q80:R80))</f>
        <v>3</v>
      </c>
      <c r="T80" s="60" t="n">
        <f aca="false">IF(P80+Q80+R80=0,"",S80/$S$548*100)</f>
        <v>0.00663225264461074</v>
      </c>
    </row>
    <row r="81" customFormat="false" ht="12" hidden="true" customHeight="true" outlineLevel="0" collapsed="false">
      <c r="A81" s="61" t="s">
        <v>97</v>
      </c>
      <c r="B81" s="113" t="s">
        <v>98</v>
      </c>
      <c r="C81" s="48" t="s">
        <v>22</v>
      </c>
      <c r="D81" s="49" t="n">
        <v>2</v>
      </c>
      <c r="E81" s="49" t="n">
        <v>3</v>
      </c>
      <c r="F81" s="49" t="n">
        <v>4</v>
      </c>
      <c r="G81" s="68" t="n">
        <v>2</v>
      </c>
      <c r="H81" s="69" t="n">
        <v>2</v>
      </c>
      <c r="I81" s="49" t="n">
        <v>2</v>
      </c>
      <c r="J81" s="70" t="n">
        <v>5</v>
      </c>
      <c r="K81" s="72" t="n">
        <v>2</v>
      </c>
      <c r="L81" s="72" t="n">
        <v>1</v>
      </c>
      <c r="M81" s="72" t="n">
        <v>1</v>
      </c>
      <c r="N81" s="72"/>
      <c r="O81" s="72" t="n">
        <v>0</v>
      </c>
      <c r="P81" s="72" t="n">
        <v>0</v>
      </c>
      <c r="Q81" s="73"/>
      <c r="R81" s="74"/>
      <c r="S81" s="75" t="str">
        <f aca="false">IF(P81+Q81+R81=0,"",AVERAGE(Q81:R81))</f>
        <v/>
      </c>
      <c r="T81" s="60" t="str">
        <f aca="false">IF(P81+Q81+R81=0,"",S81/$S$547*100)</f>
        <v/>
      </c>
    </row>
    <row r="82" customFormat="false" ht="12" hidden="true" customHeight="true" outlineLevel="0" collapsed="false">
      <c r="A82" s="61"/>
      <c r="B82" s="113"/>
      <c r="C82" s="48" t="s">
        <v>24</v>
      </c>
      <c r="D82" s="49" t="n">
        <v>2</v>
      </c>
      <c r="E82" s="49" t="n">
        <v>3</v>
      </c>
      <c r="F82" s="49" t="n">
        <v>4</v>
      </c>
      <c r="G82" s="68" t="n">
        <v>2</v>
      </c>
      <c r="H82" s="69" t="n">
        <v>2</v>
      </c>
      <c r="I82" s="49" t="n">
        <v>2</v>
      </c>
      <c r="J82" s="70" t="n">
        <v>5</v>
      </c>
      <c r="K82" s="72" t="n">
        <v>2</v>
      </c>
      <c r="L82" s="72" t="n">
        <v>1</v>
      </c>
      <c r="M82" s="72" t="n">
        <v>1</v>
      </c>
      <c r="N82" s="72"/>
      <c r="O82" s="72" t="n">
        <v>0</v>
      </c>
      <c r="P82" s="72" t="n">
        <v>0</v>
      </c>
      <c r="Q82" s="73"/>
      <c r="R82" s="74"/>
      <c r="S82" s="75" t="str">
        <f aca="false">IF(P82+Q82+R82=0,"",AVERAGE(Q82:R82))</f>
        <v/>
      </c>
      <c r="T82" s="60" t="str">
        <f aca="false">IF(P82+Q82+R82=0,"",S82/$S$548*100)</f>
        <v/>
      </c>
    </row>
    <row r="83" customFormat="false" ht="13.5" hidden="false" customHeight="true" outlineLevel="0" collapsed="false">
      <c r="A83" s="61" t="s">
        <v>99</v>
      </c>
      <c r="B83" s="113" t="s">
        <v>100</v>
      </c>
      <c r="C83" s="48" t="s">
        <v>22</v>
      </c>
      <c r="D83" s="49" t="n">
        <v>283</v>
      </c>
      <c r="E83" s="49" t="n">
        <v>621</v>
      </c>
      <c r="F83" s="49" t="n">
        <v>942</v>
      </c>
      <c r="G83" s="68" t="n">
        <v>1553</v>
      </c>
      <c r="H83" s="69" t="n">
        <v>2020</v>
      </c>
      <c r="I83" s="49" t="n">
        <v>2321</v>
      </c>
      <c r="J83" s="70" t="n">
        <v>2450</v>
      </c>
      <c r="K83" s="72" t="n">
        <v>2867</v>
      </c>
      <c r="L83" s="72"/>
      <c r="M83" s="72" t="n">
        <v>2917</v>
      </c>
      <c r="N83" s="72" t="n">
        <v>3081</v>
      </c>
      <c r="O83" s="72" t="n">
        <v>2939</v>
      </c>
      <c r="P83" s="72" t="n">
        <v>2660</v>
      </c>
      <c r="Q83" s="73" t="n">
        <v>2240</v>
      </c>
      <c r="R83" s="74" t="n">
        <v>1673</v>
      </c>
      <c r="S83" s="75" t="n">
        <f aca="false">IF(P83+Q83+R83=0,"",AVERAGE(Q83:R83))</f>
        <v>1956.5</v>
      </c>
      <c r="T83" s="60" t="n">
        <f aca="false">IF(P83+Q83+R83=0,"",S83/$S$547*100)</f>
        <v>2.64765784114053</v>
      </c>
    </row>
    <row r="84" customFormat="false" ht="13.5" hidden="false" customHeight="true" outlineLevel="0" collapsed="false">
      <c r="A84" s="61"/>
      <c r="B84" s="113"/>
      <c r="C84" s="48" t="s">
        <v>24</v>
      </c>
      <c r="D84" s="49" t="n">
        <v>279</v>
      </c>
      <c r="E84" s="49" t="n">
        <v>607</v>
      </c>
      <c r="F84" s="49" t="n">
        <v>899</v>
      </c>
      <c r="G84" s="68" t="n">
        <v>1446</v>
      </c>
      <c r="H84" s="69" t="n">
        <v>1991</v>
      </c>
      <c r="I84" s="49" t="n">
        <v>2249</v>
      </c>
      <c r="J84" s="70" t="n">
        <v>2385</v>
      </c>
      <c r="K84" s="72" t="n">
        <v>2805</v>
      </c>
      <c r="L84" s="72" t="n">
        <v>3082</v>
      </c>
      <c r="M84" s="72" t="n">
        <v>2843</v>
      </c>
      <c r="N84" s="72" t="n">
        <v>2993</v>
      </c>
      <c r="O84" s="72" t="n">
        <v>2877</v>
      </c>
      <c r="P84" s="72" t="n">
        <v>2608</v>
      </c>
      <c r="Q84" s="73" t="n">
        <v>2204</v>
      </c>
      <c r="R84" s="74" t="n">
        <v>1639</v>
      </c>
      <c r="S84" s="75" t="n">
        <f aca="false">IF(P84+Q84+R84=0,"",AVERAGE(Q84:R84))</f>
        <v>1921.5</v>
      </c>
      <c r="T84" s="60" t="n">
        <f aca="false">IF(P84+Q84+R84=0,"",S84/$S$548*100)</f>
        <v>4.24795781887318</v>
      </c>
    </row>
    <row r="85" customFormat="false" ht="13.5" hidden="false" customHeight="true" outlineLevel="0" collapsed="false">
      <c r="A85" s="61" t="s">
        <v>101</v>
      </c>
      <c r="B85" s="113" t="s">
        <v>102</v>
      </c>
      <c r="C85" s="48" t="s">
        <v>22</v>
      </c>
      <c r="D85" s="49" t="n">
        <v>17</v>
      </c>
      <c r="E85" s="49" t="n">
        <v>3</v>
      </c>
      <c r="F85" s="49" t="n">
        <v>4</v>
      </c>
      <c r="G85" s="68" t="n">
        <v>2</v>
      </c>
      <c r="H85" s="69" t="n">
        <v>4</v>
      </c>
      <c r="I85" s="49" t="n">
        <v>3</v>
      </c>
      <c r="J85" s="70" t="n">
        <v>15</v>
      </c>
      <c r="K85" s="72" t="n">
        <v>4</v>
      </c>
      <c r="L85" s="72" t="n">
        <v>3009</v>
      </c>
      <c r="M85" s="72" t="n">
        <v>4</v>
      </c>
      <c r="N85" s="72" t="n">
        <v>9</v>
      </c>
      <c r="O85" s="72" t="n">
        <v>3</v>
      </c>
      <c r="P85" s="72" t="n">
        <v>4</v>
      </c>
      <c r="Q85" s="73" t="n">
        <v>10</v>
      </c>
      <c r="R85" s="74" t="n">
        <v>3</v>
      </c>
      <c r="S85" s="75" t="n">
        <f aca="false">IF(P85+Q85+R85=0,"",AVERAGE(Q85:R85))</f>
        <v>6.5</v>
      </c>
      <c r="T85" s="60" t="n">
        <f aca="false">IF(P85+Q85+R85=0,"",S85/$S$547*100)</f>
        <v>0.00879620545229412</v>
      </c>
    </row>
    <row r="86" customFormat="false" ht="13.5" hidden="false" customHeight="true" outlineLevel="0" collapsed="false">
      <c r="A86" s="61"/>
      <c r="B86" s="113"/>
      <c r="C86" s="48" t="s">
        <v>24</v>
      </c>
      <c r="D86" s="49" t="n">
        <v>16</v>
      </c>
      <c r="E86" s="49" t="n">
        <v>3</v>
      </c>
      <c r="F86" s="49" t="n">
        <v>4</v>
      </c>
      <c r="G86" s="68" t="n">
        <v>2</v>
      </c>
      <c r="H86" s="69" t="n">
        <v>4</v>
      </c>
      <c r="I86" s="49" t="n">
        <v>2</v>
      </c>
      <c r="J86" s="70" t="n">
        <v>15</v>
      </c>
      <c r="K86" s="72" t="n">
        <v>4</v>
      </c>
      <c r="L86" s="72" t="n">
        <v>3</v>
      </c>
      <c r="M86" s="72" t="n">
        <v>4</v>
      </c>
      <c r="N86" s="72" t="n">
        <v>7</v>
      </c>
      <c r="O86" s="72" t="n">
        <v>4</v>
      </c>
      <c r="P86" s="72" t="n">
        <v>4</v>
      </c>
      <c r="Q86" s="73" t="n">
        <v>9</v>
      </c>
      <c r="R86" s="74" t="n">
        <v>3</v>
      </c>
      <c r="S86" s="75" t="n">
        <f aca="false">IF(P86+Q86+R86=0,"",AVERAGE(Q86:R86))</f>
        <v>6</v>
      </c>
      <c r="T86" s="60" t="n">
        <f aca="false">IF(P86+Q86+R86=0,"",S86/$S$548*100)</f>
        <v>0.0132645052892215</v>
      </c>
    </row>
    <row r="87" customFormat="false" ht="13.5" hidden="false" customHeight="true" outlineLevel="0" collapsed="false">
      <c r="A87" s="61" t="s">
        <v>103</v>
      </c>
      <c r="B87" s="113" t="s">
        <v>104</v>
      </c>
      <c r="C87" s="48" t="s">
        <v>22</v>
      </c>
      <c r="D87" s="49" t="n">
        <v>2</v>
      </c>
      <c r="E87" s="49" t="n">
        <v>8</v>
      </c>
      <c r="F87" s="49" t="n">
        <v>7</v>
      </c>
      <c r="G87" s="68" t="n">
        <v>7</v>
      </c>
      <c r="H87" s="69" t="n">
        <v>7</v>
      </c>
      <c r="I87" s="49" t="n">
        <v>2</v>
      </c>
      <c r="J87" s="70" t="n">
        <v>2</v>
      </c>
      <c r="K87" s="72" t="n">
        <v>10</v>
      </c>
      <c r="L87" s="72" t="n">
        <v>2</v>
      </c>
      <c r="M87" s="72" t="n">
        <v>5</v>
      </c>
      <c r="N87" s="72" t="n">
        <v>19</v>
      </c>
      <c r="O87" s="72" t="n">
        <v>6</v>
      </c>
      <c r="P87" s="72" t="n">
        <v>4</v>
      </c>
      <c r="Q87" s="73" t="n">
        <v>6</v>
      </c>
      <c r="R87" s="74" t="n">
        <v>3</v>
      </c>
      <c r="S87" s="75" t="n">
        <f aca="false">IF(P87+Q87+R87=0,"",AVERAGE(Q87:R87))</f>
        <v>4.5</v>
      </c>
      <c r="T87" s="60" t="n">
        <f aca="false">IF(P87+Q87+R87=0,"",S87/$S$547*100)</f>
        <v>0.00608968069774208</v>
      </c>
    </row>
    <row r="88" customFormat="false" ht="13.5" hidden="false" customHeight="true" outlineLevel="0" collapsed="false">
      <c r="A88" s="61"/>
      <c r="B88" s="113"/>
      <c r="C88" s="48" t="s">
        <v>24</v>
      </c>
      <c r="D88" s="49" t="n">
        <v>2</v>
      </c>
      <c r="E88" s="49" t="n">
        <v>8</v>
      </c>
      <c r="F88" s="49" t="n">
        <v>7</v>
      </c>
      <c r="G88" s="68" t="n">
        <v>7</v>
      </c>
      <c r="H88" s="69" t="n">
        <v>7</v>
      </c>
      <c r="I88" s="49" t="n">
        <v>2</v>
      </c>
      <c r="J88" s="70" t="n">
        <v>2</v>
      </c>
      <c r="K88" s="72" t="n">
        <v>9</v>
      </c>
      <c r="L88" s="72" t="n">
        <v>13</v>
      </c>
      <c r="M88" s="72" t="n">
        <v>5</v>
      </c>
      <c r="N88" s="72" t="n">
        <v>19</v>
      </c>
      <c r="O88" s="72" t="n">
        <v>5</v>
      </c>
      <c r="P88" s="72" t="n">
        <v>4</v>
      </c>
      <c r="Q88" s="73" t="n">
        <v>4</v>
      </c>
      <c r="R88" s="74" t="n">
        <v>4</v>
      </c>
      <c r="S88" s="75" t="n">
        <f aca="false">IF(P88+Q88+R88=0,"",AVERAGE(Q88:R88))</f>
        <v>4</v>
      </c>
      <c r="T88" s="60" t="n">
        <f aca="false">IF(P88+Q88+R88=0,"",S88/$S$548*100)</f>
        <v>0.00884300352614766</v>
      </c>
    </row>
    <row r="89" customFormat="false" ht="13.5" hidden="false" customHeight="true" outlineLevel="0" collapsed="false">
      <c r="A89" s="61" t="s">
        <v>105</v>
      </c>
      <c r="B89" s="113" t="s">
        <v>106</v>
      </c>
      <c r="C89" s="48" t="s">
        <v>22</v>
      </c>
      <c r="D89" s="49"/>
      <c r="E89" s="49"/>
      <c r="F89" s="49"/>
      <c r="G89" s="68"/>
      <c r="H89" s="69"/>
      <c r="I89" s="49"/>
      <c r="J89" s="70"/>
      <c r="K89" s="72"/>
      <c r="L89" s="72"/>
      <c r="M89" s="72"/>
      <c r="N89" s="72"/>
      <c r="O89" s="72" t="n">
        <v>0</v>
      </c>
      <c r="P89" s="72" t="n">
        <v>0</v>
      </c>
      <c r="Q89" s="73" t="n">
        <v>1</v>
      </c>
      <c r="R89" s="74"/>
      <c r="S89" s="75" t="n">
        <f aca="false">IF(P89+Q89+R89=0,"",AVERAGE(Q89:R89))</f>
        <v>1</v>
      </c>
      <c r="T89" s="60" t="n">
        <f aca="false">IF(P89+Q89+R89=0,"",S89/$S$547*100)</f>
        <v>0.00135326237727602</v>
      </c>
    </row>
    <row r="90" customFormat="false" ht="13.5" hidden="false" customHeight="true" outlineLevel="0" collapsed="false">
      <c r="A90" s="61"/>
      <c r="B90" s="113"/>
      <c r="C90" s="48" t="s">
        <v>24</v>
      </c>
      <c r="D90" s="49"/>
      <c r="E90" s="49"/>
      <c r="F90" s="49"/>
      <c r="G90" s="68"/>
      <c r="H90" s="69"/>
      <c r="I90" s="49"/>
      <c r="J90" s="70"/>
      <c r="K90" s="72"/>
      <c r="L90" s="72"/>
      <c r="M90" s="72"/>
      <c r="N90" s="72"/>
      <c r="O90" s="72" t="n">
        <v>0</v>
      </c>
      <c r="P90" s="72" t="n">
        <v>0</v>
      </c>
      <c r="Q90" s="73" t="n">
        <v>1</v>
      </c>
      <c r="R90" s="74"/>
      <c r="S90" s="75" t="n">
        <f aca="false">IF(P90+Q90+R90=0,"",AVERAGE(Q90:R90))</f>
        <v>1</v>
      </c>
      <c r="T90" s="60" t="n">
        <f aca="false">IF(P90+Q90+R90=0,"",S90/$S$548*100)</f>
        <v>0.00221075088153691</v>
      </c>
    </row>
    <row r="91" customFormat="false" ht="13.5" hidden="false" customHeight="true" outlineLevel="0" collapsed="false">
      <c r="A91" s="61" t="s">
        <v>107</v>
      </c>
      <c r="B91" s="113" t="s">
        <v>108</v>
      </c>
      <c r="C91" s="48" t="s">
        <v>22</v>
      </c>
      <c r="D91" s="49" t="n">
        <v>0</v>
      </c>
      <c r="E91" s="49" t="n">
        <v>0</v>
      </c>
      <c r="F91" s="49" t="n">
        <v>1</v>
      </c>
      <c r="G91" s="68" t="n">
        <v>3</v>
      </c>
      <c r="H91" s="69" t="n">
        <v>0</v>
      </c>
      <c r="I91" s="49" t="n">
        <v>0</v>
      </c>
      <c r="J91" s="70" t="n">
        <v>1</v>
      </c>
      <c r="K91" s="72"/>
      <c r="L91" s="72" t="n">
        <v>13</v>
      </c>
      <c r="M91" s="72" t="n">
        <v>5</v>
      </c>
      <c r="N91" s="72" t="n">
        <v>7</v>
      </c>
      <c r="O91" s="72" t="n">
        <v>3</v>
      </c>
      <c r="P91" s="72" t="n">
        <v>4</v>
      </c>
      <c r="Q91" s="73" t="n">
        <v>12</v>
      </c>
      <c r="R91" s="74" t="n">
        <v>7</v>
      </c>
      <c r="S91" s="75" t="n">
        <f aca="false">IF(P91+Q91+R91=0,"",AVERAGE(Q91:R91))</f>
        <v>9.5</v>
      </c>
      <c r="T91" s="60" t="n">
        <f aca="false">IF(P91+Q91+R91=0,"",S91/$S$547*100)</f>
        <v>0.0128559925841222</v>
      </c>
    </row>
    <row r="92" customFormat="false" ht="13.5" hidden="false" customHeight="true" outlineLevel="0" collapsed="false">
      <c r="A92" s="61"/>
      <c r="B92" s="113"/>
      <c r="C92" s="81" t="s">
        <v>24</v>
      </c>
      <c r="D92" s="82" t="n">
        <v>0</v>
      </c>
      <c r="E92" s="82" t="n">
        <v>0</v>
      </c>
      <c r="F92" s="82" t="n">
        <v>1</v>
      </c>
      <c r="G92" s="83" t="n">
        <v>3</v>
      </c>
      <c r="H92" s="84" t="n">
        <v>0</v>
      </c>
      <c r="I92" s="82" t="n">
        <v>0</v>
      </c>
      <c r="J92" s="85" t="n">
        <v>1</v>
      </c>
      <c r="K92" s="87"/>
      <c r="L92" s="87"/>
      <c r="M92" s="87" t="n">
        <v>4</v>
      </c>
      <c r="N92" s="87" t="n">
        <v>7</v>
      </c>
      <c r="O92" s="87" t="n">
        <v>3</v>
      </c>
      <c r="P92" s="87" t="n">
        <v>0</v>
      </c>
      <c r="Q92" s="88" t="n">
        <v>8</v>
      </c>
      <c r="R92" s="89" t="n">
        <v>6</v>
      </c>
      <c r="S92" s="90" t="n">
        <f aca="false">IF(P92+Q92+R92=0,"",AVERAGE(Q92:R92))</f>
        <v>7</v>
      </c>
      <c r="T92" s="91" t="n">
        <f aca="false">IF(P92+Q92+R92=0,"",S92/$S$548*100)</f>
        <v>0.0154752561707584</v>
      </c>
    </row>
    <row r="93" customFormat="false" ht="13.5" hidden="false" customHeight="true" outlineLevel="0" collapsed="false">
      <c r="A93" s="61" t="s">
        <v>109</v>
      </c>
      <c r="B93" s="113" t="s">
        <v>110</v>
      </c>
      <c r="C93" s="81" t="s">
        <v>22</v>
      </c>
      <c r="D93" s="82" t="n">
        <v>21</v>
      </c>
      <c r="E93" s="82" t="n">
        <v>23</v>
      </c>
      <c r="F93" s="82" t="n">
        <v>39</v>
      </c>
      <c r="G93" s="83" t="n">
        <v>41</v>
      </c>
      <c r="H93" s="84" t="n">
        <v>68</v>
      </c>
      <c r="I93" s="82" t="n">
        <v>40</v>
      </c>
      <c r="J93" s="85" t="n">
        <v>48</v>
      </c>
      <c r="K93" s="87" t="n">
        <v>22</v>
      </c>
      <c r="L93" s="87" t="n">
        <v>33</v>
      </c>
      <c r="M93" s="87" t="n">
        <v>31</v>
      </c>
      <c r="N93" s="87" t="n">
        <v>16</v>
      </c>
      <c r="O93" s="87" t="n">
        <v>15</v>
      </c>
      <c r="P93" s="87" t="n">
        <v>28</v>
      </c>
      <c r="Q93" s="88" t="n">
        <v>23</v>
      </c>
      <c r="R93" s="89" t="n">
        <v>51</v>
      </c>
      <c r="S93" s="90" t="n">
        <f aca="false">IF(P93+Q93+R93=0,"",AVERAGE(Q93:R93))</f>
        <v>37</v>
      </c>
      <c r="T93" s="91" t="n">
        <f aca="false">IF(P93+Q93+R93=0,"",S93/$S$547*100)</f>
        <v>0.0500707079592127</v>
      </c>
    </row>
    <row r="94" customFormat="false" ht="13.5" hidden="false" customHeight="true" outlineLevel="0" collapsed="false">
      <c r="A94" s="61"/>
      <c r="B94" s="113"/>
      <c r="C94" s="114" t="s">
        <v>24</v>
      </c>
      <c r="D94" s="115" t="n">
        <v>6</v>
      </c>
      <c r="E94" s="115" t="n">
        <v>16</v>
      </c>
      <c r="F94" s="115" t="n">
        <v>21</v>
      </c>
      <c r="G94" s="116" t="n">
        <v>26</v>
      </c>
      <c r="H94" s="117" t="n">
        <v>52</v>
      </c>
      <c r="I94" s="115" t="n">
        <v>21</v>
      </c>
      <c r="J94" s="118" t="n">
        <v>27</v>
      </c>
      <c r="K94" s="119" t="n">
        <v>13</v>
      </c>
      <c r="L94" s="119" t="n">
        <v>23</v>
      </c>
      <c r="M94" s="119" t="n">
        <v>15</v>
      </c>
      <c r="N94" s="119" t="n">
        <v>9</v>
      </c>
      <c r="O94" s="119" t="n">
        <v>4</v>
      </c>
      <c r="P94" s="119" t="n">
        <v>17</v>
      </c>
      <c r="Q94" s="120" t="n">
        <v>7</v>
      </c>
      <c r="R94" s="121" t="n">
        <v>28</v>
      </c>
      <c r="S94" s="122" t="n">
        <f aca="false">IF(P94+Q94+R94=0,"",AVERAGE(Q94:R94))</f>
        <v>17.5</v>
      </c>
      <c r="T94" s="123" t="n">
        <f aca="false">IF(P94+Q94+R94=0,"",S94/$S$548*100)</f>
        <v>0.038688140426896</v>
      </c>
    </row>
    <row r="95" s="3" customFormat="true" ht="13.5" hidden="false" customHeight="true" outlineLevel="0" collapsed="false">
      <c r="A95" s="92" t="s">
        <v>111</v>
      </c>
      <c r="B95" s="92"/>
      <c r="C95" s="124" t="s">
        <v>22</v>
      </c>
      <c r="D95" s="94" t="n">
        <v>22</v>
      </c>
      <c r="E95" s="94" t="n">
        <v>17</v>
      </c>
      <c r="F95" s="94" t="n">
        <v>8</v>
      </c>
      <c r="G95" s="95" t="n">
        <v>4</v>
      </c>
      <c r="H95" s="96" t="n">
        <v>2</v>
      </c>
      <c r="I95" s="94" t="n">
        <v>5</v>
      </c>
      <c r="J95" s="125" t="n">
        <v>2</v>
      </c>
      <c r="K95" s="126" t="n">
        <v>5</v>
      </c>
      <c r="L95" s="126" t="n">
        <v>9</v>
      </c>
      <c r="M95" s="126" t="n">
        <v>9</v>
      </c>
      <c r="N95" s="126" t="n">
        <v>10</v>
      </c>
      <c r="O95" s="126" t="n">
        <v>16</v>
      </c>
      <c r="P95" s="126" t="n">
        <v>6</v>
      </c>
      <c r="Q95" s="127" t="n">
        <v>5</v>
      </c>
      <c r="R95" s="128" t="n">
        <v>3</v>
      </c>
      <c r="S95" s="129" t="n">
        <f aca="false">IF(P95+Q95+R95=0,"",AVERAGE(Q95:R95))</f>
        <v>4</v>
      </c>
      <c r="T95" s="130" t="n">
        <f aca="false">IF(P95+Q95+R95=0,"",S95/$S$547*100)</f>
        <v>0.00541304950910407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s="3" customFormat="true" ht="13.5" hidden="false" customHeight="true" outlineLevel="0" collapsed="false">
      <c r="A96" s="92"/>
      <c r="B96" s="92"/>
      <c r="C96" s="131" t="s">
        <v>24</v>
      </c>
      <c r="D96" s="104" t="n">
        <v>10</v>
      </c>
      <c r="E96" s="104" t="n">
        <v>14</v>
      </c>
      <c r="F96" s="104" t="n">
        <v>7</v>
      </c>
      <c r="G96" s="105" t="n">
        <v>2</v>
      </c>
      <c r="H96" s="106" t="n">
        <v>1</v>
      </c>
      <c r="I96" s="104" t="n">
        <v>4</v>
      </c>
      <c r="J96" s="132" t="n">
        <v>4</v>
      </c>
      <c r="K96" s="133" t="n">
        <v>3</v>
      </c>
      <c r="L96" s="133" t="n">
        <v>8</v>
      </c>
      <c r="M96" s="133" t="n">
        <v>7</v>
      </c>
      <c r="N96" s="133" t="n">
        <v>7</v>
      </c>
      <c r="O96" s="133" t="n">
        <v>9</v>
      </c>
      <c r="P96" s="133" t="n">
        <v>4</v>
      </c>
      <c r="Q96" s="134" t="n">
        <v>3</v>
      </c>
      <c r="R96" s="135" t="n">
        <v>3</v>
      </c>
      <c r="S96" s="136" t="n">
        <f aca="false">IF(P96+Q96+R96=0,"",AVERAGE(Q96:R96))</f>
        <v>3</v>
      </c>
      <c r="T96" s="137" t="n">
        <f aca="false">IF(P96+Q96+R96=0,"",S96/$S$548*100)</f>
        <v>0.00663225264461074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3.5" hidden="false" customHeight="true" outlineLevel="0" collapsed="false">
      <c r="A97" s="138" t="s">
        <v>112</v>
      </c>
      <c r="B97" s="139" t="s">
        <v>113</v>
      </c>
      <c r="C97" s="140" t="s">
        <v>22</v>
      </c>
      <c r="D97" s="49"/>
      <c r="E97" s="49"/>
      <c r="F97" s="49"/>
      <c r="G97" s="68"/>
      <c r="H97" s="69"/>
      <c r="I97" s="49"/>
      <c r="J97" s="70"/>
      <c r="K97" s="72"/>
      <c r="L97" s="72"/>
      <c r="M97" s="72"/>
      <c r="N97" s="72"/>
      <c r="O97" s="72"/>
      <c r="P97" s="72"/>
      <c r="Q97" s="73" t="n">
        <v>1</v>
      </c>
      <c r="R97" s="74"/>
      <c r="S97" s="75" t="n">
        <f aca="false">IF(P97+Q97+R97=0,"",AVERAGE(Q97:R97))</f>
        <v>1</v>
      </c>
      <c r="T97" s="130" t="n">
        <f aca="false">IF(P97+Q97+R97=0,"",S97/$S$547*100)</f>
        <v>0.00135326237727602</v>
      </c>
    </row>
    <row r="98" customFormat="false" ht="13.5" hidden="true" customHeight="true" outlineLevel="0" collapsed="false">
      <c r="A98" s="138"/>
      <c r="B98" s="139"/>
      <c r="C98" s="140" t="s">
        <v>24</v>
      </c>
      <c r="D98" s="49"/>
      <c r="E98" s="49"/>
      <c r="F98" s="49"/>
      <c r="G98" s="68"/>
      <c r="H98" s="69"/>
      <c r="I98" s="49"/>
      <c r="J98" s="70"/>
      <c r="K98" s="72"/>
      <c r="L98" s="72"/>
      <c r="M98" s="72"/>
      <c r="N98" s="72"/>
      <c r="O98" s="72"/>
      <c r="P98" s="72"/>
      <c r="Q98" s="73"/>
      <c r="R98" s="74"/>
      <c r="S98" s="141" t="str">
        <f aca="false">IF(P98+Q98+R98=0,"",AVERAGE(Q98:R98))</f>
        <v/>
      </c>
      <c r="T98" s="142" t="str">
        <f aca="false">IF(P98+Q98+R98=0,"",S98/$S$548*100)</f>
        <v/>
      </c>
    </row>
    <row r="99" customFormat="false" ht="12" hidden="true" customHeight="true" outlineLevel="0" collapsed="false">
      <c r="A99" s="61" t="s">
        <v>114</v>
      </c>
      <c r="B99" s="113" t="s">
        <v>115</v>
      </c>
      <c r="C99" s="140" t="s">
        <v>22</v>
      </c>
      <c r="D99" s="49" t="n">
        <v>0</v>
      </c>
      <c r="E99" s="49" t="n">
        <v>0</v>
      </c>
      <c r="F99" s="49" t="n">
        <v>0</v>
      </c>
      <c r="G99" s="68" t="n">
        <v>0</v>
      </c>
      <c r="H99" s="69" t="n">
        <v>0</v>
      </c>
      <c r="I99" s="49" t="n">
        <v>0</v>
      </c>
      <c r="J99" s="70" t="n">
        <v>0</v>
      </c>
      <c r="K99" s="72" t="n">
        <v>2</v>
      </c>
      <c r="L99" s="72"/>
      <c r="M99" s="72"/>
      <c r="N99" s="72"/>
      <c r="O99" s="72"/>
      <c r="P99" s="72"/>
      <c r="Q99" s="73"/>
      <c r="R99" s="74"/>
      <c r="S99" s="75" t="str">
        <f aca="false">IF(P99+Q99+R99=0,"",AVERAGE(Q99:R99))</f>
        <v/>
      </c>
      <c r="T99" s="60" t="str">
        <f aca="false">IF(P99+Q99+R99=0,"",S99/$S$547*100)</f>
        <v/>
      </c>
    </row>
    <row r="100" customFormat="false" ht="12" hidden="true" customHeight="true" outlineLevel="0" collapsed="false">
      <c r="A100" s="61"/>
      <c r="B100" s="113"/>
      <c r="C100" s="140" t="s">
        <v>24</v>
      </c>
      <c r="D100" s="49" t="n">
        <v>0</v>
      </c>
      <c r="E100" s="49" t="n">
        <v>0</v>
      </c>
      <c r="F100" s="49" t="n">
        <v>0</v>
      </c>
      <c r="G100" s="68" t="n">
        <v>0</v>
      </c>
      <c r="H100" s="69" t="n">
        <v>0</v>
      </c>
      <c r="I100" s="49" t="n">
        <v>0</v>
      </c>
      <c r="J100" s="70" t="n">
        <v>0</v>
      </c>
      <c r="K100" s="72"/>
      <c r="L100" s="72"/>
      <c r="M100" s="72"/>
      <c r="N100" s="72"/>
      <c r="O100" s="72"/>
      <c r="P100" s="72"/>
      <c r="Q100" s="73"/>
      <c r="R100" s="74"/>
      <c r="S100" s="75" t="str">
        <f aca="false">IF(P100+Q100+R100=0,"",AVERAGE(Q100:R100))</f>
        <v/>
      </c>
      <c r="T100" s="60" t="str">
        <f aca="false">IF(P100+Q100+R100=0,"",S100/$S$548*100)</f>
        <v/>
      </c>
    </row>
    <row r="101" customFormat="false" ht="12" hidden="true" customHeight="true" outlineLevel="0" collapsed="false">
      <c r="A101" s="61" t="s">
        <v>116</v>
      </c>
      <c r="B101" s="113" t="s">
        <v>117</v>
      </c>
      <c r="C101" s="140" t="s">
        <v>22</v>
      </c>
      <c r="D101" s="49" t="n">
        <v>0</v>
      </c>
      <c r="E101" s="49" t="n">
        <v>0</v>
      </c>
      <c r="F101" s="49" t="n">
        <v>0</v>
      </c>
      <c r="G101" s="68" t="n">
        <v>0</v>
      </c>
      <c r="H101" s="69" t="n">
        <v>0</v>
      </c>
      <c r="I101" s="49" t="n">
        <v>0</v>
      </c>
      <c r="J101" s="70" t="n">
        <v>0</v>
      </c>
      <c r="K101" s="72"/>
      <c r="L101" s="72"/>
      <c r="M101" s="72"/>
      <c r="N101" s="72"/>
      <c r="O101" s="72"/>
      <c r="P101" s="72"/>
      <c r="Q101" s="73"/>
      <c r="R101" s="74"/>
      <c r="S101" s="75" t="str">
        <f aca="false">IF(P101+Q101+R101=0,"",AVERAGE(Q101:R101))</f>
        <v/>
      </c>
      <c r="T101" s="60" t="str">
        <f aca="false">IF(P101+Q101+R101=0,"",S101/$S$547*100)</f>
        <v/>
      </c>
    </row>
    <row r="102" customFormat="false" ht="12" hidden="true" customHeight="true" outlineLevel="0" collapsed="false">
      <c r="A102" s="61"/>
      <c r="B102" s="113"/>
      <c r="C102" s="140" t="s">
        <v>24</v>
      </c>
      <c r="D102" s="49" t="n">
        <v>0</v>
      </c>
      <c r="E102" s="49" t="n">
        <v>1</v>
      </c>
      <c r="F102" s="49" t="n">
        <v>0</v>
      </c>
      <c r="G102" s="68" t="n">
        <v>0</v>
      </c>
      <c r="H102" s="69" t="n">
        <v>0</v>
      </c>
      <c r="I102" s="49" t="n">
        <v>1</v>
      </c>
      <c r="J102" s="70" t="n">
        <v>1</v>
      </c>
      <c r="K102" s="72"/>
      <c r="L102" s="72" t="n">
        <v>1</v>
      </c>
      <c r="M102" s="72"/>
      <c r="N102" s="72"/>
      <c r="O102" s="72"/>
      <c r="P102" s="72"/>
      <c r="Q102" s="73"/>
      <c r="R102" s="74"/>
      <c r="S102" s="75" t="str">
        <f aca="false">IF(P102+Q102+R102=0,"",AVERAGE(Q102:R102))</f>
        <v/>
      </c>
      <c r="T102" s="60" t="str">
        <f aca="false">IF(P102+Q102+R102=0,"",S102/$S$548*100)</f>
        <v/>
      </c>
    </row>
    <row r="103" customFormat="false" ht="12" hidden="true" customHeight="true" outlineLevel="0" collapsed="false">
      <c r="A103" s="61" t="s">
        <v>118</v>
      </c>
      <c r="B103" s="113" t="s">
        <v>119</v>
      </c>
      <c r="C103" s="140" t="s">
        <v>22</v>
      </c>
      <c r="D103" s="49" t="n">
        <v>0</v>
      </c>
      <c r="E103" s="49" t="n">
        <v>0</v>
      </c>
      <c r="F103" s="49" t="n">
        <v>0</v>
      </c>
      <c r="G103" s="68" t="n">
        <v>0</v>
      </c>
      <c r="H103" s="69" t="n">
        <v>0</v>
      </c>
      <c r="I103" s="49" t="n">
        <v>0</v>
      </c>
      <c r="J103" s="70" t="n">
        <v>0</v>
      </c>
      <c r="K103" s="72"/>
      <c r="L103" s="72"/>
      <c r="M103" s="72"/>
      <c r="N103" s="72"/>
      <c r="O103" s="72"/>
      <c r="P103" s="72"/>
      <c r="Q103" s="73"/>
      <c r="R103" s="74"/>
      <c r="S103" s="75" t="str">
        <f aca="false">IF(P103+Q103+R103=0,"",AVERAGE(Q103:R103))</f>
        <v/>
      </c>
      <c r="T103" s="60" t="str">
        <f aca="false">IF(P103+Q103+R103=0,"",S103/$S$547*100)</f>
        <v/>
      </c>
    </row>
    <row r="104" customFormat="false" ht="12" hidden="true" customHeight="true" outlineLevel="0" collapsed="false">
      <c r="A104" s="61"/>
      <c r="B104" s="113"/>
      <c r="C104" s="140" t="s">
        <v>24</v>
      </c>
      <c r="D104" s="49" t="n">
        <v>0</v>
      </c>
      <c r="E104" s="49" t="n">
        <v>0</v>
      </c>
      <c r="F104" s="49" t="n">
        <v>0</v>
      </c>
      <c r="G104" s="68" t="n">
        <v>0</v>
      </c>
      <c r="H104" s="69" t="n">
        <v>0</v>
      </c>
      <c r="I104" s="49" t="n">
        <v>0</v>
      </c>
      <c r="J104" s="70" t="n">
        <v>0</v>
      </c>
      <c r="K104" s="72"/>
      <c r="L104" s="72"/>
      <c r="M104" s="72"/>
      <c r="N104" s="72"/>
      <c r="O104" s="72"/>
      <c r="P104" s="72"/>
      <c r="Q104" s="73"/>
      <c r="R104" s="74"/>
      <c r="S104" s="75" t="str">
        <f aca="false">IF(P104+Q104+R104=0,"",AVERAGE(Q104:R104))</f>
        <v/>
      </c>
      <c r="T104" s="60" t="str">
        <f aca="false">IF(P104+Q104+R104=0,"",S104/$S$548*100)</f>
        <v/>
      </c>
    </row>
    <row r="105" customFormat="false" ht="12" hidden="true" customHeight="true" outlineLevel="0" collapsed="false">
      <c r="A105" s="61" t="s">
        <v>120</v>
      </c>
      <c r="B105" s="113" t="s">
        <v>121</v>
      </c>
      <c r="C105" s="140" t="s">
        <v>22</v>
      </c>
      <c r="D105" s="49" t="n">
        <v>0</v>
      </c>
      <c r="E105" s="49" t="n">
        <v>1</v>
      </c>
      <c r="F105" s="49" t="n">
        <v>0</v>
      </c>
      <c r="G105" s="68" t="n">
        <v>0</v>
      </c>
      <c r="H105" s="69" t="n">
        <v>0</v>
      </c>
      <c r="I105" s="49" t="n">
        <v>0</v>
      </c>
      <c r="J105" s="70" t="n">
        <v>1</v>
      </c>
      <c r="K105" s="72"/>
      <c r="L105" s="72"/>
      <c r="M105" s="72"/>
      <c r="N105" s="72"/>
      <c r="O105" s="72"/>
      <c r="P105" s="72"/>
      <c r="Q105" s="73"/>
      <c r="R105" s="74"/>
      <c r="S105" s="75" t="str">
        <f aca="false">IF(P105+Q105+R105=0,"",AVERAGE(Q105:R105))</f>
        <v/>
      </c>
      <c r="T105" s="60" t="str">
        <f aca="false">IF(P105+Q105+R105=0,"",S105/$S$547*100)</f>
        <v/>
      </c>
    </row>
    <row r="106" customFormat="false" ht="12" hidden="true" customHeight="true" outlineLevel="0" collapsed="false">
      <c r="A106" s="61"/>
      <c r="B106" s="113"/>
      <c r="C106" s="140" t="s">
        <v>24</v>
      </c>
      <c r="D106" s="49" t="n">
        <v>0</v>
      </c>
      <c r="E106" s="49" t="n">
        <v>0</v>
      </c>
      <c r="F106" s="49" t="n">
        <v>0</v>
      </c>
      <c r="G106" s="68" t="n">
        <v>0</v>
      </c>
      <c r="H106" s="69" t="n">
        <v>0</v>
      </c>
      <c r="I106" s="49" t="n">
        <v>0</v>
      </c>
      <c r="J106" s="70" t="n">
        <v>1</v>
      </c>
      <c r="K106" s="72"/>
      <c r="L106" s="72"/>
      <c r="M106" s="72"/>
      <c r="N106" s="72"/>
      <c r="O106" s="72"/>
      <c r="P106" s="72"/>
      <c r="Q106" s="73"/>
      <c r="R106" s="74"/>
      <c r="S106" s="75" t="str">
        <f aca="false">IF(P106+Q106+R106=0,"",AVERAGE(Q106:R106))</f>
        <v/>
      </c>
      <c r="T106" s="60" t="str">
        <f aca="false">IF(P106+Q106+R106=0,"",S106/$S$548*100)</f>
        <v/>
      </c>
    </row>
    <row r="107" customFormat="false" ht="12" hidden="true" customHeight="true" outlineLevel="0" collapsed="false">
      <c r="A107" s="61" t="s">
        <v>122</v>
      </c>
      <c r="B107" s="113" t="s">
        <v>123</v>
      </c>
      <c r="C107" s="140" t="s">
        <v>22</v>
      </c>
      <c r="D107" s="49" t="n">
        <v>0</v>
      </c>
      <c r="E107" s="49" t="n">
        <v>1</v>
      </c>
      <c r="F107" s="49" t="n">
        <v>0</v>
      </c>
      <c r="G107" s="68" t="n">
        <v>0</v>
      </c>
      <c r="H107" s="69" t="n">
        <v>0</v>
      </c>
      <c r="I107" s="49" t="n">
        <v>0</v>
      </c>
      <c r="J107" s="70" t="n">
        <v>0</v>
      </c>
      <c r="K107" s="72"/>
      <c r="L107" s="72"/>
      <c r="M107" s="72"/>
      <c r="N107" s="72"/>
      <c r="O107" s="72"/>
      <c r="P107" s="72"/>
      <c r="Q107" s="73"/>
      <c r="R107" s="74"/>
      <c r="S107" s="75" t="str">
        <f aca="false">IF(P107+Q107+R107=0,"",AVERAGE(Q107:R107))</f>
        <v/>
      </c>
      <c r="T107" s="60" t="str">
        <f aca="false">IF(P107+Q107+R107=0,"",S107/$S$547*100)</f>
        <v/>
      </c>
    </row>
    <row r="108" customFormat="false" ht="12" hidden="true" customHeight="true" outlineLevel="0" collapsed="false">
      <c r="A108" s="61"/>
      <c r="B108" s="113"/>
      <c r="C108" s="140" t="s">
        <v>24</v>
      </c>
      <c r="D108" s="49" t="n">
        <v>0</v>
      </c>
      <c r="E108" s="49" t="n">
        <v>1</v>
      </c>
      <c r="F108" s="49" t="n">
        <v>0</v>
      </c>
      <c r="G108" s="68" t="n">
        <v>0</v>
      </c>
      <c r="H108" s="69" t="n">
        <v>0</v>
      </c>
      <c r="I108" s="49" t="n">
        <v>0</v>
      </c>
      <c r="J108" s="70" t="n">
        <v>0</v>
      </c>
      <c r="K108" s="72"/>
      <c r="L108" s="72"/>
      <c r="M108" s="72"/>
      <c r="N108" s="72"/>
      <c r="O108" s="72"/>
      <c r="P108" s="72"/>
      <c r="Q108" s="73"/>
      <c r="R108" s="74"/>
      <c r="S108" s="75" t="str">
        <f aca="false">IF(P108+Q108+R108=0,"",AVERAGE(Q108:R108))</f>
        <v/>
      </c>
      <c r="T108" s="60" t="str">
        <f aca="false">IF(P108+Q108+R108=0,"",S108/$S$548*100)</f>
        <v/>
      </c>
    </row>
    <row r="109" customFormat="false" ht="12" hidden="true" customHeight="true" outlineLevel="0" collapsed="false">
      <c r="A109" s="61" t="s">
        <v>124</v>
      </c>
      <c r="B109" s="113" t="s">
        <v>125</v>
      </c>
      <c r="C109" s="140" t="s">
        <v>22</v>
      </c>
      <c r="D109" s="49" t="n">
        <v>1</v>
      </c>
      <c r="E109" s="49" t="n">
        <v>0</v>
      </c>
      <c r="F109" s="49" t="n">
        <v>0</v>
      </c>
      <c r="G109" s="68" t="n">
        <v>0</v>
      </c>
      <c r="H109" s="69" t="n">
        <v>0</v>
      </c>
      <c r="I109" s="49" t="n">
        <v>0</v>
      </c>
      <c r="J109" s="70" t="n">
        <v>0</v>
      </c>
      <c r="K109" s="72"/>
      <c r="L109" s="72"/>
      <c r="M109" s="72"/>
      <c r="N109" s="72"/>
      <c r="O109" s="72"/>
      <c r="P109" s="72"/>
      <c r="Q109" s="73"/>
      <c r="R109" s="74"/>
      <c r="S109" s="75" t="str">
        <f aca="false">IF(P109+Q109+R109=0,"",AVERAGE(Q109:R109))</f>
        <v/>
      </c>
      <c r="T109" s="60" t="str">
        <f aca="false">IF(P109+Q109+R109=0,"",S109/$S$547*100)</f>
        <v/>
      </c>
    </row>
    <row r="110" customFormat="false" ht="13.5" hidden="true" customHeight="true" outlineLevel="0" collapsed="false">
      <c r="A110" s="61"/>
      <c r="B110" s="113"/>
      <c r="C110" s="140" t="s">
        <v>24</v>
      </c>
      <c r="D110" s="49" t="n">
        <v>1</v>
      </c>
      <c r="E110" s="49" t="n">
        <v>0</v>
      </c>
      <c r="F110" s="49" t="n">
        <v>0</v>
      </c>
      <c r="G110" s="68" t="n">
        <v>0</v>
      </c>
      <c r="H110" s="69" t="n">
        <v>0</v>
      </c>
      <c r="I110" s="49" t="n">
        <v>0</v>
      </c>
      <c r="J110" s="70" t="n">
        <v>0</v>
      </c>
      <c r="K110" s="72"/>
      <c r="L110" s="72"/>
      <c r="M110" s="72"/>
      <c r="N110" s="72"/>
      <c r="O110" s="72"/>
      <c r="P110" s="72"/>
      <c r="Q110" s="73"/>
      <c r="R110" s="74"/>
      <c r="S110" s="75" t="str">
        <f aca="false">IF(P110+Q110+R110=0,"",AVERAGE(Q110:R110))</f>
        <v/>
      </c>
      <c r="T110" s="60" t="str">
        <f aca="false">IF(P110+Q110+R110=0,"",S110/$S$548*100)</f>
        <v/>
      </c>
    </row>
    <row r="111" customFormat="false" ht="13.5" hidden="false" customHeight="true" outlineLevel="0" collapsed="false">
      <c r="A111" s="61" t="s">
        <v>126</v>
      </c>
      <c r="B111" s="113" t="s">
        <v>127</v>
      </c>
      <c r="C111" s="140" t="s">
        <v>22</v>
      </c>
      <c r="D111" s="49" t="n">
        <v>21</v>
      </c>
      <c r="E111" s="49" t="n">
        <v>15</v>
      </c>
      <c r="F111" s="49" t="n">
        <v>8</v>
      </c>
      <c r="G111" s="68" t="n">
        <v>4</v>
      </c>
      <c r="H111" s="69" t="n">
        <v>2</v>
      </c>
      <c r="I111" s="49" t="n">
        <v>5</v>
      </c>
      <c r="J111" s="70" t="n">
        <v>1</v>
      </c>
      <c r="K111" s="72" t="n">
        <v>3</v>
      </c>
      <c r="L111" s="72" t="n">
        <v>8</v>
      </c>
      <c r="M111" s="72" t="n">
        <v>9</v>
      </c>
      <c r="N111" s="72" t="n">
        <v>10</v>
      </c>
      <c r="O111" s="72" t="n">
        <v>16</v>
      </c>
      <c r="P111" s="72" t="n">
        <v>6</v>
      </c>
      <c r="Q111" s="73" t="n">
        <v>4</v>
      </c>
      <c r="R111" s="74" t="n">
        <v>3</v>
      </c>
      <c r="S111" s="75" t="n">
        <f aca="false">IF(P111+Q111+R111=0,"",AVERAGE(Q111:R111))</f>
        <v>3.5</v>
      </c>
      <c r="T111" s="60" t="n">
        <f aca="false">IF(P111+Q111+R111=0,"",S111/$S$547*100)</f>
        <v>0.00473641832046606</v>
      </c>
    </row>
    <row r="112" customFormat="false" ht="12" hidden="false" customHeight="true" outlineLevel="0" collapsed="false">
      <c r="A112" s="61"/>
      <c r="B112" s="113"/>
      <c r="C112" s="140" t="s">
        <v>24</v>
      </c>
      <c r="D112" s="49" t="n">
        <v>9</v>
      </c>
      <c r="E112" s="49" t="n">
        <v>12</v>
      </c>
      <c r="F112" s="49" t="n">
        <v>7</v>
      </c>
      <c r="G112" s="68" t="n">
        <v>2</v>
      </c>
      <c r="H112" s="69" t="n">
        <v>1</v>
      </c>
      <c r="I112" s="49" t="n">
        <v>3</v>
      </c>
      <c r="J112" s="70" t="n">
        <v>2</v>
      </c>
      <c r="K112" s="72" t="n">
        <v>3</v>
      </c>
      <c r="L112" s="72" t="n">
        <v>6</v>
      </c>
      <c r="M112" s="72" t="n">
        <v>7</v>
      </c>
      <c r="N112" s="72" t="n">
        <v>7</v>
      </c>
      <c r="O112" s="72" t="n">
        <v>9</v>
      </c>
      <c r="P112" s="72" t="n">
        <v>4</v>
      </c>
      <c r="Q112" s="73" t="n">
        <v>2</v>
      </c>
      <c r="R112" s="74" t="n">
        <v>3</v>
      </c>
      <c r="S112" s="75" t="n">
        <f aca="false">IF(P112+Q112+R112=0,"",AVERAGE(Q112:R112))</f>
        <v>2.5</v>
      </c>
      <c r="T112" s="60" t="n">
        <f aca="false">IF(P112+Q112+R112=0,"",S112/$S$548*100)</f>
        <v>0.00552687720384228</v>
      </c>
    </row>
    <row r="113" customFormat="false" ht="12" hidden="true" customHeight="true" outlineLevel="0" collapsed="false">
      <c r="A113" s="77" t="s">
        <v>128</v>
      </c>
      <c r="B113" s="143" t="s">
        <v>129</v>
      </c>
      <c r="C113" s="140" t="s">
        <v>22</v>
      </c>
      <c r="D113" s="49"/>
      <c r="E113" s="49"/>
      <c r="F113" s="49"/>
      <c r="G113" s="68"/>
      <c r="H113" s="69"/>
      <c r="I113" s="49"/>
      <c r="J113" s="70"/>
      <c r="K113" s="72"/>
      <c r="L113" s="72" t="n">
        <v>1</v>
      </c>
      <c r="M113" s="72"/>
      <c r="N113" s="72"/>
      <c r="O113" s="72"/>
      <c r="P113" s="72"/>
      <c r="Q113" s="73"/>
      <c r="R113" s="74"/>
      <c r="S113" s="75" t="str">
        <f aca="false">IF(P113+Q113+R113=0,"",AVERAGE(Q113:R113))</f>
        <v/>
      </c>
      <c r="T113" s="60" t="str">
        <f aca="false">IF(P113+Q113+R113=0,"",S113/$S$547*100)</f>
        <v/>
      </c>
    </row>
    <row r="114" customFormat="false" ht="12" hidden="true" customHeight="true" outlineLevel="0" collapsed="false">
      <c r="A114" s="77"/>
      <c r="B114" s="143"/>
      <c r="C114" s="140" t="s">
        <v>24</v>
      </c>
      <c r="D114" s="144"/>
      <c r="E114" s="144"/>
      <c r="F114" s="144"/>
      <c r="G114" s="145"/>
      <c r="H114" s="146"/>
      <c r="I114" s="144"/>
      <c r="J114" s="147"/>
      <c r="K114" s="78"/>
      <c r="L114" s="78" t="n">
        <v>1</v>
      </c>
      <c r="M114" s="78"/>
      <c r="N114" s="78"/>
      <c r="O114" s="78"/>
      <c r="P114" s="78"/>
      <c r="Q114" s="79"/>
      <c r="R114" s="80"/>
      <c r="S114" s="148" t="str">
        <f aca="false">IF(P114+Q114+R114=0,"",AVERAGE(Q114:R114))</f>
        <v/>
      </c>
      <c r="T114" s="149" t="str">
        <f aca="false">IF(P114+Q114+R114=0,"",S114/$S$548*100)</f>
        <v/>
      </c>
    </row>
    <row r="115" customFormat="false" ht="15" hidden="true" customHeight="true" outlineLevel="0" collapsed="false">
      <c r="A115" s="150" t="s">
        <v>130</v>
      </c>
      <c r="B115" s="151" t="s">
        <v>131</v>
      </c>
      <c r="C115" s="140" t="s">
        <v>22</v>
      </c>
      <c r="D115" s="49"/>
      <c r="E115" s="49"/>
      <c r="F115" s="49"/>
      <c r="G115" s="68"/>
      <c r="H115" s="69"/>
      <c r="I115" s="49"/>
      <c r="J115" s="70"/>
      <c r="K115" s="72"/>
      <c r="L115" s="72"/>
      <c r="M115" s="72"/>
      <c r="N115" s="72"/>
      <c r="O115" s="72"/>
      <c r="P115" s="72"/>
      <c r="Q115" s="73"/>
      <c r="R115" s="74"/>
      <c r="S115" s="141" t="str">
        <f aca="false">IF(P115+Q115+R115=0,"",AVERAGE(Q115:R115))</f>
        <v/>
      </c>
      <c r="T115" s="142" t="str">
        <f aca="false">IF(P115+Q115+R115=0,"",S115/$S$547*100)</f>
        <v/>
      </c>
    </row>
    <row r="116" customFormat="false" ht="13.5" hidden="false" customHeight="true" outlineLevel="0" collapsed="false">
      <c r="A116" s="150"/>
      <c r="B116" s="151"/>
      <c r="C116" s="140" t="s">
        <v>24</v>
      </c>
      <c r="D116" s="144"/>
      <c r="E116" s="144"/>
      <c r="F116" s="144"/>
      <c r="G116" s="145"/>
      <c r="H116" s="146"/>
      <c r="I116" s="144"/>
      <c r="J116" s="147"/>
      <c r="K116" s="78"/>
      <c r="L116" s="78"/>
      <c r="M116" s="78"/>
      <c r="N116" s="78"/>
      <c r="O116" s="78"/>
      <c r="P116" s="78"/>
      <c r="Q116" s="79" t="n">
        <v>1</v>
      </c>
      <c r="R116" s="80"/>
      <c r="S116" s="148" t="n">
        <f aca="false">IF(P116+Q116+R116=0,"",AVERAGE(Q116:R116))</f>
        <v>1</v>
      </c>
      <c r="T116" s="149" t="n">
        <f aca="false">IF(P116+Q116+R116=0,"",S116/$S$548*100)</f>
        <v>0.00221075088153691</v>
      </c>
    </row>
    <row r="117" s="3" customFormat="true" ht="13.5" hidden="false" customHeight="true" outlineLevel="0" collapsed="false">
      <c r="A117" s="92" t="s">
        <v>132</v>
      </c>
      <c r="B117" s="92"/>
      <c r="C117" s="93" t="s">
        <v>22</v>
      </c>
      <c r="D117" s="152" t="n">
        <v>5210</v>
      </c>
      <c r="E117" s="152" t="n">
        <v>6732</v>
      </c>
      <c r="F117" s="152" t="n">
        <v>7718</v>
      </c>
      <c r="G117" s="153" t="n">
        <v>8961</v>
      </c>
      <c r="H117" s="154" t="n">
        <v>9002</v>
      </c>
      <c r="I117" s="152" t="n">
        <v>8194</v>
      </c>
      <c r="J117" s="155" t="n">
        <v>7779</v>
      </c>
      <c r="K117" s="155" t="n">
        <v>8549</v>
      </c>
      <c r="L117" s="155" t="n">
        <v>8746</v>
      </c>
      <c r="M117" s="155" t="n">
        <v>8494</v>
      </c>
      <c r="N117" s="155" t="n">
        <v>8134</v>
      </c>
      <c r="O117" s="155" t="n">
        <v>7235</v>
      </c>
      <c r="P117" s="155" t="n">
        <v>7906</v>
      </c>
      <c r="Q117" s="156" t="n">
        <v>7912</v>
      </c>
      <c r="R117" s="157" t="n">
        <v>7512</v>
      </c>
      <c r="S117" s="129" t="n">
        <f aca="false">IF(P117+Q117+R117=0,"",AVERAGE(Q117:R117))</f>
        <v>7712</v>
      </c>
      <c r="T117" s="130" t="n">
        <f aca="false">IF(P117+Q117+R117=0,"",S117/$S$547*100)</f>
        <v>10.4363594535527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164" customFormat="true" ht="13.5" hidden="false" customHeight="true" outlineLevel="0" collapsed="false">
      <c r="A118" s="92"/>
      <c r="B118" s="92"/>
      <c r="C118" s="103" t="s">
        <v>24</v>
      </c>
      <c r="D118" s="158" t="n">
        <v>5193</v>
      </c>
      <c r="E118" s="158" t="n">
        <v>6724</v>
      </c>
      <c r="F118" s="158" t="n">
        <v>7718</v>
      </c>
      <c r="G118" s="159" t="n">
        <v>8945</v>
      </c>
      <c r="H118" s="160" t="n">
        <v>8952</v>
      </c>
      <c r="I118" s="158" t="n">
        <v>8182</v>
      </c>
      <c r="J118" s="161" t="n">
        <v>7758</v>
      </c>
      <c r="K118" s="161" t="n">
        <v>8493</v>
      </c>
      <c r="L118" s="161" t="n">
        <v>8694</v>
      </c>
      <c r="M118" s="161" t="n">
        <v>8455</v>
      </c>
      <c r="N118" s="161" t="n">
        <v>8131</v>
      </c>
      <c r="O118" s="161" t="n">
        <v>7226</v>
      </c>
      <c r="P118" s="161" t="n">
        <v>7914</v>
      </c>
      <c r="Q118" s="162" t="n">
        <v>7910</v>
      </c>
      <c r="R118" s="163" t="n">
        <v>7490</v>
      </c>
      <c r="S118" s="136" t="n">
        <f aca="false">IF(P118+Q118+R118=0,"",AVERAGE(Q118:R118))</f>
        <v>7700</v>
      </c>
      <c r="T118" s="137" t="n">
        <f aca="false">IF(P118+Q118+R118=0,"",S118/$S$548*100)</f>
        <v>17.0227817878342</v>
      </c>
      <c r="U118" s="3"/>
      <c r="V118" s="3"/>
      <c r="W118" s="3"/>
      <c r="X118" s="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3.5" hidden="true" customHeight="true" outlineLevel="0" collapsed="false">
      <c r="A119" s="61" t="s">
        <v>133</v>
      </c>
      <c r="B119" s="113" t="s">
        <v>134</v>
      </c>
      <c r="C119" s="36" t="s">
        <v>22</v>
      </c>
      <c r="D119" s="37" t="n">
        <v>2</v>
      </c>
      <c r="E119" s="37" t="n">
        <v>0</v>
      </c>
      <c r="F119" s="37" t="n">
        <v>0</v>
      </c>
      <c r="G119" s="165" t="n">
        <v>0</v>
      </c>
      <c r="H119" s="166" t="n">
        <v>0</v>
      </c>
      <c r="I119" s="37" t="n">
        <v>0</v>
      </c>
      <c r="J119" s="167" t="n">
        <v>0</v>
      </c>
      <c r="K119" s="168"/>
      <c r="L119" s="168"/>
      <c r="M119" s="168"/>
      <c r="N119" s="168"/>
      <c r="O119" s="168" t="n">
        <v>0</v>
      </c>
      <c r="P119" s="168"/>
      <c r="Q119" s="169"/>
      <c r="R119" s="170"/>
      <c r="S119" s="171" t="str">
        <f aca="false">IF(P119+Q119+R119=0,"",AVERAGE(Q119:R119))</f>
        <v/>
      </c>
      <c r="T119" s="172" t="str">
        <f aca="false">IF(P119+Q119+R119=0,"",S119/$S$547*100)</f>
        <v/>
      </c>
    </row>
    <row r="120" customFormat="false" ht="13.5" hidden="false" customHeight="true" outlineLevel="0" collapsed="false">
      <c r="A120" s="61"/>
      <c r="B120" s="113"/>
      <c r="C120" s="36" t="s">
        <v>24</v>
      </c>
      <c r="D120" s="37" t="n">
        <v>0</v>
      </c>
      <c r="E120" s="37" t="n">
        <v>1</v>
      </c>
      <c r="F120" s="37" t="n">
        <v>2</v>
      </c>
      <c r="G120" s="165" t="n">
        <v>0</v>
      </c>
      <c r="H120" s="166" t="n">
        <v>0</v>
      </c>
      <c r="I120" s="37" t="n">
        <v>1</v>
      </c>
      <c r="J120" s="167" t="n">
        <v>1</v>
      </c>
      <c r="K120" s="168"/>
      <c r="L120" s="168"/>
      <c r="M120" s="168"/>
      <c r="N120" s="168"/>
      <c r="O120" s="168" t="n">
        <v>1</v>
      </c>
      <c r="P120" s="168"/>
      <c r="Q120" s="169" t="n">
        <v>1</v>
      </c>
      <c r="R120" s="170"/>
      <c r="S120" s="171" t="n">
        <f aca="false">IF(P120+Q120+R120=0,"",AVERAGE(Q120:R120))</f>
        <v>1</v>
      </c>
      <c r="T120" s="172" t="n">
        <f aca="false">IF(P120+Q120+R120=0,"",S120/$S$548*100)</f>
        <v>0.00221075088153691</v>
      </c>
    </row>
    <row r="121" customFormat="false" ht="13.5" hidden="false" customHeight="true" outlineLevel="0" collapsed="false">
      <c r="A121" s="61" t="s">
        <v>135</v>
      </c>
      <c r="B121" s="113" t="s">
        <v>136</v>
      </c>
      <c r="C121" s="48" t="s">
        <v>22</v>
      </c>
      <c r="D121" s="49" t="n">
        <v>2</v>
      </c>
      <c r="E121" s="49" t="n">
        <v>4</v>
      </c>
      <c r="F121" s="49" t="n">
        <v>2</v>
      </c>
      <c r="G121" s="68" t="n">
        <v>9</v>
      </c>
      <c r="H121" s="69" t="n">
        <v>67</v>
      </c>
      <c r="I121" s="49" t="n">
        <v>32</v>
      </c>
      <c r="J121" s="70" t="n">
        <v>19</v>
      </c>
      <c r="K121" s="173" t="n">
        <v>74</v>
      </c>
      <c r="L121" s="173" t="n">
        <v>54</v>
      </c>
      <c r="M121" s="173" t="n">
        <v>36</v>
      </c>
      <c r="N121" s="173" t="n">
        <v>15</v>
      </c>
      <c r="O121" s="173" t="n">
        <v>8</v>
      </c>
      <c r="P121" s="173" t="n">
        <v>7</v>
      </c>
      <c r="Q121" s="174" t="n">
        <v>17</v>
      </c>
      <c r="R121" s="175" t="n">
        <v>13</v>
      </c>
      <c r="S121" s="75" t="n">
        <f aca="false">IF(P121+Q121+R121=0,"",AVERAGE(Q121:R121))</f>
        <v>15</v>
      </c>
      <c r="T121" s="60" t="n">
        <f aca="false">IF(P121+Q121+R121=0,"",S121/$S$547*100)</f>
        <v>0.0202989356591403</v>
      </c>
    </row>
    <row r="122" customFormat="false" ht="13.5" hidden="false" customHeight="true" outlineLevel="0" collapsed="false">
      <c r="A122" s="61"/>
      <c r="B122" s="113"/>
      <c r="C122" s="48" t="s">
        <v>24</v>
      </c>
      <c r="D122" s="49" t="n">
        <v>0</v>
      </c>
      <c r="E122" s="49" t="n">
        <v>5</v>
      </c>
      <c r="F122" s="49" t="n">
        <v>8</v>
      </c>
      <c r="G122" s="68" t="n">
        <v>15</v>
      </c>
      <c r="H122" s="69" t="n">
        <v>26</v>
      </c>
      <c r="I122" s="49" t="n">
        <v>23</v>
      </c>
      <c r="J122" s="70" t="n">
        <v>12</v>
      </c>
      <c r="K122" s="173" t="n">
        <v>22</v>
      </c>
      <c r="L122" s="173" t="n">
        <v>20</v>
      </c>
      <c r="M122" s="173" t="n">
        <v>16</v>
      </c>
      <c r="N122" s="173" t="n">
        <v>10</v>
      </c>
      <c r="O122" s="173" t="n">
        <v>6</v>
      </c>
      <c r="P122" s="173" t="n">
        <v>29</v>
      </c>
      <c r="Q122" s="174" t="n">
        <v>26</v>
      </c>
      <c r="R122" s="175" t="n">
        <v>10</v>
      </c>
      <c r="S122" s="75" t="n">
        <f aca="false">IF(P122+Q122+R122=0,"",AVERAGE(Q122:R122))</f>
        <v>18</v>
      </c>
      <c r="T122" s="60" t="n">
        <f aca="false">IF(P122+Q122+R122=0,"",S122/$S$548*100)</f>
        <v>0.0397935158676645</v>
      </c>
    </row>
    <row r="123" customFormat="false" ht="12" hidden="true" customHeight="true" outlineLevel="0" collapsed="false">
      <c r="A123" s="61" t="s">
        <v>137</v>
      </c>
      <c r="B123" s="113" t="s">
        <v>138</v>
      </c>
      <c r="C123" s="48" t="s">
        <v>22</v>
      </c>
      <c r="D123" s="49" t="n">
        <v>0</v>
      </c>
      <c r="E123" s="49" t="n">
        <v>0</v>
      </c>
      <c r="F123" s="49" t="n">
        <v>0</v>
      </c>
      <c r="G123" s="68" t="n">
        <v>0</v>
      </c>
      <c r="H123" s="69" t="n">
        <v>2</v>
      </c>
      <c r="I123" s="49" t="n">
        <v>0</v>
      </c>
      <c r="J123" s="70" t="n">
        <v>1</v>
      </c>
      <c r="K123" s="173"/>
      <c r="L123" s="173"/>
      <c r="M123" s="173"/>
      <c r="N123" s="173"/>
      <c r="O123" s="173"/>
      <c r="P123" s="173"/>
      <c r="Q123" s="174"/>
      <c r="R123" s="175"/>
      <c r="S123" s="75" t="str">
        <f aca="false">IF(P123+Q123+R123=0,"",AVERAGE(Q123:R123))</f>
        <v/>
      </c>
      <c r="T123" s="60" t="str">
        <f aca="false">IF(P123+Q123+R123=0,"",S123/$S$547*100)</f>
        <v/>
      </c>
    </row>
    <row r="124" customFormat="false" ht="12" hidden="true" customHeight="true" outlineLevel="0" collapsed="false">
      <c r="A124" s="61"/>
      <c r="B124" s="113"/>
      <c r="C124" s="48" t="s">
        <v>24</v>
      </c>
      <c r="D124" s="49" t="n">
        <v>0</v>
      </c>
      <c r="E124" s="49" t="n">
        <v>0</v>
      </c>
      <c r="F124" s="49" t="n">
        <v>0</v>
      </c>
      <c r="G124" s="68" t="n">
        <v>0</v>
      </c>
      <c r="H124" s="69" t="n">
        <v>2</v>
      </c>
      <c r="I124" s="49" t="n">
        <v>1</v>
      </c>
      <c r="J124" s="70" t="n">
        <v>0</v>
      </c>
      <c r="K124" s="173" t="n">
        <v>1</v>
      </c>
      <c r="L124" s="173"/>
      <c r="M124" s="173"/>
      <c r="N124" s="173"/>
      <c r="O124" s="173"/>
      <c r="P124" s="173"/>
      <c r="Q124" s="174"/>
      <c r="R124" s="175"/>
      <c r="S124" s="75" t="str">
        <f aca="false">IF(P124+Q124+R124=0,"",AVERAGE(Q124:R124))</f>
        <v/>
      </c>
      <c r="T124" s="60" t="str">
        <f aca="false">IF(P124+Q124+R124=0,"",S124/$S$548*100)</f>
        <v/>
      </c>
    </row>
    <row r="125" customFormat="false" ht="13.5" hidden="false" customHeight="true" outlineLevel="0" collapsed="false">
      <c r="A125" s="61" t="s">
        <v>139</v>
      </c>
      <c r="B125" s="113" t="s">
        <v>140</v>
      </c>
      <c r="C125" s="48" t="s">
        <v>22</v>
      </c>
      <c r="D125" s="49" t="n">
        <v>0</v>
      </c>
      <c r="E125" s="49" t="n">
        <v>2</v>
      </c>
      <c r="F125" s="49" t="n">
        <v>3</v>
      </c>
      <c r="G125" s="68" t="n">
        <v>2</v>
      </c>
      <c r="H125" s="69" t="n">
        <v>6</v>
      </c>
      <c r="I125" s="49" t="n">
        <v>8</v>
      </c>
      <c r="J125" s="70" t="n">
        <v>3</v>
      </c>
      <c r="K125" s="173" t="n">
        <v>12</v>
      </c>
      <c r="L125" s="173" t="n">
        <v>7</v>
      </c>
      <c r="M125" s="173" t="n">
        <v>4</v>
      </c>
      <c r="N125" s="173" t="n">
        <v>3</v>
      </c>
      <c r="O125" s="173" t="n">
        <v>10</v>
      </c>
      <c r="P125" s="173" t="n">
        <v>5</v>
      </c>
      <c r="Q125" s="174" t="n">
        <v>6</v>
      </c>
      <c r="R125" s="175" t="n">
        <v>3</v>
      </c>
      <c r="S125" s="75" t="n">
        <f aca="false">IF(P125+Q125+R125=0,"",AVERAGE(Q125:R125))</f>
        <v>4.5</v>
      </c>
      <c r="T125" s="60" t="n">
        <f aca="false">IF(P125+Q125+R125=0,"",S125/$S$547*100)</f>
        <v>0.00608968069774208</v>
      </c>
    </row>
    <row r="126" customFormat="false" ht="13.5" hidden="false" customHeight="true" outlineLevel="0" collapsed="false">
      <c r="A126" s="61"/>
      <c r="B126" s="113"/>
      <c r="C126" s="48" t="s">
        <v>24</v>
      </c>
      <c r="D126" s="49" t="n">
        <v>0</v>
      </c>
      <c r="E126" s="49" t="n">
        <v>2</v>
      </c>
      <c r="F126" s="49" t="n">
        <v>5</v>
      </c>
      <c r="G126" s="68" t="n">
        <v>2</v>
      </c>
      <c r="H126" s="69" t="n">
        <v>5</v>
      </c>
      <c r="I126" s="49" t="n">
        <v>4</v>
      </c>
      <c r="J126" s="70" t="n">
        <v>0</v>
      </c>
      <c r="K126" s="173" t="n">
        <v>9</v>
      </c>
      <c r="L126" s="173" t="n">
        <v>5</v>
      </c>
      <c r="M126" s="173" t="n">
        <v>5</v>
      </c>
      <c r="N126" s="173" t="n">
        <v>4</v>
      </c>
      <c r="O126" s="173" t="n">
        <v>6</v>
      </c>
      <c r="P126" s="173" t="n">
        <v>7</v>
      </c>
      <c r="Q126" s="174" t="n">
        <v>9</v>
      </c>
      <c r="R126" s="175" t="n">
        <v>3</v>
      </c>
      <c r="S126" s="75" t="n">
        <f aca="false">IF(P126+Q126+R126=0,"",AVERAGE(Q126:R126))</f>
        <v>6</v>
      </c>
      <c r="T126" s="60" t="n">
        <f aca="false">IF(P126+Q126+R126=0,"",S126/$S$548*100)</f>
        <v>0.0132645052892215</v>
      </c>
    </row>
    <row r="127" customFormat="false" ht="12" hidden="true" customHeight="true" outlineLevel="0" collapsed="false">
      <c r="A127" s="61" t="s">
        <v>141</v>
      </c>
      <c r="B127" s="113" t="s">
        <v>142</v>
      </c>
      <c r="C127" s="48" t="s">
        <v>22</v>
      </c>
      <c r="D127" s="49" t="n">
        <v>0</v>
      </c>
      <c r="E127" s="49" t="n">
        <v>0</v>
      </c>
      <c r="F127" s="49" t="n">
        <v>0</v>
      </c>
      <c r="G127" s="68" t="n">
        <v>1</v>
      </c>
      <c r="H127" s="69" t="n">
        <v>0</v>
      </c>
      <c r="I127" s="49" t="n">
        <v>0</v>
      </c>
      <c r="J127" s="70" t="n">
        <v>0</v>
      </c>
      <c r="K127" s="173"/>
      <c r="L127" s="173"/>
      <c r="M127" s="173"/>
      <c r="N127" s="173"/>
      <c r="O127" s="173"/>
      <c r="P127" s="173"/>
      <c r="Q127" s="174"/>
      <c r="R127" s="175"/>
      <c r="S127" s="75" t="str">
        <f aca="false">IF(P127+Q127+R127=0,"",AVERAGE(Q127:R127))</f>
        <v/>
      </c>
      <c r="T127" s="60" t="str">
        <f aca="false">IF(P127+Q127+R127=0,"",S127/$S$547*100)</f>
        <v/>
      </c>
    </row>
    <row r="128" customFormat="false" ht="12" hidden="true" customHeight="true" outlineLevel="0" collapsed="false">
      <c r="A128" s="61"/>
      <c r="B128" s="113"/>
      <c r="C128" s="48" t="s">
        <v>24</v>
      </c>
      <c r="D128" s="49" t="n">
        <v>0</v>
      </c>
      <c r="E128" s="49" t="n">
        <v>0</v>
      </c>
      <c r="F128" s="49" t="n">
        <v>0</v>
      </c>
      <c r="G128" s="68" t="n">
        <v>1</v>
      </c>
      <c r="H128" s="69" t="n">
        <v>0</v>
      </c>
      <c r="I128" s="49" t="n">
        <v>0</v>
      </c>
      <c r="J128" s="70" t="n">
        <v>0</v>
      </c>
      <c r="K128" s="173"/>
      <c r="L128" s="173"/>
      <c r="M128" s="173"/>
      <c r="N128" s="173"/>
      <c r="O128" s="173"/>
      <c r="P128" s="173"/>
      <c r="Q128" s="174"/>
      <c r="R128" s="175"/>
      <c r="S128" s="75" t="str">
        <f aca="false">IF(P128+Q128+R128=0,"",AVERAGE(Q128:R128))</f>
        <v/>
      </c>
      <c r="T128" s="60" t="str">
        <f aca="false">IF(P128+Q128+R128=0,"",S128/$S$548*100)</f>
        <v/>
      </c>
    </row>
    <row r="129" customFormat="false" ht="12" hidden="true" customHeight="true" outlineLevel="0" collapsed="false">
      <c r="A129" s="61" t="s">
        <v>143</v>
      </c>
      <c r="B129" s="113" t="s">
        <v>144</v>
      </c>
      <c r="C129" s="48" t="s">
        <v>22</v>
      </c>
      <c r="D129" s="49" t="n">
        <v>0</v>
      </c>
      <c r="E129" s="49" t="n">
        <v>0</v>
      </c>
      <c r="F129" s="49" t="n">
        <v>0</v>
      </c>
      <c r="G129" s="68" t="n">
        <v>1</v>
      </c>
      <c r="H129" s="69" t="n">
        <v>1</v>
      </c>
      <c r="I129" s="49" t="n">
        <v>0</v>
      </c>
      <c r="J129" s="70" t="n">
        <v>0</v>
      </c>
      <c r="K129" s="173"/>
      <c r="L129" s="173"/>
      <c r="M129" s="173"/>
      <c r="N129" s="173"/>
      <c r="O129" s="173"/>
      <c r="P129" s="173"/>
      <c r="Q129" s="174"/>
      <c r="R129" s="175"/>
      <c r="S129" s="75" t="str">
        <f aca="false">IF(P129+Q129+R129=0,"",AVERAGE(Q129:R129))</f>
        <v/>
      </c>
      <c r="T129" s="60" t="str">
        <f aca="false">IF(P129+Q129+R129=0,"",S129/$S$547*100)</f>
        <v/>
      </c>
    </row>
    <row r="130" customFormat="false" ht="12" hidden="true" customHeight="true" outlineLevel="0" collapsed="false">
      <c r="A130" s="61"/>
      <c r="B130" s="113"/>
      <c r="C130" s="48" t="s">
        <v>24</v>
      </c>
      <c r="D130" s="49" t="n">
        <v>0</v>
      </c>
      <c r="E130" s="49" t="n">
        <v>0</v>
      </c>
      <c r="F130" s="49" t="n">
        <v>0</v>
      </c>
      <c r="G130" s="68" t="n">
        <v>0</v>
      </c>
      <c r="H130" s="69" t="n">
        <v>1</v>
      </c>
      <c r="I130" s="49" t="n">
        <v>0</v>
      </c>
      <c r="J130" s="70" t="n">
        <v>0</v>
      </c>
      <c r="K130" s="173"/>
      <c r="L130" s="173"/>
      <c r="M130" s="173"/>
      <c r="N130" s="173"/>
      <c r="O130" s="173"/>
      <c r="P130" s="173"/>
      <c r="Q130" s="174"/>
      <c r="R130" s="175"/>
      <c r="S130" s="75" t="str">
        <f aca="false">IF(P130+Q130+R130=0,"",AVERAGE(Q130:R130))</f>
        <v/>
      </c>
      <c r="T130" s="60" t="str">
        <f aca="false">IF(P130+Q130+R130=0,"",S130/$S$548*100)</f>
        <v/>
      </c>
    </row>
    <row r="131" customFormat="false" ht="12" hidden="true" customHeight="true" outlineLevel="0" collapsed="false">
      <c r="A131" s="61" t="s">
        <v>145</v>
      </c>
      <c r="B131" s="113" t="s">
        <v>146</v>
      </c>
      <c r="C131" s="48" t="s">
        <v>22</v>
      </c>
      <c r="D131" s="49"/>
      <c r="E131" s="49"/>
      <c r="F131" s="49"/>
      <c r="G131" s="68"/>
      <c r="H131" s="69"/>
      <c r="I131" s="49"/>
      <c r="J131" s="70"/>
      <c r="K131" s="173"/>
      <c r="L131" s="173"/>
      <c r="M131" s="173" t="n">
        <v>1</v>
      </c>
      <c r="N131" s="173"/>
      <c r="O131" s="173"/>
      <c r="P131" s="173"/>
      <c r="Q131" s="174"/>
      <c r="R131" s="175"/>
      <c r="S131" s="75" t="str">
        <f aca="false">IF(P131+Q131+R131=0,"",AVERAGE(Q131:R131))</f>
        <v/>
      </c>
      <c r="T131" s="60" t="str">
        <f aca="false">IF(P131+Q131+R131=0,"",S131/$S$547*100)</f>
        <v/>
      </c>
    </row>
    <row r="132" customFormat="false" ht="12" hidden="true" customHeight="true" outlineLevel="0" collapsed="false">
      <c r="A132" s="61"/>
      <c r="B132" s="113"/>
      <c r="C132" s="48" t="s">
        <v>24</v>
      </c>
      <c r="D132" s="49"/>
      <c r="E132" s="49"/>
      <c r="F132" s="49"/>
      <c r="G132" s="68"/>
      <c r="H132" s="69"/>
      <c r="I132" s="49"/>
      <c r="J132" s="70"/>
      <c r="K132" s="173"/>
      <c r="L132" s="173"/>
      <c r="M132" s="173" t="n">
        <v>1</v>
      </c>
      <c r="N132" s="173"/>
      <c r="O132" s="173"/>
      <c r="P132" s="173"/>
      <c r="Q132" s="174"/>
      <c r="R132" s="175"/>
      <c r="S132" s="75" t="str">
        <f aca="false">IF(P132+Q132+R132=0,"",AVERAGE(Q132:R132))</f>
        <v/>
      </c>
      <c r="T132" s="60" t="str">
        <f aca="false">IF(P132+Q132+R132=0,"",S132/$S$548*100)</f>
        <v/>
      </c>
    </row>
    <row r="133" customFormat="false" ht="12" hidden="true" customHeight="true" outlineLevel="0" collapsed="false">
      <c r="A133" s="61" t="s">
        <v>147</v>
      </c>
      <c r="B133" s="113" t="s">
        <v>148</v>
      </c>
      <c r="C133" s="48" t="s">
        <v>22</v>
      </c>
      <c r="D133" s="49" t="n">
        <v>0</v>
      </c>
      <c r="E133" s="49" t="n">
        <v>0</v>
      </c>
      <c r="F133" s="49" t="n">
        <v>1</v>
      </c>
      <c r="G133" s="68" t="n">
        <v>0</v>
      </c>
      <c r="H133" s="69" t="n">
        <v>0</v>
      </c>
      <c r="I133" s="49" t="n">
        <v>0</v>
      </c>
      <c r="J133" s="70" t="n">
        <v>0</v>
      </c>
      <c r="K133" s="173"/>
      <c r="L133" s="173"/>
      <c r="M133" s="173"/>
      <c r="N133" s="173"/>
      <c r="O133" s="173"/>
      <c r="P133" s="173"/>
      <c r="Q133" s="174"/>
      <c r="R133" s="175"/>
      <c r="S133" s="75" t="str">
        <f aca="false">IF(P133+Q133+R133=0,"",AVERAGE(Q133:R133))</f>
        <v/>
      </c>
      <c r="T133" s="60" t="str">
        <f aca="false">IF(P133+Q133+R133=0,"",S133/$S$547*100)</f>
        <v/>
      </c>
    </row>
    <row r="134" customFormat="false" ht="12" hidden="true" customHeight="true" outlineLevel="0" collapsed="false">
      <c r="A134" s="61"/>
      <c r="B134" s="113"/>
      <c r="C134" s="48" t="s">
        <v>24</v>
      </c>
      <c r="D134" s="49" t="n">
        <v>0</v>
      </c>
      <c r="E134" s="49" t="n">
        <v>0</v>
      </c>
      <c r="F134" s="49" t="n">
        <v>1</v>
      </c>
      <c r="G134" s="68" t="n">
        <v>0</v>
      </c>
      <c r="H134" s="69" t="n">
        <v>0</v>
      </c>
      <c r="I134" s="49" t="n">
        <v>0</v>
      </c>
      <c r="J134" s="70" t="n">
        <v>0</v>
      </c>
      <c r="K134" s="173"/>
      <c r="L134" s="173"/>
      <c r="M134" s="173"/>
      <c r="N134" s="173"/>
      <c r="O134" s="173"/>
      <c r="P134" s="173"/>
      <c r="Q134" s="174"/>
      <c r="R134" s="175"/>
      <c r="S134" s="75" t="str">
        <f aca="false">IF(P134+Q134+R134=0,"",AVERAGE(Q134:R134))</f>
        <v/>
      </c>
      <c r="T134" s="60" t="str">
        <f aca="false">IF(P134+Q134+R134=0,"",S134/$S$548*100)</f>
        <v/>
      </c>
    </row>
    <row r="135" customFormat="false" ht="13.5" hidden="false" customHeight="true" outlineLevel="0" collapsed="false">
      <c r="A135" s="61" t="s">
        <v>149</v>
      </c>
      <c r="B135" s="113" t="s">
        <v>150</v>
      </c>
      <c r="C135" s="48" t="s">
        <v>22</v>
      </c>
      <c r="D135" s="49" t="n">
        <v>0</v>
      </c>
      <c r="E135" s="49" t="n">
        <v>0</v>
      </c>
      <c r="F135" s="49" t="n">
        <v>1</v>
      </c>
      <c r="G135" s="68" t="n">
        <v>1</v>
      </c>
      <c r="H135" s="69" t="n">
        <v>1</v>
      </c>
      <c r="I135" s="49" t="n">
        <v>0</v>
      </c>
      <c r="J135" s="70" t="n">
        <v>1</v>
      </c>
      <c r="K135" s="173"/>
      <c r="L135" s="173"/>
      <c r="M135" s="173"/>
      <c r="N135" s="173"/>
      <c r="O135" s="173"/>
      <c r="P135" s="173" t="n">
        <v>1</v>
      </c>
      <c r="Q135" s="174" t="n">
        <v>1</v>
      </c>
      <c r="R135" s="175"/>
      <c r="S135" s="75" t="n">
        <f aca="false">IF(P135+Q135+R135=0,"",AVERAGE(Q135:R135))</f>
        <v>1</v>
      </c>
      <c r="T135" s="60" t="n">
        <f aca="false">IF(P135+Q135+R135=0,"",S135/$S$547*100)</f>
        <v>0.00135326237727602</v>
      </c>
    </row>
    <row r="136" customFormat="false" ht="13.5" hidden="false" customHeight="true" outlineLevel="0" collapsed="false">
      <c r="A136" s="61"/>
      <c r="B136" s="113"/>
      <c r="C136" s="48" t="s">
        <v>24</v>
      </c>
      <c r="D136" s="49" t="n">
        <v>0</v>
      </c>
      <c r="E136" s="49" t="n">
        <v>0</v>
      </c>
      <c r="F136" s="49" t="n">
        <v>1</v>
      </c>
      <c r="G136" s="68" t="n">
        <v>1</v>
      </c>
      <c r="H136" s="69" t="n">
        <v>1</v>
      </c>
      <c r="I136" s="49" t="n">
        <v>0</v>
      </c>
      <c r="J136" s="70" t="n">
        <v>1</v>
      </c>
      <c r="K136" s="173"/>
      <c r="L136" s="173"/>
      <c r="M136" s="173"/>
      <c r="N136" s="173"/>
      <c r="O136" s="173"/>
      <c r="P136" s="173" t="n">
        <v>1</v>
      </c>
      <c r="Q136" s="174" t="n">
        <v>1</v>
      </c>
      <c r="R136" s="175"/>
      <c r="S136" s="75" t="n">
        <f aca="false">IF(P136+Q136+R136=0,"",AVERAGE(Q136:R136))</f>
        <v>1</v>
      </c>
      <c r="T136" s="60" t="n">
        <f aca="false">IF(P136+Q136+R136=0,"",S136/$S$548*100)</f>
        <v>0.00221075088153691</v>
      </c>
    </row>
    <row r="137" customFormat="false" ht="12" hidden="true" customHeight="true" outlineLevel="0" collapsed="false">
      <c r="A137" s="61" t="s">
        <v>151</v>
      </c>
      <c r="B137" s="113" t="s">
        <v>152</v>
      </c>
      <c r="C137" s="48" t="s">
        <v>22</v>
      </c>
      <c r="D137" s="49" t="n">
        <v>0</v>
      </c>
      <c r="E137" s="49" t="n">
        <v>1</v>
      </c>
      <c r="F137" s="49" t="n">
        <v>0</v>
      </c>
      <c r="G137" s="68" t="n">
        <v>0</v>
      </c>
      <c r="H137" s="69" t="n">
        <v>0</v>
      </c>
      <c r="I137" s="49" t="n">
        <v>0</v>
      </c>
      <c r="J137" s="70" t="n">
        <v>0</v>
      </c>
      <c r="K137" s="173"/>
      <c r="L137" s="173"/>
      <c r="M137" s="173"/>
      <c r="N137" s="173"/>
      <c r="O137" s="173"/>
      <c r="P137" s="173"/>
      <c r="Q137" s="174"/>
      <c r="R137" s="175"/>
      <c r="S137" s="75" t="str">
        <f aca="false">IF(P137+Q137+R137=0,"",AVERAGE(Q137:R137))</f>
        <v/>
      </c>
      <c r="T137" s="60" t="str">
        <f aca="false">IF(P137+Q137+R137=0,"",S137/$S$547*100)</f>
        <v/>
      </c>
    </row>
    <row r="138" customFormat="false" ht="12" hidden="true" customHeight="true" outlineLevel="0" collapsed="false">
      <c r="A138" s="61"/>
      <c r="B138" s="113"/>
      <c r="C138" s="48" t="s">
        <v>24</v>
      </c>
      <c r="D138" s="49" t="n">
        <v>0</v>
      </c>
      <c r="E138" s="49" t="n">
        <v>1</v>
      </c>
      <c r="F138" s="49" t="n">
        <v>0</v>
      </c>
      <c r="G138" s="68" t="n">
        <v>0</v>
      </c>
      <c r="H138" s="69" t="n">
        <v>0</v>
      </c>
      <c r="I138" s="49" t="n">
        <v>0</v>
      </c>
      <c r="J138" s="70" t="n">
        <v>0</v>
      </c>
      <c r="K138" s="173"/>
      <c r="L138" s="173"/>
      <c r="M138" s="173"/>
      <c r="N138" s="173"/>
      <c r="O138" s="173"/>
      <c r="P138" s="173"/>
      <c r="Q138" s="174"/>
      <c r="R138" s="175"/>
      <c r="S138" s="75" t="str">
        <f aca="false">IF(P138+Q138+R138=0,"",AVERAGE(Q138:R138))</f>
        <v/>
      </c>
      <c r="T138" s="60" t="str">
        <f aca="false">IF(P138+Q138+R138=0,"",S138/$S$548*100)</f>
        <v/>
      </c>
    </row>
    <row r="139" customFormat="false" ht="12" hidden="true" customHeight="true" outlineLevel="0" collapsed="false">
      <c r="A139" s="61" t="s">
        <v>153</v>
      </c>
      <c r="B139" s="113" t="s">
        <v>154</v>
      </c>
      <c r="C139" s="48" t="s">
        <v>22</v>
      </c>
      <c r="D139" s="49" t="n">
        <v>1</v>
      </c>
      <c r="E139" s="49" t="n">
        <v>0</v>
      </c>
      <c r="F139" s="49" t="n">
        <v>0</v>
      </c>
      <c r="G139" s="68" t="n">
        <v>0</v>
      </c>
      <c r="H139" s="69" t="n">
        <v>0</v>
      </c>
      <c r="I139" s="49" t="n">
        <v>0</v>
      </c>
      <c r="J139" s="70" t="n">
        <v>0</v>
      </c>
      <c r="K139" s="173"/>
      <c r="L139" s="173"/>
      <c r="M139" s="173"/>
      <c r="N139" s="173"/>
      <c r="O139" s="173"/>
      <c r="P139" s="173"/>
      <c r="Q139" s="174"/>
      <c r="R139" s="175"/>
      <c r="S139" s="75" t="str">
        <f aca="false">IF(P139+Q139+R139=0,"",AVERAGE(Q139:R139))</f>
        <v/>
      </c>
      <c r="T139" s="60" t="str">
        <f aca="false">IF(P139+Q139+R139=0,"",S139/$S$547*100)</f>
        <v/>
      </c>
    </row>
    <row r="140" customFormat="false" ht="12" hidden="true" customHeight="true" outlineLevel="0" collapsed="false">
      <c r="A140" s="61"/>
      <c r="B140" s="113"/>
      <c r="C140" s="48" t="s">
        <v>24</v>
      </c>
      <c r="D140" s="49" t="n">
        <v>1</v>
      </c>
      <c r="E140" s="49" t="n">
        <v>0</v>
      </c>
      <c r="F140" s="49" t="n">
        <v>0</v>
      </c>
      <c r="G140" s="68" t="n">
        <v>0</v>
      </c>
      <c r="H140" s="69" t="n">
        <v>0</v>
      </c>
      <c r="I140" s="49" t="n">
        <v>0</v>
      </c>
      <c r="J140" s="70" t="n">
        <v>0</v>
      </c>
      <c r="K140" s="173"/>
      <c r="L140" s="173"/>
      <c r="M140" s="173"/>
      <c r="N140" s="173"/>
      <c r="O140" s="173"/>
      <c r="P140" s="173"/>
      <c r="Q140" s="174"/>
      <c r="R140" s="175"/>
      <c r="S140" s="75" t="str">
        <f aca="false">IF(P140+Q140+R140=0,"",AVERAGE(Q140:R140))</f>
        <v/>
      </c>
      <c r="T140" s="60" t="str">
        <f aca="false">IF(P140+Q140+R140=0,"",S140/$S$548*100)</f>
        <v/>
      </c>
    </row>
    <row r="141" customFormat="false" ht="13.5" hidden="false" customHeight="true" outlineLevel="0" collapsed="false">
      <c r="A141" s="61" t="s">
        <v>155</v>
      </c>
      <c r="B141" s="113" t="s">
        <v>156</v>
      </c>
      <c r="C141" s="48" t="s">
        <v>22</v>
      </c>
      <c r="D141" s="49" t="n">
        <v>5007</v>
      </c>
      <c r="E141" s="49" t="n">
        <v>6468</v>
      </c>
      <c r="F141" s="49" t="n">
        <v>7338</v>
      </c>
      <c r="G141" s="68" t="n">
        <v>8609</v>
      </c>
      <c r="H141" s="69" t="n">
        <v>8717</v>
      </c>
      <c r="I141" s="49" t="n">
        <v>7992</v>
      </c>
      <c r="J141" s="70" t="n">
        <v>7529</v>
      </c>
      <c r="K141" s="173" t="n">
        <v>8186</v>
      </c>
      <c r="L141" s="72" t="n">
        <v>8346</v>
      </c>
      <c r="M141" s="72" t="n">
        <v>7952</v>
      </c>
      <c r="N141" s="72" t="n">
        <v>7882</v>
      </c>
      <c r="O141" s="72" t="n">
        <v>7063</v>
      </c>
      <c r="P141" s="173" t="n">
        <v>7784</v>
      </c>
      <c r="Q141" s="174" t="n">
        <v>7767</v>
      </c>
      <c r="R141" s="175" t="n">
        <v>7295</v>
      </c>
      <c r="S141" s="75" t="n">
        <f aca="false">IF(P141+Q141+R141=0,"",AVERAGE(Q141:R141))</f>
        <v>7531</v>
      </c>
      <c r="T141" s="60" t="n">
        <f aca="false">IF(P141+Q141+R141=0,"",S141/$S$547*100)</f>
        <v>10.1914189632657</v>
      </c>
    </row>
    <row r="142" customFormat="false" ht="13.5" hidden="false" customHeight="true" outlineLevel="0" collapsed="false">
      <c r="A142" s="61"/>
      <c r="B142" s="113"/>
      <c r="C142" s="48" t="s">
        <v>24</v>
      </c>
      <c r="D142" s="49" t="n">
        <v>4997</v>
      </c>
      <c r="E142" s="49" t="n">
        <v>6459</v>
      </c>
      <c r="F142" s="49" t="n">
        <v>7328</v>
      </c>
      <c r="G142" s="68" t="n">
        <v>8592</v>
      </c>
      <c r="H142" s="69" t="n">
        <v>8709</v>
      </c>
      <c r="I142" s="49" t="n">
        <v>7992</v>
      </c>
      <c r="J142" s="70" t="n">
        <v>7519</v>
      </c>
      <c r="K142" s="173" t="n">
        <v>8180</v>
      </c>
      <c r="L142" s="72" t="n">
        <v>8333</v>
      </c>
      <c r="M142" s="72" t="n">
        <v>7938</v>
      </c>
      <c r="N142" s="72" t="n">
        <v>7881</v>
      </c>
      <c r="O142" s="72" t="n">
        <v>7059</v>
      </c>
      <c r="P142" s="173" t="n">
        <v>7774</v>
      </c>
      <c r="Q142" s="174" t="n">
        <v>7755</v>
      </c>
      <c r="R142" s="175" t="n">
        <v>7286</v>
      </c>
      <c r="S142" s="75" t="n">
        <f aca="false">IF(P142+Q142+R142=0,"",AVERAGE(Q142:R142))</f>
        <v>7520.5</v>
      </c>
      <c r="T142" s="60" t="n">
        <f aca="false">IF(P142+Q142+R142=0,"",S142/$S$548*100)</f>
        <v>16.6259520045984</v>
      </c>
    </row>
    <row r="143" customFormat="false" ht="13.5" hidden="false" customHeight="true" outlineLevel="0" collapsed="false">
      <c r="A143" s="61" t="s">
        <v>157</v>
      </c>
      <c r="B143" s="113" t="s">
        <v>158</v>
      </c>
      <c r="C143" s="48" t="s">
        <v>22</v>
      </c>
      <c r="D143" s="49" t="n">
        <v>0</v>
      </c>
      <c r="E143" s="49" t="n">
        <v>0</v>
      </c>
      <c r="F143" s="49" t="n">
        <v>0</v>
      </c>
      <c r="G143" s="68" t="n">
        <v>1</v>
      </c>
      <c r="H143" s="69" t="n">
        <v>0</v>
      </c>
      <c r="I143" s="49" t="n">
        <v>1</v>
      </c>
      <c r="J143" s="70" t="n">
        <v>3</v>
      </c>
      <c r="K143" s="173"/>
      <c r="L143" s="72" t="n">
        <v>9</v>
      </c>
      <c r="M143" s="72" t="n">
        <v>5</v>
      </c>
      <c r="N143" s="72" t="n">
        <v>8</v>
      </c>
      <c r="O143" s="72" t="n">
        <v>6</v>
      </c>
      <c r="P143" s="173" t="n">
        <v>11</v>
      </c>
      <c r="Q143" s="174" t="n">
        <v>11</v>
      </c>
      <c r="R143" s="175" t="n">
        <v>11</v>
      </c>
      <c r="S143" s="75" t="n">
        <f aca="false">IF(P143+Q143+R143=0,"",AVERAGE(Q143:R143))</f>
        <v>11</v>
      </c>
      <c r="T143" s="60" t="n">
        <f aca="false">IF(P143+Q143+R143=0,"",S143/$S$547*100)</f>
        <v>0.0148858861500362</v>
      </c>
    </row>
    <row r="144" customFormat="false" ht="13.5" hidden="false" customHeight="true" outlineLevel="0" collapsed="false">
      <c r="A144" s="61"/>
      <c r="B144" s="113"/>
      <c r="C144" s="48" t="s">
        <v>24</v>
      </c>
      <c r="D144" s="49" t="n">
        <v>0</v>
      </c>
      <c r="E144" s="49" t="n">
        <v>0</v>
      </c>
      <c r="F144" s="49" t="n">
        <v>0</v>
      </c>
      <c r="G144" s="68" t="n">
        <v>1</v>
      </c>
      <c r="H144" s="69" t="n">
        <v>0</v>
      </c>
      <c r="I144" s="49" t="n">
        <v>1</v>
      </c>
      <c r="J144" s="70" t="n">
        <v>2</v>
      </c>
      <c r="K144" s="173"/>
      <c r="L144" s="72" t="n">
        <v>8</v>
      </c>
      <c r="M144" s="72" t="n">
        <v>3</v>
      </c>
      <c r="N144" s="72" t="n">
        <v>7</v>
      </c>
      <c r="O144" s="72" t="n">
        <v>6</v>
      </c>
      <c r="P144" s="173" t="n">
        <v>6</v>
      </c>
      <c r="Q144" s="174" t="n">
        <v>8</v>
      </c>
      <c r="R144" s="175" t="n">
        <v>6</v>
      </c>
      <c r="S144" s="75" t="n">
        <f aca="false">IF(P144+Q144+R144=0,"",AVERAGE(Q144:R144))</f>
        <v>7</v>
      </c>
      <c r="T144" s="60" t="n">
        <f aca="false">IF(P144+Q144+R144=0,"",S144/$S$548*100)</f>
        <v>0.0154752561707584</v>
      </c>
    </row>
    <row r="145" customFormat="false" ht="13.5" hidden="false" customHeight="true" outlineLevel="0" collapsed="false">
      <c r="A145" s="61" t="s">
        <v>159</v>
      </c>
      <c r="B145" s="113" t="s">
        <v>160</v>
      </c>
      <c r="C145" s="48" t="s">
        <v>22</v>
      </c>
      <c r="D145" s="49" t="n">
        <v>2</v>
      </c>
      <c r="E145" s="49" t="n">
        <v>0</v>
      </c>
      <c r="F145" s="49" t="n">
        <v>3</v>
      </c>
      <c r="G145" s="68" t="n">
        <v>2</v>
      </c>
      <c r="H145" s="69" t="n">
        <v>1</v>
      </c>
      <c r="I145" s="49" t="n">
        <v>2</v>
      </c>
      <c r="J145" s="70" t="n">
        <v>5</v>
      </c>
      <c r="K145" s="173" t="n">
        <v>5</v>
      </c>
      <c r="L145" s="173" t="n">
        <v>5</v>
      </c>
      <c r="M145" s="173" t="n">
        <v>17</v>
      </c>
      <c r="N145" s="173" t="n">
        <v>8</v>
      </c>
      <c r="O145" s="173" t="n">
        <v>5</v>
      </c>
      <c r="P145" s="173" t="n">
        <v>7</v>
      </c>
      <c r="Q145" s="174" t="n">
        <v>10</v>
      </c>
      <c r="R145" s="175" t="n">
        <v>2</v>
      </c>
      <c r="S145" s="75" t="n">
        <f aca="false">IF(P145+Q145+R145=0,"",AVERAGE(Q145:R145))</f>
        <v>6</v>
      </c>
      <c r="T145" s="60" t="n">
        <f aca="false">IF(P145+Q145+R145=0,"",S145/$S$547*100)</f>
        <v>0.00811957426365611</v>
      </c>
    </row>
    <row r="146" customFormat="false" ht="13.5" hidden="false" customHeight="true" outlineLevel="0" collapsed="false">
      <c r="A146" s="61"/>
      <c r="B146" s="113"/>
      <c r="C146" s="48" t="s">
        <v>24</v>
      </c>
      <c r="D146" s="49" t="n">
        <v>2</v>
      </c>
      <c r="E146" s="49" t="n">
        <v>0</v>
      </c>
      <c r="F146" s="49" t="n">
        <v>3</v>
      </c>
      <c r="G146" s="68" t="n">
        <v>2</v>
      </c>
      <c r="H146" s="69" t="n">
        <v>1</v>
      </c>
      <c r="I146" s="49" t="n">
        <v>2</v>
      </c>
      <c r="J146" s="70" t="n">
        <v>5</v>
      </c>
      <c r="K146" s="173" t="n">
        <v>6</v>
      </c>
      <c r="L146" s="173" t="n">
        <v>5</v>
      </c>
      <c r="M146" s="173" t="n">
        <v>17</v>
      </c>
      <c r="N146" s="173" t="n">
        <v>8</v>
      </c>
      <c r="O146" s="173" t="n">
        <v>4</v>
      </c>
      <c r="P146" s="173" t="n">
        <v>6</v>
      </c>
      <c r="Q146" s="174" t="n">
        <v>10</v>
      </c>
      <c r="R146" s="175" t="n">
        <v>2</v>
      </c>
      <c r="S146" s="75" t="n">
        <f aca="false">IF(P146+Q146+R146=0,"",AVERAGE(Q146:R146))</f>
        <v>6</v>
      </c>
      <c r="T146" s="60" t="n">
        <f aca="false">IF(P146+Q146+R146=0,"",S146/$S$548*100)</f>
        <v>0.0132645052892215</v>
      </c>
    </row>
    <row r="147" customFormat="false" ht="12" hidden="true" customHeight="true" outlineLevel="0" collapsed="false">
      <c r="A147" s="61" t="s">
        <v>161</v>
      </c>
      <c r="B147" s="113" t="s">
        <v>162</v>
      </c>
      <c r="C147" s="48"/>
      <c r="D147" s="49"/>
      <c r="E147" s="49"/>
      <c r="F147" s="49"/>
      <c r="G147" s="68"/>
      <c r="H147" s="69"/>
      <c r="I147" s="49"/>
      <c r="J147" s="70"/>
      <c r="K147" s="173"/>
      <c r="L147" s="173"/>
      <c r="M147" s="173"/>
      <c r="N147" s="173"/>
      <c r="O147" s="173" t="n">
        <v>0</v>
      </c>
      <c r="P147" s="173"/>
      <c r="Q147" s="174"/>
      <c r="R147" s="175"/>
      <c r="S147" s="75" t="str">
        <f aca="false">IF(P147+Q147+R147=0,"",AVERAGE(Q147:R147))</f>
        <v/>
      </c>
      <c r="T147" s="60" t="str">
        <f aca="false">IF(P147+Q147+R147=0,"",S147/$S$547*100)</f>
        <v/>
      </c>
    </row>
    <row r="148" customFormat="false" ht="12" hidden="true" customHeight="true" outlineLevel="0" collapsed="false">
      <c r="A148" s="61"/>
      <c r="B148" s="113"/>
      <c r="C148" s="48"/>
      <c r="D148" s="49"/>
      <c r="E148" s="49"/>
      <c r="F148" s="49"/>
      <c r="G148" s="68"/>
      <c r="H148" s="69"/>
      <c r="I148" s="49"/>
      <c r="J148" s="70"/>
      <c r="K148" s="173"/>
      <c r="L148" s="173"/>
      <c r="M148" s="173"/>
      <c r="N148" s="173"/>
      <c r="O148" s="173" t="n">
        <v>0</v>
      </c>
      <c r="P148" s="173"/>
      <c r="Q148" s="174"/>
      <c r="R148" s="175"/>
      <c r="S148" s="75" t="str">
        <f aca="false">IF(P148+Q148+R148=0,"",AVERAGE(Q148:R148))</f>
        <v/>
      </c>
      <c r="T148" s="60" t="str">
        <f aca="false">IF(P148+Q148+R148=0,"",S148/$S$548*100)</f>
        <v/>
      </c>
    </row>
    <row r="149" customFormat="false" ht="13.5" hidden="false" customHeight="true" outlineLevel="0" collapsed="false">
      <c r="A149" s="61" t="s">
        <v>163</v>
      </c>
      <c r="B149" s="113" t="s">
        <v>164</v>
      </c>
      <c r="C149" s="48" t="s">
        <v>22</v>
      </c>
      <c r="D149" s="49" t="n">
        <v>191</v>
      </c>
      <c r="E149" s="49" t="n">
        <v>242</v>
      </c>
      <c r="F149" s="49" t="n">
        <v>364</v>
      </c>
      <c r="G149" s="68" t="n">
        <v>314</v>
      </c>
      <c r="H149" s="69" t="n">
        <v>191</v>
      </c>
      <c r="I149" s="49" t="n">
        <v>157</v>
      </c>
      <c r="J149" s="70" t="n">
        <v>207</v>
      </c>
      <c r="K149" s="173" t="n">
        <v>260</v>
      </c>
      <c r="L149" s="173" t="n">
        <v>320</v>
      </c>
      <c r="M149" s="173" t="n">
        <v>464</v>
      </c>
      <c r="N149" s="173" t="n">
        <v>214</v>
      </c>
      <c r="O149" s="173" t="n">
        <v>136</v>
      </c>
      <c r="P149" s="173" t="n">
        <v>89</v>
      </c>
      <c r="Q149" s="174" t="n">
        <v>88</v>
      </c>
      <c r="R149" s="175" t="n">
        <v>184</v>
      </c>
      <c r="S149" s="75" t="n">
        <f aca="false">IF(P149+Q149+R149=0,"",AVERAGE(Q149:R149))</f>
        <v>136</v>
      </c>
      <c r="T149" s="60" t="n">
        <f aca="false">IF(P149+Q149+R149=0,"",S149/$S$547*100)</f>
        <v>0.184043683309538</v>
      </c>
    </row>
    <row r="150" customFormat="false" ht="13.5" hidden="false" customHeight="true" outlineLevel="0" collapsed="false">
      <c r="A150" s="61"/>
      <c r="B150" s="113"/>
      <c r="C150" s="48" t="s">
        <v>24</v>
      </c>
      <c r="D150" s="49" t="n">
        <v>188</v>
      </c>
      <c r="E150" s="49" t="n">
        <v>242</v>
      </c>
      <c r="F150" s="49" t="n">
        <v>364</v>
      </c>
      <c r="G150" s="68" t="n">
        <v>310</v>
      </c>
      <c r="H150" s="69" t="n">
        <v>191</v>
      </c>
      <c r="I150" s="49" t="n">
        <v>156</v>
      </c>
      <c r="J150" s="70" t="n">
        <v>207</v>
      </c>
      <c r="K150" s="173" t="n">
        <v>263</v>
      </c>
      <c r="L150" s="173" t="n">
        <v>317</v>
      </c>
      <c r="M150" s="173" t="n">
        <v>460</v>
      </c>
      <c r="N150" s="173" t="n">
        <v>217</v>
      </c>
      <c r="O150" s="173" t="n">
        <v>137</v>
      </c>
      <c r="P150" s="173" t="n">
        <v>89</v>
      </c>
      <c r="Q150" s="174" t="n">
        <v>88</v>
      </c>
      <c r="R150" s="175" t="n">
        <v>179</v>
      </c>
      <c r="S150" s="75" t="n">
        <f aca="false">IF(P150+Q150+R150=0,"",AVERAGE(Q150:R150))</f>
        <v>133.5</v>
      </c>
      <c r="T150" s="60" t="n">
        <f aca="false">IF(P150+Q150+R150=0,"",S150/$S$548*100)</f>
        <v>0.295135242685178</v>
      </c>
    </row>
    <row r="151" customFormat="false" ht="13.5" hidden="false" customHeight="true" outlineLevel="0" collapsed="false">
      <c r="A151" s="61" t="s">
        <v>165</v>
      </c>
      <c r="B151" s="113" t="s">
        <v>166</v>
      </c>
      <c r="C151" s="48" t="s">
        <v>22</v>
      </c>
      <c r="D151" s="49" t="n">
        <v>4</v>
      </c>
      <c r="E151" s="49" t="n">
        <v>13</v>
      </c>
      <c r="F151" s="49" t="n">
        <v>6</v>
      </c>
      <c r="G151" s="68" t="n">
        <v>21</v>
      </c>
      <c r="H151" s="69" t="n">
        <v>16</v>
      </c>
      <c r="I151" s="49" t="n">
        <v>1</v>
      </c>
      <c r="J151" s="70" t="n">
        <v>11</v>
      </c>
      <c r="K151" s="173" t="n">
        <v>9</v>
      </c>
      <c r="L151" s="173" t="n">
        <v>5</v>
      </c>
      <c r="M151" s="173" t="n">
        <v>15</v>
      </c>
      <c r="N151" s="173" t="n">
        <v>4</v>
      </c>
      <c r="O151" s="173" t="n">
        <v>6</v>
      </c>
      <c r="P151" s="173" t="n">
        <v>2</v>
      </c>
      <c r="Q151" s="174" t="n">
        <v>11</v>
      </c>
      <c r="R151" s="175" t="n">
        <v>4</v>
      </c>
      <c r="S151" s="75" t="n">
        <f aca="false">IF(P151+Q151+R151=0,"",AVERAGE(Q151:R151))</f>
        <v>7.5</v>
      </c>
      <c r="T151" s="60" t="n">
        <f aca="false">IF(P151+Q151+R151=0,"",S151/$S$547*100)</f>
        <v>0.0101494678295701</v>
      </c>
    </row>
    <row r="152" customFormat="false" ht="13.5" hidden="false" customHeight="true" outlineLevel="0" collapsed="false">
      <c r="A152" s="61"/>
      <c r="B152" s="113"/>
      <c r="C152" s="48" t="s">
        <v>24</v>
      </c>
      <c r="D152" s="49" t="n">
        <v>4</v>
      </c>
      <c r="E152" s="49" t="n">
        <v>13</v>
      </c>
      <c r="F152" s="49" t="n">
        <v>6</v>
      </c>
      <c r="G152" s="68" t="n">
        <v>21</v>
      </c>
      <c r="H152" s="69" t="n">
        <v>16</v>
      </c>
      <c r="I152" s="49" t="n">
        <v>1</v>
      </c>
      <c r="J152" s="70" t="n">
        <v>11</v>
      </c>
      <c r="K152" s="173" t="n">
        <v>9</v>
      </c>
      <c r="L152" s="173" t="n">
        <v>5</v>
      </c>
      <c r="M152" s="173" t="n">
        <v>15</v>
      </c>
      <c r="N152" s="173" t="n">
        <v>4</v>
      </c>
      <c r="O152" s="173" t="n">
        <v>6</v>
      </c>
      <c r="P152" s="173" t="n">
        <v>2</v>
      </c>
      <c r="Q152" s="174" t="n">
        <v>11</v>
      </c>
      <c r="R152" s="175" t="n">
        <v>4</v>
      </c>
      <c r="S152" s="75" t="n">
        <f aca="false">IF(P152+Q152+R152=0,"",AVERAGE(Q152:R152))</f>
        <v>7.5</v>
      </c>
      <c r="T152" s="60" t="n">
        <f aca="false">IF(P152+Q152+R152=0,"",S152/$S$548*100)</f>
        <v>0.0165806316115269</v>
      </c>
    </row>
    <row r="153" customFormat="false" ht="12" hidden="true" customHeight="true" outlineLevel="0" collapsed="false">
      <c r="A153" s="61" t="s">
        <v>167</v>
      </c>
      <c r="B153" s="113" t="s">
        <v>168</v>
      </c>
      <c r="C153" s="48" t="s">
        <v>22</v>
      </c>
      <c r="D153" s="49" t="n">
        <v>0</v>
      </c>
      <c r="E153" s="49" t="n">
        <v>2</v>
      </c>
      <c r="F153" s="49" t="n">
        <v>0</v>
      </c>
      <c r="G153" s="68" t="n">
        <v>0</v>
      </c>
      <c r="H153" s="69" t="n">
        <v>0</v>
      </c>
      <c r="I153" s="49" t="n">
        <v>1</v>
      </c>
      <c r="J153" s="70" t="n">
        <v>0</v>
      </c>
      <c r="K153" s="173" t="n">
        <v>2</v>
      </c>
      <c r="L153" s="173"/>
      <c r="M153" s="173"/>
      <c r="N153" s="173"/>
      <c r="O153" s="173"/>
      <c r="P153" s="173"/>
      <c r="Q153" s="174"/>
      <c r="R153" s="175"/>
      <c r="S153" s="75" t="str">
        <f aca="false">IF(P153+Q153+R153=0,"",AVERAGE(Q153:R153))</f>
        <v/>
      </c>
      <c r="T153" s="60" t="str">
        <f aca="false">IF(P153+Q153+R153=0,"",S153/$S$547*100)</f>
        <v/>
      </c>
    </row>
    <row r="154" customFormat="false" ht="12" hidden="true" customHeight="true" outlineLevel="0" collapsed="false">
      <c r="A154" s="61"/>
      <c r="B154" s="113"/>
      <c r="C154" s="48" t="s">
        <v>24</v>
      </c>
      <c r="D154" s="49" t="n">
        <v>0</v>
      </c>
      <c r="E154" s="49" t="n">
        <v>1</v>
      </c>
      <c r="F154" s="49" t="n">
        <v>0</v>
      </c>
      <c r="G154" s="68" t="n">
        <v>0</v>
      </c>
      <c r="H154" s="69" t="n">
        <v>0</v>
      </c>
      <c r="I154" s="49" t="n">
        <v>1</v>
      </c>
      <c r="J154" s="70" t="n">
        <v>0</v>
      </c>
      <c r="K154" s="173" t="n">
        <v>2</v>
      </c>
      <c r="L154" s="173"/>
      <c r="M154" s="173"/>
      <c r="N154" s="173"/>
      <c r="O154" s="173"/>
      <c r="P154" s="173"/>
      <c r="Q154" s="174"/>
      <c r="R154" s="175"/>
      <c r="S154" s="75" t="str">
        <f aca="false">IF(P154+Q154+R154=0,"",AVERAGE(Q154:R154))</f>
        <v/>
      </c>
      <c r="T154" s="60" t="str">
        <f aca="false">IF(P154+Q154+R154=0,"",S154/$S$548*100)</f>
        <v/>
      </c>
    </row>
    <row r="155" customFormat="false" ht="13.5" hidden="false" customHeight="true" outlineLevel="0" collapsed="false">
      <c r="A155" s="61" t="s">
        <v>169</v>
      </c>
      <c r="B155" s="113" t="s">
        <v>170</v>
      </c>
      <c r="C155" s="48" t="s">
        <v>22</v>
      </c>
      <c r="D155" s="49" t="n">
        <v>1</v>
      </c>
      <c r="E155" s="49" t="n">
        <v>0</v>
      </c>
      <c r="F155" s="49" t="n">
        <v>0</v>
      </c>
      <c r="G155" s="68" t="n">
        <v>0</v>
      </c>
      <c r="H155" s="69" t="n">
        <v>0</v>
      </c>
      <c r="I155" s="49" t="n">
        <v>0</v>
      </c>
      <c r="J155" s="70" t="n">
        <v>0</v>
      </c>
      <c r="K155" s="173" t="n">
        <v>1</v>
      </c>
      <c r="L155" s="173"/>
      <c r="M155" s="173"/>
      <c r="N155" s="173"/>
      <c r="O155" s="173" t="n">
        <v>1</v>
      </c>
      <c r="P155" s="173"/>
      <c r="Q155" s="174" t="n">
        <v>1</v>
      </c>
      <c r="R155" s="175"/>
      <c r="S155" s="75" t="n">
        <f aca="false">IF(P155+Q155+R155=0,"",AVERAGE(Q155:R155))</f>
        <v>1</v>
      </c>
      <c r="T155" s="60" t="n">
        <f aca="false">IF(P155+Q155+R155=0,"",S155/$S$547*100)</f>
        <v>0.00135326237727602</v>
      </c>
    </row>
    <row r="156" customFormat="false" ht="13.5" hidden="false" customHeight="true" outlineLevel="0" collapsed="false">
      <c r="A156" s="61"/>
      <c r="B156" s="113"/>
      <c r="C156" s="48" t="s">
        <v>24</v>
      </c>
      <c r="D156" s="49" t="n">
        <v>1</v>
      </c>
      <c r="E156" s="49" t="n">
        <v>0</v>
      </c>
      <c r="F156" s="49" t="n">
        <v>0</v>
      </c>
      <c r="G156" s="68" t="n">
        <v>0</v>
      </c>
      <c r="H156" s="69" t="n">
        <v>0</v>
      </c>
      <c r="I156" s="49" t="n">
        <v>0</v>
      </c>
      <c r="J156" s="70" t="n">
        <v>0</v>
      </c>
      <c r="K156" s="173" t="n">
        <v>1</v>
      </c>
      <c r="L156" s="173"/>
      <c r="M156" s="173"/>
      <c r="N156" s="173"/>
      <c r="O156" s="173" t="n">
        <v>1</v>
      </c>
      <c r="P156" s="173"/>
      <c r="Q156" s="174" t="n">
        <v>1</v>
      </c>
      <c r="R156" s="175"/>
      <c r="S156" s="75" t="n">
        <f aca="false">IF(P156+Q156+R156=0,"",AVERAGE(Q156:R156))</f>
        <v>1</v>
      </c>
      <c r="T156" s="60" t="n">
        <f aca="false">IF(P156+Q156+R156=0,"",S156/$S$548*100)</f>
        <v>0.00221075088153691</v>
      </c>
    </row>
    <row r="157" customFormat="false" ht="12.75" hidden="true" customHeight="true" outlineLevel="0" collapsed="false">
      <c r="A157" s="61" t="s">
        <v>171</v>
      </c>
      <c r="B157" s="113" t="s">
        <v>172</v>
      </c>
      <c r="C157" s="48" t="s">
        <v>22</v>
      </c>
      <c r="D157" s="49" t="n">
        <v>1</v>
      </c>
      <c r="E157" s="49" t="n">
        <v>0</v>
      </c>
      <c r="F157" s="49" t="n">
        <v>0</v>
      </c>
      <c r="G157" s="68" t="n">
        <v>0</v>
      </c>
      <c r="H157" s="69" t="n">
        <v>0</v>
      </c>
      <c r="I157" s="49" t="n">
        <v>0</v>
      </c>
      <c r="J157" s="70" t="n">
        <v>0</v>
      </c>
      <c r="K157" s="173"/>
      <c r="L157" s="173"/>
      <c r="M157" s="173"/>
      <c r="N157" s="173"/>
      <c r="O157" s="173"/>
      <c r="P157" s="173"/>
      <c r="Q157" s="174"/>
      <c r="R157" s="175"/>
      <c r="S157" s="75" t="str">
        <f aca="false">IF(P157+Q157+R157=0,"",AVERAGE(Q157:R157))</f>
        <v/>
      </c>
      <c r="T157" s="60" t="str">
        <f aca="false">IF(P157+Q157+R157=0,"",S157/$S$547*100)</f>
        <v/>
      </c>
    </row>
    <row r="158" customFormat="false" ht="12.75" hidden="true" customHeight="true" outlineLevel="0" collapsed="false">
      <c r="A158" s="61"/>
      <c r="B158" s="113"/>
      <c r="C158" s="48" t="s">
        <v>24</v>
      </c>
      <c r="D158" s="49" t="n">
        <v>1</v>
      </c>
      <c r="E158" s="49" t="n">
        <v>0</v>
      </c>
      <c r="F158" s="49" t="n">
        <v>0</v>
      </c>
      <c r="G158" s="68" t="n">
        <v>0</v>
      </c>
      <c r="H158" s="69" t="n">
        <v>0</v>
      </c>
      <c r="I158" s="49" t="n">
        <v>0</v>
      </c>
      <c r="J158" s="70" t="n">
        <v>0</v>
      </c>
      <c r="K158" s="173"/>
      <c r="L158" s="173" t="n">
        <v>1</v>
      </c>
      <c r="M158" s="173"/>
      <c r="N158" s="173"/>
      <c r="O158" s="173"/>
      <c r="P158" s="173"/>
      <c r="Q158" s="174"/>
      <c r="R158" s="175"/>
      <c r="S158" s="75" t="str">
        <f aca="false">IF(P158+Q158+R158=0,"",AVERAGE(Q158:R158))</f>
        <v/>
      </c>
      <c r="T158" s="60" t="str">
        <f aca="false">IF(P158+Q158+R158=0,"",S158/$S$548*100)</f>
        <v/>
      </c>
    </row>
    <row r="159" s="3" customFormat="true" ht="13.5" hidden="false" customHeight="true" outlineLevel="0" collapsed="false">
      <c r="A159" s="92" t="s">
        <v>173</v>
      </c>
      <c r="B159" s="92"/>
      <c r="C159" s="93" t="s">
        <v>22</v>
      </c>
      <c r="D159" s="152" t="n">
        <v>342</v>
      </c>
      <c r="E159" s="152" t="n">
        <v>480</v>
      </c>
      <c r="F159" s="152" t="n">
        <v>615</v>
      </c>
      <c r="G159" s="153" t="n">
        <v>526</v>
      </c>
      <c r="H159" s="154" t="n">
        <v>461</v>
      </c>
      <c r="I159" s="152" t="n">
        <v>597</v>
      </c>
      <c r="J159" s="155" t="n">
        <v>527</v>
      </c>
      <c r="K159" s="155" t="n">
        <v>622</v>
      </c>
      <c r="L159" s="155" t="n">
        <v>610</v>
      </c>
      <c r="M159" s="155" t="n">
        <v>681</v>
      </c>
      <c r="N159" s="155" t="n">
        <v>761</v>
      </c>
      <c r="O159" s="155" t="n">
        <v>658</v>
      </c>
      <c r="P159" s="155" t="n">
        <v>567</v>
      </c>
      <c r="Q159" s="156" t="n">
        <v>561</v>
      </c>
      <c r="R159" s="157" t="n">
        <v>512</v>
      </c>
      <c r="S159" s="129" t="n">
        <f aca="false">IF(P159+Q159+R159=0,"",AVERAGE(Q159:R159))</f>
        <v>536.5</v>
      </c>
      <c r="T159" s="130" t="n">
        <f aca="false">IF(P159+Q159+R159=0,"",S159/$S$547*100)</f>
        <v>0.726025265408584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s="3" customFormat="true" ht="13.5" hidden="false" customHeight="true" outlineLevel="0" collapsed="false">
      <c r="A160" s="92"/>
      <c r="B160" s="92"/>
      <c r="C160" s="103" t="s">
        <v>24</v>
      </c>
      <c r="D160" s="158" t="n">
        <v>326</v>
      </c>
      <c r="E160" s="158" t="n">
        <v>451</v>
      </c>
      <c r="F160" s="158" t="n">
        <v>580</v>
      </c>
      <c r="G160" s="159" t="n">
        <v>492</v>
      </c>
      <c r="H160" s="160" t="n">
        <v>438</v>
      </c>
      <c r="I160" s="158" t="n">
        <v>564</v>
      </c>
      <c r="J160" s="161" t="n">
        <v>493</v>
      </c>
      <c r="K160" s="161" t="n">
        <v>583</v>
      </c>
      <c r="L160" s="161" t="n">
        <v>577</v>
      </c>
      <c r="M160" s="161" t="n">
        <v>637</v>
      </c>
      <c r="N160" s="161" t="n">
        <v>723</v>
      </c>
      <c r="O160" s="161" t="n">
        <v>621</v>
      </c>
      <c r="P160" s="161" t="n">
        <v>530</v>
      </c>
      <c r="Q160" s="162" t="n">
        <v>538</v>
      </c>
      <c r="R160" s="163" t="n">
        <v>490</v>
      </c>
      <c r="S160" s="136" t="n">
        <f aca="false">IF(P160+Q160+R160=0,"",AVERAGE(Q160:R160))</f>
        <v>514</v>
      </c>
      <c r="T160" s="137" t="n">
        <f aca="false">IF(P160+Q160+R160=0,"",S160/$S$548*100)</f>
        <v>1.13632595310997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3.5" hidden="false" customHeight="true" outlineLevel="0" collapsed="false">
      <c r="A161" s="61" t="s">
        <v>174</v>
      </c>
      <c r="B161" s="113" t="s">
        <v>175</v>
      </c>
      <c r="C161" s="36" t="s">
        <v>22</v>
      </c>
      <c r="D161" s="37" t="n">
        <v>55</v>
      </c>
      <c r="E161" s="37" t="n">
        <v>69</v>
      </c>
      <c r="F161" s="37" t="n">
        <v>98</v>
      </c>
      <c r="G161" s="165" t="n">
        <v>59</v>
      </c>
      <c r="H161" s="166" t="n">
        <v>67</v>
      </c>
      <c r="I161" s="37" t="n">
        <v>119</v>
      </c>
      <c r="J161" s="176" t="n">
        <v>81</v>
      </c>
      <c r="K161" s="177" t="n">
        <v>76</v>
      </c>
      <c r="L161" s="177" t="n">
        <v>105</v>
      </c>
      <c r="M161" s="177" t="n">
        <v>91</v>
      </c>
      <c r="N161" s="177" t="n">
        <v>107</v>
      </c>
      <c r="O161" s="177" t="n">
        <v>76</v>
      </c>
      <c r="P161" s="177" t="n">
        <v>79</v>
      </c>
      <c r="Q161" s="178" t="n">
        <v>65</v>
      </c>
      <c r="R161" s="179" t="n">
        <v>79</v>
      </c>
      <c r="S161" s="171" t="n">
        <f aca="false">IF(P161+Q161+R161=0,"",AVERAGE(Q161:R161))</f>
        <v>72</v>
      </c>
      <c r="T161" s="172" t="n">
        <f aca="false">IF(P161+Q161+R161=0,"",S161/$S$547*100)</f>
        <v>0.0974348911638733</v>
      </c>
    </row>
    <row r="162" customFormat="false" ht="13.5" hidden="false" customHeight="true" outlineLevel="0" collapsed="false">
      <c r="A162" s="61"/>
      <c r="B162" s="113"/>
      <c r="C162" s="36" t="s">
        <v>24</v>
      </c>
      <c r="D162" s="37" t="n">
        <v>50</v>
      </c>
      <c r="E162" s="37" t="n">
        <v>64</v>
      </c>
      <c r="F162" s="37" t="n">
        <v>95</v>
      </c>
      <c r="G162" s="165" t="n">
        <v>55</v>
      </c>
      <c r="H162" s="166" t="n">
        <v>65</v>
      </c>
      <c r="I162" s="37" t="n">
        <v>114</v>
      </c>
      <c r="J162" s="176" t="n">
        <v>77</v>
      </c>
      <c r="K162" s="177" t="n">
        <v>73</v>
      </c>
      <c r="L162" s="177" t="n">
        <v>101</v>
      </c>
      <c r="M162" s="177" t="n">
        <v>84</v>
      </c>
      <c r="N162" s="177" t="n">
        <v>106</v>
      </c>
      <c r="O162" s="177" t="n">
        <v>71</v>
      </c>
      <c r="P162" s="177" t="n">
        <v>79</v>
      </c>
      <c r="Q162" s="178" t="n">
        <v>63</v>
      </c>
      <c r="R162" s="179" t="n">
        <v>77</v>
      </c>
      <c r="S162" s="171" t="n">
        <f aca="false">IF(P162+Q162+R162=0,"",AVERAGE(Q162:R162))</f>
        <v>70</v>
      </c>
      <c r="T162" s="172" t="n">
        <f aca="false">IF(P162+Q162+R162=0,"",S162/$S$548*100)</f>
        <v>0.154752561707584</v>
      </c>
    </row>
    <row r="163" customFormat="false" ht="13.5" hidden="false" customHeight="true" outlineLevel="0" collapsed="false">
      <c r="A163" s="61" t="s">
        <v>176</v>
      </c>
      <c r="B163" s="113" t="s">
        <v>177</v>
      </c>
      <c r="C163" s="48" t="s">
        <v>22</v>
      </c>
      <c r="D163" s="49" t="n">
        <v>33</v>
      </c>
      <c r="E163" s="49" t="n">
        <v>25</v>
      </c>
      <c r="F163" s="49" t="n">
        <v>30</v>
      </c>
      <c r="G163" s="68" t="n">
        <v>36</v>
      </c>
      <c r="H163" s="69" t="n">
        <v>21</v>
      </c>
      <c r="I163" s="49" t="n">
        <v>37</v>
      </c>
      <c r="J163" s="180" t="n">
        <v>26</v>
      </c>
      <c r="K163" s="181" t="n">
        <v>23</v>
      </c>
      <c r="L163" s="181" t="n">
        <v>21</v>
      </c>
      <c r="M163" s="181" t="n">
        <v>23</v>
      </c>
      <c r="N163" s="181" t="n">
        <v>21</v>
      </c>
      <c r="O163" s="181" t="n">
        <v>14</v>
      </c>
      <c r="P163" s="181" t="n">
        <v>18</v>
      </c>
      <c r="Q163" s="182" t="n">
        <v>16</v>
      </c>
      <c r="R163" s="183" t="n">
        <v>10</v>
      </c>
      <c r="S163" s="75" t="n">
        <f aca="false">IF(P163+Q163+R163=0,"",AVERAGE(Q163:R163))</f>
        <v>13</v>
      </c>
      <c r="T163" s="60" t="n">
        <f aca="false">IF(P163+Q163+R163=0,"",S163/$S$547*100)</f>
        <v>0.0175924109045882</v>
      </c>
    </row>
    <row r="164" customFormat="false" ht="13.5" hidden="false" customHeight="true" outlineLevel="0" collapsed="false">
      <c r="A164" s="61"/>
      <c r="B164" s="113"/>
      <c r="C164" s="48" t="s">
        <v>24</v>
      </c>
      <c r="D164" s="49" t="n">
        <v>29</v>
      </c>
      <c r="E164" s="49" t="n">
        <v>23</v>
      </c>
      <c r="F164" s="49" t="n">
        <v>27</v>
      </c>
      <c r="G164" s="68" t="n">
        <v>29</v>
      </c>
      <c r="H164" s="69" t="n">
        <v>19</v>
      </c>
      <c r="I164" s="49" t="n">
        <v>33</v>
      </c>
      <c r="J164" s="180" t="n">
        <v>25</v>
      </c>
      <c r="K164" s="181" t="n">
        <v>24</v>
      </c>
      <c r="L164" s="181" t="n">
        <v>18</v>
      </c>
      <c r="M164" s="181" t="n">
        <v>21</v>
      </c>
      <c r="N164" s="181" t="n">
        <v>20</v>
      </c>
      <c r="O164" s="181" t="n">
        <v>14</v>
      </c>
      <c r="P164" s="181" t="n">
        <v>15</v>
      </c>
      <c r="Q164" s="182" t="n">
        <v>14</v>
      </c>
      <c r="R164" s="183" t="n">
        <v>7</v>
      </c>
      <c r="S164" s="75" t="n">
        <f aca="false">IF(P164+Q164+R164=0,"",AVERAGE(Q164:R164))</f>
        <v>10.5</v>
      </c>
      <c r="T164" s="60" t="n">
        <f aca="false">IF(P164+Q164+R164=0,"",S164/$S$548*100)</f>
        <v>0.0232128842561376</v>
      </c>
    </row>
    <row r="165" customFormat="false" ht="13.5" hidden="false" customHeight="true" outlineLevel="0" collapsed="false">
      <c r="A165" s="61" t="s">
        <v>178</v>
      </c>
      <c r="B165" s="113" t="s">
        <v>179</v>
      </c>
      <c r="C165" s="48" t="s">
        <v>22</v>
      </c>
      <c r="D165" s="49" t="n">
        <v>13</v>
      </c>
      <c r="E165" s="49" t="n">
        <v>19</v>
      </c>
      <c r="F165" s="49" t="n">
        <v>10</v>
      </c>
      <c r="G165" s="68" t="n">
        <v>14</v>
      </c>
      <c r="H165" s="69" t="n">
        <v>12</v>
      </c>
      <c r="I165" s="49" t="n">
        <v>21</v>
      </c>
      <c r="J165" s="70" t="n">
        <v>12</v>
      </c>
      <c r="K165" s="173" t="n">
        <v>11</v>
      </c>
      <c r="L165" s="173" t="n">
        <v>20</v>
      </c>
      <c r="M165" s="173" t="n">
        <v>8</v>
      </c>
      <c r="N165" s="173" t="n">
        <v>23</v>
      </c>
      <c r="O165" s="173" t="n">
        <v>6</v>
      </c>
      <c r="P165" s="173" t="n">
        <v>16</v>
      </c>
      <c r="Q165" s="174" t="n">
        <v>12</v>
      </c>
      <c r="R165" s="175" t="n">
        <v>11</v>
      </c>
      <c r="S165" s="75" t="n">
        <f aca="false">IF(P165+Q165+R165=0,"",AVERAGE(Q165:R165))</f>
        <v>11.5</v>
      </c>
      <c r="T165" s="60" t="n">
        <f aca="false">IF(P165+Q165+R165=0,"",S165/$S$547*100)</f>
        <v>0.0155625173386742</v>
      </c>
    </row>
    <row r="166" customFormat="false" ht="13.5" hidden="false" customHeight="true" outlineLevel="0" collapsed="false">
      <c r="A166" s="61"/>
      <c r="B166" s="113"/>
      <c r="C166" s="48" t="s">
        <v>24</v>
      </c>
      <c r="D166" s="49" t="n">
        <v>13</v>
      </c>
      <c r="E166" s="49" t="n">
        <v>19</v>
      </c>
      <c r="F166" s="49" t="n">
        <v>9</v>
      </c>
      <c r="G166" s="68" t="n">
        <v>13</v>
      </c>
      <c r="H166" s="69" t="n">
        <v>12</v>
      </c>
      <c r="I166" s="49" t="n">
        <v>21</v>
      </c>
      <c r="J166" s="70" t="n">
        <v>11</v>
      </c>
      <c r="K166" s="173" t="n">
        <v>11</v>
      </c>
      <c r="L166" s="173" t="n">
        <v>20</v>
      </c>
      <c r="M166" s="173" t="n">
        <v>8</v>
      </c>
      <c r="N166" s="173" t="n">
        <v>22</v>
      </c>
      <c r="O166" s="173" t="n">
        <v>6</v>
      </c>
      <c r="P166" s="173" t="n">
        <v>16</v>
      </c>
      <c r="Q166" s="174" t="n">
        <v>12</v>
      </c>
      <c r="R166" s="175" t="n">
        <v>11</v>
      </c>
      <c r="S166" s="75" t="n">
        <f aca="false">IF(P166+Q166+R166=0,"",AVERAGE(Q166:R166))</f>
        <v>11.5</v>
      </c>
      <c r="T166" s="60" t="n">
        <f aca="false">IF(P166+Q166+R166=0,"",S166/$S$548*100)</f>
        <v>0.0254236351376745</v>
      </c>
    </row>
    <row r="167" customFormat="false" ht="13.5" hidden="false" customHeight="true" outlineLevel="0" collapsed="false">
      <c r="A167" s="61" t="s">
        <v>180</v>
      </c>
      <c r="B167" s="113" t="s">
        <v>181</v>
      </c>
      <c r="C167" s="48" t="s">
        <v>22</v>
      </c>
      <c r="D167" s="49" t="n">
        <v>3</v>
      </c>
      <c r="E167" s="49" t="n">
        <v>5</v>
      </c>
      <c r="F167" s="49" t="n">
        <v>2</v>
      </c>
      <c r="G167" s="68" t="n">
        <v>2</v>
      </c>
      <c r="H167" s="69" t="n">
        <v>4</v>
      </c>
      <c r="I167" s="49" t="n">
        <v>4</v>
      </c>
      <c r="J167" s="70" t="n">
        <v>2</v>
      </c>
      <c r="K167" s="173" t="n">
        <v>3</v>
      </c>
      <c r="L167" s="173" t="n">
        <v>4</v>
      </c>
      <c r="M167" s="173" t="n">
        <v>4</v>
      </c>
      <c r="N167" s="173" t="n">
        <v>5</v>
      </c>
      <c r="O167" s="173" t="n">
        <v>5</v>
      </c>
      <c r="P167" s="173" t="n">
        <v>2</v>
      </c>
      <c r="Q167" s="174" t="n">
        <v>2</v>
      </c>
      <c r="R167" s="175"/>
      <c r="S167" s="75" t="n">
        <f aca="false">IF(P167+Q167+R167=0,"",AVERAGE(Q167:R167))</f>
        <v>2</v>
      </c>
      <c r="T167" s="60" t="n">
        <f aca="false">IF(P167+Q167+R167=0,"",S167/$S$547*100)</f>
        <v>0.00270652475455204</v>
      </c>
    </row>
    <row r="168" customFormat="false" ht="13.5" hidden="false" customHeight="true" outlineLevel="0" collapsed="false">
      <c r="A168" s="61"/>
      <c r="B168" s="113"/>
      <c r="C168" s="48" t="s">
        <v>24</v>
      </c>
      <c r="D168" s="49" t="n">
        <v>2</v>
      </c>
      <c r="E168" s="49" t="n">
        <v>5</v>
      </c>
      <c r="F168" s="49" t="n">
        <v>2</v>
      </c>
      <c r="G168" s="68" t="n">
        <v>2</v>
      </c>
      <c r="H168" s="69" t="n">
        <v>4</v>
      </c>
      <c r="I168" s="49" t="n">
        <v>4</v>
      </c>
      <c r="J168" s="70" t="n">
        <v>2</v>
      </c>
      <c r="K168" s="173" t="n">
        <v>3</v>
      </c>
      <c r="L168" s="173" t="n">
        <v>4</v>
      </c>
      <c r="M168" s="173" t="n">
        <v>4</v>
      </c>
      <c r="N168" s="173" t="n">
        <v>4</v>
      </c>
      <c r="O168" s="173" t="n">
        <v>5</v>
      </c>
      <c r="P168" s="173" t="n">
        <v>2</v>
      </c>
      <c r="Q168" s="174" t="n">
        <v>2</v>
      </c>
      <c r="R168" s="175"/>
      <c r="S168" s="75" t="n">
        <f aca="false">IF(P168+Q168+R168=0,"",AVERAGE(Q168:R168))</f>
        <v>2</v>
      </c>
      <c r="T168" s="60" t="n">
        <f aca="false">IF(P168+Q168+R168=0,"",S168/$S$548*100)</f>
        <v>0.00442150176307383</v>
      </c>
    </row>
    <row r="169" customFormat="false" ht="13.5" hidden="false" customHeight="true" outlineLevel="0" collapsed="false">
      <c r="A169" s="61" t="s">
        <v>182</v>
      </c>
      <c r="B169" s="113" t="s">
        <v>183</v>
      </c>
      <c r="C169" s="48" t="s">
        <v>22</v>
      </c>
      <c r="D169" s="49" t="n">
        <v>3</v>
      </c>
      <c r="E169" s="49" t="n">
        <v>10</v>
      </c>
      <c r="F169" s="49" t="n">
        <v>9</v>
      </c>
      <c r="G169" s="68" t="n">
        <v>6</v>
      </c>
      <c r="H169" s="69" t="n">
        <v>9</v>
      </c>
      <c r="I169" s="49" t="n">
        <v>5</v>
      </c>
      <c r="J169" s="70" t="n">
        <v>2</v>
      </c>
      <c r="K169" s="173" t="n">
        <v>12</v>
      </c>
      <c r="L169" s="173" t="n">
        <v>8</v>
      </c>
      <c r="M169" s="173" t="n">
        <v>4</v>
      </c>
      <c r="N169" s="173" t="n">
        <v>5</v>
      </c>
      <c r="O169" s="173" t="n">
        <v>7</v>
      </c>
      <c r="P169" s="173" t="n">
        <v>8</v>
      </c>
      <c r="Q169" s="174" t="n">
        <v>10</v>
      </c>
      <c r="R169" s="175" t="n">
        <v>3</v>
      </c>
      <c r="S169" s="75" t="n">
        <f aca="false">IF(P169+Q169+R169=0,"",AVERAGE(Q169:R169))</f>
        <v>6.5</v>
      </c>
      <c r="T169" s="60" t="n">
        <f aca="false">IF(P169+Q169+R169=0,"",S169/$S$547*100)</f>
        <v>0.00879620545229412</v>
      </c>
    </row>
    <row r="170" customFormat="false" ht="13.5" hidden="false" customHeight="true" outlineLevel="0" collapsed="false">
      <c r="A170" s="61"/>
      <c r="B170" s="113"/>
      <c r="C170" s="48" t="s">
        <v>24</v>
      </c>
      <c r="D170" s="49" t="n">
        <v>2</v>
      </c>
      <c r="E170" s="49" t="n">
        <v>10</v>
      </c>
      <c r="F170" s="49" t="n">
        <v>9</v>
      </c>
      <c r="G170" s="68" t="n">
        <v>6</v>
      </c>
      <c r="H170" s="69" t="n">
        <v>9</v>
      </c>
      <c r="I170" s="49" t="n">
        <v>5</v>
      </c>
      <c r="J170" s="70" t="n">
        <v>2</v>
      </c>
      <c r="K170" s="173" t="n">
        <v>12</v>
      </c>
      <c r="L170" s="173" t="n">
        <v>8</v>
      </c>
      <c r="M170" s="173" t="n">
        <v>4</v>
      </c>
      <c r="N170" s="173" t="n">
        <v>5</v>
      </c>
      <c r="O170" s="173" t="n">
        <v>7</v>
      </c>
      <c r="P170" s="173" t="n">
        <v>8</v>
      </c>
      <c r="Q170" s="174" t="n">
        <v>10</v>
      </c>
      <c r="R170" s="175" t="n">
        <v>3</v>
      </c>
      <c r="S170" s="75" t="n">
        <f aca="false">IF(P170+Q170+R170=0,"",AVERAGE(Q170:R170))</f>
        <v>6.5</v>
      </c>
      <c r="T170" s="60" t="n">
        <f aca="false">IF(P170+Q170+R170=0,"",S170/$S$548*100)</f>
        <v>0.0143698807299899</v>
      </c>
    </row>
    <row r="171" customFormat="false" ht="13.5" hidden="false" customHeight="true" outlineLevel="0" collapsed="false">
      <c r="A171" s="61" t="s">
        <v>184</v>
      </c>
      <c r="B171" s="113" t="s">
        <v>185</v>
      </c>
      <c r="C171" s="48" t="s">
        <v>22</v>
      </c>
      <c r="D171" s="49" t="n">
        <v>42</v>
      </c>
      <c r="E171" s="49" t="n">
        <v>39</v>
      </c>
      <c r="F171" s="49" t="n">
        <v>47</v>
      </c>
      <c r="G171" s="68" t="n">
        <v>56</v>
      </c>
      <c r="H171" s="69" t="n">
        <v>52</v>
      </c>
      <c r="I171" s="49" t="n">
        <v>57</v>
      </c>
      <c r="J171" s="70" t="n">
        <v>58</v>
      </c>
      <c r="K171" s="173" t="n">
        <v>71</v>
      </c>
      <c r="L171" s="173" t="n">
        <v>68</v>
      </c>
      <c r="M171" s="173" t="n">
        <v>74</v>
      </c>
      <c r="N171" s="173" t="n">
        <v>57</v>
      </c>
      <c r="O171" s="173" t="n">
        <v>68</v>
      </c>
      <c r="P171" s="173" t="n">
        <v>69</v>
      </c>
      <c r="Q171" s="174" t="n">
        <v>71</v>
      </c>
      <c r="R171" s="175" t="n">
        <v>70</v>
      </c>
      <c r="S171" s="75" t="n">
        <f aca="false">IF(P171+Q171+R171=0,"",AVERAGE(Q171:R171))</f>
        <v>70.5</v>
      </c>
      <c r="T171" s="60" t="n">
        <f aca="false">IF(P171+Q171+R171=0,"",S171/$S$547*100)</f>
        <v>0.0954049975979593</v>
      </c>
    </row>
    <row r="172" customFormat="false" ht="13.5" hidden="false" customHeight="true" outlineLevel="0" collapsed="false">
      <c r="A172" s="61"/>
      <c r="B172" s="113"/>
      <c r="C172" s="48" t="s">
        <v>24</v>
      </c>
      <c r="D172" s="49" t="n">
        <v>42</v>
      </c>
      <c r="E172" s="49" t="n">
        <v>37</v>
      </c>
      <c r="F172" s="49" t="n">
        <v>48</v>
      </c>
      <c r="G172" s="68" t="n">
        <v>54</v>
      </c>
      <c r="H172" s="69" t="n">
        <v>53</v>
      </c>
      <c r="I172" s="49" t="n">
        <v>56</v>
      </c>
      <c r="J172" s="70" t="n">
        <v>58</v>
      </c>
      <c r="K172" s="173" t="n">
        <v>72</v>
      </c>
      <c r="L172" s="173" t="n">
        <v>67</v>
      </c>
      <c r="M172" s="173" t="n">
        <v>74</v>
      </c>
      <c r="N172" s="173" t="n">
        <v>57</v>
      </c>
      <c r="O172" s="173" t="n">
        <v>66</v>
      </c>
      <c r="P172" s="173" t="n">
        <v>70</v>
      </c>
      <c r="Q172" s="174" t="n">
        <v>70</v>
      </c>
      <c r="R172" s="175" t="n">
        <v>67</v>
      </c>
      <c r="S172" s="75" t="n">
        <f aca="false">IF(P172+Q172+R172=0,"",AVERAGE(Q172:R172))</f>
        <v>68.5</v>
      </c>
      <c r="T172" s="60" t="n">
        <f aca="false">IF(P172+Q172+R172=0,"",S172/$S$548*100)</f>
        <v>0.151436435385279</v>
      </c>
    </row>
    <row r="173" customFormat="false" ht="13.5" hidden="false" customHeight="true" outlineLevel="0" collapsed="false">
      <c r="A173" s="61" t="s">
        <v>186</v>
      </c>
      <c r="B173" s="113" t="s">
        <v>187</v>
      </c>
      <c r="C173" s="48" t="s">
        <v>22</v>
      </c>
      <c r="D173" s="49" t="n">
        <v>100</v>
      </c>
      <c r="E173" s="49" t="n">
        <v>152</v>
      </c>
      <c r="F173" s="49" t="n">
        <v>248</v>
      </c>
      <c r="G173" s="68" t="n">
        <v>183</v>
      </c>
      <c r="H173" s="69" t="n">
        <v>155</v>
      </c>
      <c r="I173" s="49" t="n">
        <v>178</v>
      </c>
      <c r="J173" s="70" t="n">
        <v>157</v>
      </c>
      <c r="K173" s="173" t="n">
        <v>219</v>
      </c>
      <c r="L173" s="173" t="n">
        <v>204</v>
      </c>
      <c r="M173" s="173" t="n">
        <v>232</v>
      </c>
      <c r="N173" s="173" t="n">
        <v>239</v>
      </c>
      <c r="O173" s="173" t="n">
        <v>248</v>
      </c>
      <c r="P173" s="173" t="n">
        <v>189</v>
      </c>
      <c r="Q173" s="174" t="n">
        <v>188</v>
      </c>
      <c r="R173" s="175" t="n">
        <v>160</v>
      </c>
      <c r="S173" s="75" t="n">
        <f aca="false">IF(P173+Q173+R173=0,"",AVERAGE(Q173:R173))</f>
        <v>174</v>
      </c>
      <c r="T173" s="60" t="n">
        <f aca="false">IF(P173+Q173+R173=0,"",S173/$S$547*100)</f>
        <v>0.235467653646027</v>
      </c>
    </row>
    <row r="174" customFormat="false" ht="13.5" hidden="false" customHeight="true" outlineLevel="0" collapsed="false">
      <c r="A174" s="61"/>
      <c r="B174" s="113"/>
      <c r="C174" s="48" t="s">
        <v>24</v>
      </c>
      <c r="D174" s="49" t="n">
        <v>97</v>
      </c>
      <c r="E174" s="49" t="n">
        <v>139</v>
      </c>
      <c r="F174" s="49" t="n">
        <v>230</v>
      </c>
      <c r="G174" s="68" t="n">
        <v>165</v>
      </c>
      <c r="H174" s="69" t="n">
        <v>141</v>
      </c>
      <c r="I174" s="49" t="n">
        <v>161</v>
      </c>
      <c r="J174" s="70" t="n">
        <v>146</v>
      </c>
      <c r="K174" s="173" t="n">
        <v>196</v>
      </c>
      <c r="L174" s="173" t="n">
        <v>185</v>
      </c>
      <c r="M174" s="173" t="n">
        <v>213</v>
      </c>
      <c r="N174" s="173" t="n">
        <v>209</v>
      </c>
      <c r="O174" s="173" t="n">
        <v>225</v>
      </c>
      <c r="P174" s="173" t="n">
        <v>167</v>
      </c>
      <c r="Q174" s="174" t="n">
        <v>172</v>
      </c>
      <c r="R174" s="175" t="n">
        <v>149</v>
      </c>
      <c r="S174" s="75" t="n">
        <f aca="false">IF(P174+Q174+R174=0,"",AVERAGE(Q174:R174))</f>
        <v>160.5</v>
      </c>
      <c r="T174" s="60" t="n">
        <f aca="false">IF(P174+Q174+R174=0,"",S174/$S$548*100)</f>
        <v>0.354825516486675</v>
      </c>
    </row>
    <row r="175" customFormat="false" ht="13.5" hidden="false" customHeight="true" outlineLevel="0" collapsed="false">
      <c r="A175" s="61" t="s">
        <v>188</v>
      </c>
      <c r="B175" s="113" t="s">
        <v>189</v>
      </c>
      <c r="C175" s="48" t="s">
        <v>22</v>
      </c>
      <c r="D175" s="49" t="n">
        <v>56</v>
      </c>
      <c r="E175" s="49" t="n">
        <v>77</v>
      </c>
      <c r="F175" s="49" t="n">
        <v>123</v>
      </c>
      <c r="G175" s="68" t="n">
        <v>104</v>
      </c>
      <c r="H175" s="69" t="n">
        <v>51</v>
      </c>
      <c r="I175" s="49" t="n">
        <v>61</v>
      </c>
      <c r="J175" s="70" t="n">
        <v>95</v>
      </c>
      <c r="K175" s="173" t="n">
        <v>95</v>
      </c>
      <c r="L175" s="173" t="n">
        <v>85</v>
      </c>
      <c r="M175" s="173" t="n">
        <v>84</v>
      </c>
      <c r="N175" s="173" t="n">
        <v>92</v>
      </c>
      <c r="O175" s="173" t="n">
        <v>80</v>
      </c>
      <c r="P175" s="173" t="n">
        <v>51</v>
      </c>
      <c r="Q175" s="174" t="n">
        <v>56</v>
      </c>
      <c r="R175" s="175" t="n">
        <v>46</v>
      </c>
      <c r="S175" s="75" t="n">
        <f aca="false">IF(P175+Q175+R175=0,"",AVERAGE(Q175:R175))</f>
        <v>51</v>
      </c>
      <c r="T175" s="60" t="n">
        <f aca="false">IF(P175+Q175+R175=0,"",S175/$S$547*100)</f>
        <v>0.0690163812410769</v>
      </c>
    </row>
    <row r="176" customFormat="false" ht="13.5" hidden="false" customHeight="true" outlineLevel="0" collapsed="false">
      <c r="A176" s="61"/>
      <c r="B176" s="113"/>
      <c r="C176" s="48" t="s">
        <v>24</v>
      </c>
      <c r="D176" s="49" t="n">
        <v>54</v>
      </c>
      <c r="E176" s="49" t="n">
        <v>70</v>
      </c>
      <c r="F176" s="49" t="n">
        <v>112</v>
      </c>
      <c r="G176" s="68" t="n">
        <v>102</v>
      </c>
      <c r="H176" s="69" t="n">
        <v>45</v>
      </c>
      <c r="I176" s="49" t="n">
        <v>55</v>
      </c>
      <c r="J176" s="70" t="n">
        <v>79</v>
      </c>
      <c r="K176" s="173" t="n">
        <v>83</v>
      </c>
      <c r="L176" s="173" t="n">
        <v>79</v>
      </c>
      <c r="M176" s="173" t="n">
        <v>68</v>
      </c>
      <c r="N176" s="173" t="n">
        <v>89</v>
      </c>
      <c r="O176" s="173" t="n">
        <v>78</v>
      </c>
      <c r="P176" s="173" t="n">
        <v>47</v>
      </c>
      <c r="Q176" s="174" t="n">
        <v>54</v>
      </c>
      <c r="R176" s="175" t="n">
        <v>43</v>
      </c>
      <c r="S176" s="75" t="n">
        <f aca="false">IF(P176+Q176+R176=0,"",AVERAGE(Q176:R176))</f>
        <v>48.5</v>
      </c>
      <c r="T176" s="60" t="n">
        <f aca="false">IF(P176+Q176+R176=0,"",S176/$S$548*100)</f>
        <v>0.10722141775454</v>
      </c>
    </row>
    <row r="177" customFormat="false" ht="13.5" hidden="false" customHeight="true" outlineLevel="0" collapsed="false">
      <c r="A177" s="61" t="s">
        <v>190</v>
      </c>
      <c r="B177" s="113" t="s">
        <v>191</v>
      </c>
      <c r="C177" s="48" t="s">
        <v>22</v>
      </c>
      <c r="D177" s="49" t="n">
        <v>18</v>
      </c>
      <c r="E177" s="49" t="n">
        <v>37</v>
      </c>
      <c r="F177" s="49" t="n">
        <v>16</v>
      </c>
      <c r="G177" s="68" t="n">
        <v>29</v>
      </c>
      <c r="H177" s="69" t="n">
        <v>34</v>
      </c>
      <c r="I177" s="49" t="n">
        <v>48</v>
      </c>
      <c r="J177" s="70" t="n">
        <v>42</v>
      </c>
      <c r="K177" s="173" t="n">
        <v>30</v>
      </c>
      <c r="L177" s="173" t="n">
        <v>24</v>
      </c>
      <c r="M177" s="173" t="n">
        <v>38</v>
      </c>
      <c r="N177" s="173" t="n">
        <v>38</v>
      </c>
      <c r="O177" s="173" t="n">
        <v>40</v>
      </c>
      <c r="P177" s="173" t="n">
        <v>36</v>
      </c>
      <c r="Q177" s="174" t="n">
        <v>30</v>
      </c>
      <c r="R177" s="175" t="n">
        <v>53</v>
      </c>
      <c r="S177" s="75" t="n">
        <f aca="false">IF(P177+Q177+R177=0,"",AVERAGE(Q177:R177))</f>
        <v>41.5</v>
      </c>
      <c r="T177" s="60" t="n">
        <f aca="false">IF(P177+Q177+R177=0,"",S177/$S$547*100)</f>
        <v>0.0561603886569548</v>
      </c>
    </row>
    <row r="178" customFormat="false" ht="13.5" hidden="false" customHeight="true" outlineLevel="0" collapsed="false">
      <c r="A178" s="61"/>
      <c r="B178" s="113"/>
      <c r="C178" s="48" t="s">
        <v>24</v>
      </c>
      <c r="D178" s="49" t="n">
        <v>18</v>
      </c>
      <c r="E178" s="49" t="n">
        <v>37</v>
      </c>
      <c r="F178" s="49" t="n">
        <v>16</v>
      </c>
      <c r="G178" s="68" t="n">
        <v>29</v>
      </c>
      <c r="H178" s="69" t="n">
        <v>34</v>
      </c>
      <c r="I178" s="49" t="n">
        <v>48</v>
      </c>
      <c r="J178" s="70" t="n">
        <v>42</v>
      </c>
      <c r="K178" s="173" t="n">
        <v>29</v>
      </c>
      <c r="L178" s="173" t="n">
        <v>24</v>
      </c>
      <c r="M178" s="173" t="n">
        <v>40</v>
      </c>
      <c r="N178" s="173" t="n">
        <v>39</v>
      </c>
      <c r="O178" s="173" t="n">
        <v>38</v>
      </c>
      <c r="P178" s="173" t="n">
        <v>37</v>
      </c>
      <c r="Q178" s="174" t="n">
        <v>31</v>
      </c>
      <c r="R178" s="175" t="n">
        <v>52</v>
      </c>
      <c r="S178" s="75" t="n">
        <f aca="false">IF(P178+Q178+R178=0,"",AVERAGE(Q178:R178))</f>
        <v>41.5</v>
      </c>
      <c r="T178" s="60" t="n">
        <f aca="false">IF(P178+Q178+R178=0,"",S178/$S$548*100)</f>
        <v>0.0917461615837819</v>
      </c>
    </row>
    <row r="179" customFormat="false" ht="13.5" hidden="false" customHeight="true" outlineLevel="0" collapsed="false">
      <c r="A179" s="61" t="s">
        <v>192</v>
      </c>
      <c r="B179" s="113" t="s">
        <v>193</v>
      </c>
      <c r="C179" s="48" t="s">
        <v>22</v>
      </c>
      <c r="D179" s="49" t="n">
        <v>1</v>
      </c>
      <c r="E179" s="49" t="n">
        <v>15</v>
      </c>
      <c r="F179" s="49" t="n">
        <v>16</v>
      </c>
      <c r="G179" s="68" t="n">
        <v>23</v>
      </c>
      <c r="H179" s="69" t="n">
        <v>31</v>
      </c>
      <c r="I179" s="49" t="n">
        <v>37</v>
      </c>
      <c r="J179" s="70" t="n">
        <v>26</v>
      </c>
      <c r="K179" s="173" t="n">
        <v>18</v>
      </c>
      <c r="L179" s="173" t="n">
        <v>18</v>
      </c>
      <c r="M179" s="173" t="n">
        <v>37</v>
      </c>
      <c r="N179" s="173" t="n">
        <v>42</v>
      </c>
      <c r="O179" s="173" t="n">
        <v>31</v>
      </c>
      <c r="P179" s="173" t="n">
        <v>22</v>
      </c>
      <c r="Q179" s="174" t="n">
        <v>36</v>
      </c>
      <c r="R179" s="175" t="n">
        <v>16</v>
      </c>
      <c r="S179" s="75" t="n">
        <f aca="false">IF(P179+Q179+R179=0,"",AVERAGE(Q179:R179))</f>
        <v>26</v>
      </c>
      <c r="T179" s="60" t="n">
        <f aca="false">IF(P179+Q179+R179=0,"",S179/$S$547*100)</f>
        <v>0.0351848218091765</v>
      </c>
    </row>
    <row r="180" customFormat="false" ht="13.5" hidden="false" customHeight="true" outlineLevel="0" collapsed="false">
      <c r="A180" s="61"/>
      <c r="B180" s="113"/>
      <c r="C180" s="48" t="s">
        <v>24</v>
      </c>
      <c r="D180" s="49" t="n">
        <v>1</v>
      </c>
      <c r="E180" s="49" t="n">
        <v>15</v>
      </c>
      <c r="F180" s="49" t="n">
        <v>16</v>
      </c>
      <c r="G180" s="68" t="n">
        <v>23</v>
      </c>
      <c r="H180" s="69" t="n">
        <v>31</v>
      </c>
      <c r="I180" s="49" t="n">
        <v>37</v>
      </c>
      <c r="J180" s="70" t="n">
        <v>26</v>
      </c>
      <c r="K180" s="173" t="n">
        <v>18</v>
      </c>
      <c r="L180" s="173" t="n">
        <v>18</v>
      </c>
      <c r="M180" s="173" t="n">
        <v>37</v>
      </c>
      <c r="N180" s="173" t="n">
        <v>41</v>
      </c>
      <c r="O180" s="173" t="n">
        <v>31</v>
      </c>
      <c r="P180" s="173" t="n">
        <v>22</v>
      </c>
      <c r="Q180" s="174" t="n">
        <v>35</v>
      </c>
      <c r="R180" s="175" t="n">
        <v>16</v>
      </c>
      <c r="S180" s="75" t="n">
        <f aca="false">IF(P180+Q180+R180=0,"",AVERAGE(Q180:R180))</f>
        <v>25.5</v>
      </c>
      <c r="T180" s="60" t="n">
        <f aca="false">IF(P180+Q180+R180=0,"",S180/$S$548*100)</f>
        <v>0.0563741474791913</v>
      </c>
    </row>
    <row r="181" customFormat="false" ht="13.5" hidden="false" customHeight="true" outlineLevel="0" collapsed="false">
      <c r="A181" s="61" t="s">
        <v>194</v>
      </c>
      <c r="B181" s="113" t="s">
        <v>195</v>
      </c>
      <c r="C181" s="48" t="s">
        <v>22</v>
      </c>
      <c r="D181" s="49" t="n">
        <v>10</v>
      </c>
      <c r="E181" s="49" t="n">
        <v>23</v>
      </c>
      <c r="F181" s="49" t="n">
        <v>7</v>
      </c>
      <c r="G181" s="68" t="n">
        <v>7</v>
      </c>
      <c r="H181" s="69" t="n">
        <v>19</v>
      </c>
      <c r="I181" s="49" t="n">
        <v>19</v>
      </c>
      <c r="J181" s="70" t="n">
        <v>22</v>
      </c>
      <c r="K181" s="173" t="n">
        <v>45</v>
      </c>
      <c r="L181" s="173" t="n">
        <v>13</v>
      </c>
      <c r="M181" s="173" t="n">
        <v>29</v>
      </c>
      <c r="N181" s="173" t="n">
        <v>26</v>
      </c>
      <c r="O181" s="173" t="n">
        <v>44</v>
      </c>
      <c r="P181" s="173" t="n">
        <v>9</v>
      </c>
      <c r="Q181" s="174" t="n">
        <v>16</v>
      </c>
      <c r="R181" s="175" t="n">
        <v>12</v>
      </c>
      <c r="S181" s="75" t="n">
        <f aca="false">IF(P181+Q181+R181=0,"",AVERAGE(Q181:R181))</f>
        <v>14</v>
      </c>
      <c r="T181" s="60" t="n">
        <f aca="false">IF(P181+Q181+R181=0,"",S181/$S$547*100)</f>
        <v>0.0189456732818643</v>
      </c>
    </row>
    <row r="182" customFormat="false" ht="13.5" hidden="false" customHeight="true" outlineLevel="0" collapsed="false">
      <c r="A182" s="61"/>
      <c r="B182" s="113"/>
      <c r="C182" s="48" t="s">
        <v>24</v>
      </c>
      <c r="D182" s="49" t="n">
        <v>10</v>
      </c>
      <c r="E182" s="49" t="n">
        <v>23</v>
      </c>
      <c r="F182" s="49" t="n">
        <v>7</v>
      </c>
      <c r="G182" s="68" t="n">
        <v>7</v>
      </c>
      <c r="H182" s="69" t="n">
        <v>19</v>
      </c>
      <c r="I182" s="49" t="n">
        <v>19</v>
      </c>
      <c r="J182" s="70" t="n">
        <v>21</v>
      </c>
      <c r="K182" s="173" t="n">
        <v>43</v>
      </c>
      <c r="L182" s="173" t="n">
        <v>13</v>
      </c>
      <c r="M182" s="173" t="n">
        <v>28</v>
      </c>
      <c r="N182" s="173" t="n">
        <v>26</v>
      </c>
      <c r="O182" s="173" t="n">
        <v>43</v>
      </c>
      <c r="P182" s="173" t="n">
        <v>9</v>
      </c>
      <c r="Q182" s="174" t="n">
        <v>16</v>
      </c>
      <c r="R182" s="175" t="n">
        <v>12</v>
      </c>
      <c r="S182" s="75" t="n">
        <f aca="false">IF(P182+Q182+R182=0,"",AVERAGE(Q182:R182))</f>
        <v>14</v>
      </c>
      <c r="T182" s="91" t="n">
        <f aca="false">IF(P182+Q182+R182=0,"",S182/$S$548*100)</f>
        <v>0.0309505123415168</v>
      </c>
    </row>
    <row r="183" customFormat="false" ht="13.5" hidden="false" customHeight="true" outlineLevel="0" collapsed="false">
      <c r="A183" s="61" t="s">
        <v>196</v>
      </c>
      <c r="B183" s="113" t="s">
        <v>197</v>
      </c>
      <c r="C183" s="48" t="s">
        <v>22</v>
      </c>
      <c r="D183" s="184" t="s">
        <v>198</v>
      </c>
      <c r="E183" s="184" t="s">
        <v>198</v>
      </c>
      <c r="F183" s="184" t="s">
        <v>198</v>
      </c>
      <c r="G183" s="185" t="s">
        <v>198</v>
      </c>
      <c r="H183" s="186" t="s">
        <v>198</v>
      </c>
      <c r="I183" s="184" t="s">
        <v>198</v>
      </c>
      <c r="J183" s="70" t="n">
        <v>0</v>
      </c>
      <c r="K183" s="173" t="n">
        <v>12</v>
      </c>
      <c r="L183" s="173" t="n">
        <v>25</v>
      </c>
      <c r="M183" s="173" t="n">
        <v>47</v>
      </c>
      <c r="N183" s="173" t="n">
        <v>101</v>
      </c>
      <c r="O183" s="173" t="n">
        <v>35</v>
      </c>
      <c r="P183" s="173" t="n">
        <v>63</v>
      </c>
      <c r="Q183" s="174" t="n">
        <v>50</v>
      </c>
      <c r="R183" s="175" t="n">
        <v>49</v>
      </c>
      <c r="S183" s="75" t="n">
        <f aca="false">IF(P183+Q183+R183=0,"",AVERAGE(Q183:R183))</f>
        <v>49.5</v>
      </c>
      <c r="T183" s="64" t="n">
        <f aca="false">IF(P183+Q183+R183=0,"",S183/$S$547*100)</f>
        <v>0.0669864876751629</v>
      </c>
    </row>
    <row r="184" customFormat="false" ht="13.5" hidden="false" customHeight="true" outlineLevel="0" collapsed="false">
      <c r="A184" s="61"/>
      <c r="B184" s="113"/>
      <c r="C184" s="48" t="s">
        <v>24</v>
      </c>
      <c r="D184" s="184" t="s">
        <v>198</v>
      </c>
      <c r="E184" s="184" t="s">
        <v>198</v>
      </c>
      <c r="F184" s="184" t="s">
        <v>198</v>
      </c>
      <c r="G184" s="185" t="s">
        <v>198</v>
      </c>
      <c r="H184" s="186" t="s">
        <v>198</v>
      </c>
      <c r="I184" s="184" t="s">
        <v>198</v>
      </c>
      <c r="J184" s="70" t="n">
        <v>0</v>
      </c>
      <c r="K184" s="173" t="n">
        <v>12</v>
      </c>
      <c r="L184" s="173" t="n">
        <v>25</v>
      </c>
      <c r="M184" s="173" t="n">
        <v>46</v>
      </c>
      <c r="N184" s="173" t="n">
        <v>100</v>
      </c>
      <c r="O184" s="173" t="n">
        <v>33</v>
      </c>
      <c r="P184" s="173" t="n">
        <v>53</v>
      </c>
      <c r="Q184" s="174" t="n">
        <v>50</v>
      </c>
      <c r="R184" s="175" t="n">
        <v>50</v>
      </c>
      <c r="S184" s="75" t="n">
        <f aca="false">IF(P184+Q184+R184=0,"",AVERAGE(Q184:R184))</f>
        <v>50</v>
      </c>
      <c r="T184" s="64" t="n">
        <f aca="false">IF(P184+Q184+R184=0,"",S184/$S$548*100)</f>
        <v>0.110537544076846</v>
      </c>
    </row>
    <row r="185" customFormat="false" ht="13.5" hidden="false" customHeight="true" outlineLevel="0" collapsed="false">
      <c r="A185" s="61" t="s">
        <v>199</v>
      </c>
      <c r="B185" s="113" t="s">
        <v>200</v>
      </c>
      <c r="C185" s="48" t="s">
        <v>22</v>
      </c>
      <c r="D185" s="49" t="n">
        <v>8</v>
      </c>
      <c r="E185" s="49" t="n">
        <v>9</v>
      </c>
      <c r="F185" s="49" t="n">
        <v>9</v>
      </c>
      <c r="G185" s="68" t="n">
        <v>7</v>
      </c>
      <c r="H185" s="69" t="n">
        <v>6</v>
      </c>
      <c r="I185" s="49" t="n">
        <v>11</v>
      </c>
      <c r="J185" s="70" t="n">
        <v>4</v>
      </c>
      <c r="K185" s="173" t="n">
        <v>7</v>
      </c>
      <c r="L185" s="173" t="n">
        <v>15</v>
      </c>
      <c r="M185" s="173" t="n">
        <v>10</v>
      </c>
      <c r="N185" s="173" t="n">
        <v>5</v>
      </c>
      <c r="O185" s="173" t="n">
        <v>4</v>
      </c>
      <c r="P185" s="173" t="n">
        <v>5</v>
      </c>
      <c r="Q185" s="174" t="n">
        <v>9</v>
      </c>
      <c r="R185" s="175" t="n">
        <v>3</v>
      </c>
      <c r="S185" s="75" t="n">
        <f aca="false">IF(P185+Q185+R185=0,"",AVERAGE(Q185:R185))</f>
        <v>6</v>
      </c>
      <c r="T185" s="172" t="n">
        <f aca="false">IF(P185+Q185+R185=0,"",S185/$S$547*100)</f>
        <v>0.00811957426365611</v>
      </c>
    </row>
    <row r="186" customFormat="false" ht="13.5" hidden="false" customHeight="true" outlineLevel="0" collapsed="false">
      <c r="A186" s="61"/>
      <c r="B186" s="113"/>
      <c r="C186" s="187" t="s">
        <v>24</v>
      </c>
      <c r="D186" s="144" t="n">
        <v>8</v>
      </c>
      <c r="E186" s="144" t="n">
        <v>9</v>
      </c>
      <c r="F186" s="144" t="n">
        <v>9</v>
      </c>
      <c r="G186" s="145" t="n">
        <v>7</v>
      </c>
      <c r="H186" s="146" t="n">
        <v>6</v>
      </c>
      <c r="I186" s="144" t="n">
        <v>11</v>
      </c>
      <c r="J186" s="147" t="n">
        <v>4</v>
      </c>
      <c r="K186" s="188" t="n">
        <v>7</v>
      </c>
      <c r="L186" s="188" t="n">
        <v>15</v>
      </c>
      <c r="M186" s="188" t="n">
        <v>10</v>
      </c>
      <c r="N186" s="188" t="n">
        <v>5</v>
      </c>
      <c r="O186" s="188" t="n">
        <v>4</v>
      </c>
      <c r="P186" s="188" t="n">
        <v>5</v>
      </c>
      <c r="Q186" s="189" t="n">
        <v>9</v>
      </c>
      <c r="R186" s="190" t="n">
        <v>3</v>
      </c>
      <c r="S186" s="148" t="n">
        <f aca="false">IF(P186+Q186+R186=0,"",AVERAGE(Q186:R186))</f>
        <v>6</v>
      </c>
      <c r="T186" s="149" t="n">
        <f aca="false">IF(P186+Q186+R186=0,"",S186/$S$548*100)</f>
        <v>0.0132645052892215</v>
      </c>
    </row>
    <row r="187" s="3" customFormat="true" ht="13.5" hidden="true" customHeight="true" outlineLevel="0" collapsed="false">
      <c r="A187" s="18" t="s">
        <v>201</v>
      </c>
      <c r="B187" s="18"/>
      <c r="C187" s="191" t="s">
        <v>22</v>
      </c>
      <c r="D187" s="192" t="n">
        <v>3</v>
      </c>
      <c r="E187" s="192" t="n">
        <v>1</v>
      </c>
      <c r="F187" s="192" t="n">
        <v>1</v>
      </c>
      <c r="G187" s="193" t="n">
        <v>0</v>
      </c>
      <c r="H187" s="194" t="n">
        <v>0</v>
      </c>
      <c r="I187" s="94" t="n">
        <v>0</v>
      </c>
      <c r="J187" s="125" t="n">
        <v>0</v>
      </c>
      <c r="K187" s="125" t="n">
        <v>0</v>
      </c>
      <c r="L187" s="125" t="n">
        <v>0</v>
      </c>
      <c r="M187" s="125" t="n">
        <v>1</v>
      </c>
      <c r="N187" s="125" t="n">
        <v>0</v>
      </c>
      <c r="O187" s="125" t="n">
        <v>1</v>
      </c>
      <c r="P187" s="125" t="n">
        <v>0</v>
      </c>
      <c r="Q187" s="195"/>
      <c r="R187" s="196"/>
      <c r="S187" s="129" t="str">
        <f aca="false">IF(P187+Q187+R187=0,"",AVERAGE(Q187:R187))</f>
        <v/>
      </c>
      <c r="T187" s="130" t="str">
        <f aca="false">IF(P187+Q187+R187=0,"",S187/$S$547*100)</f>
        <v/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s="3" customFormat="true" ht="13.5" hidden="true" customHeight="true" outlineLevel="0" collapsed="false">
      <c r="A188" s="18"/>
      <c r="B188" s="18"/>
      <c r="C188" s="197" t="s">
        <v>24</v>
      </c>
      <c r="D188" s="198" t="n">
        <v>3</v>
      </c>
      <c r="E188" s="198" t="n">
        <v>1</v>
      </c>
      <c r="F188" s="198" t="n">
        <v>1</v>
      </c>
      <c r="G188" s="199" t="n">
        <v>0</v>
      </c>
      <c r="H188" s="200" t="n">
        <v>0</v>
      </c>
      <c r="I188" s="104" t="n">
        <v>0</v>
      </c>
      <c r="J188" s="132" t="n">
        <v>0</v>
      </c>
      <c r="K188" s="132" t="n">
        <v>0</v>
      </c>
      <c r="L188" s="132" t="n">
        <v>0</v>
      </c>
      <c r="M188" s="132" t="n">
        <v>1</v>
      </c>
      <c r="N188" s="132" t="n">
        <v>0</v>
      </c>
      <c r="O188" s="132" t="n">
        <v>1</v>
      </c>
      <c r="P188" s="132" t="n">
        <v>0</v>
      </c>
      <c r="Q188" s="201"/>
      <c r="R188" s="202"/>
      <c r="S188" s="136" t="str">
        <f aca="false">IF(P188+Q188+R188=0,"",AVERAGE(Q188:R188))</f>
        <v/>
      </c>
      <c r="T188" s="137" t="str">
        <f aca="false">IF(P188+Q188+R188=0,"",S188/$S$548*100)</f>
        <v/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2.75" hidden="true" customHeight="true" outlineLevel="0" collapsed="false">
      <c r="A189" s="61" t="s">
        <v>202</v>
      </c>
      <c r="B189" s="61" t="s">
        <v>203</v>
      </c>
      <c r="C189" s="36" t="s">
        <v>22</v>
      </c>
      <c r="D189" s="37" t="n">
        <v>3</v>
      </c>
      <c r="E189" s="37" t="n">
        <v>1</v>
      </c>
      <c r="F189" s="37" t="n">
        <v>0</v>
      </c>
      <c r="G189" s="165" t="n">
        <v>0</v>
      </c>
      <c r="H189" s="166" t="n">
        <v>0</v>
      </c>
      <c r="I189" s="37" t="n">
        <v>0</v>
      </c>
      <c r="J189" s="167" t="n">
        <v>0</v>
      </c>
      <c r="K189" s="168"/>
      <c r="L189" s="168"/>
      <c r="M189" s="168" t="n">
        <v>1</v>
      </c>
      <c r="N189" s="168"/>
      <c r="O189" s="168"/>
      <c r="P189" s="168"/>
      <c r="Q189" s="169"/>
      <c r="R189" s="170"/>
      <c r="S189" s="171" t="str">
        <f aca="false">IF(P189+Q189+R189=0,"",AVERAGE(Q189:R189))</f>
        <v/>
      </c>
      <c r="T189" s="172" t="str">
        <f aca="false">IF(P189+Q189+R189=0,"",S189/$S$547*100)</f>
        <v/>
      </c>
    </row>
    <row r="190" customFormat="false" ht="12.75" hidden="true" customHeight="true" outlineLevel="0" collapsed="false">
      <c r="A190" s="61"/>
      <c r="B190" s="61"/>
      <c r="C190" s="36" t="s">
        <v>24</v>
      </c>
      <c r="D190" s="37" t="n">
        <v>3</v>
      </c>
      <c r="E190" s="37" t="n">
        <v>1</v>
      </c>
      <c r="F190" s="37" t="n">
        <v>0</v>
      </c>
      <c r="G190" s="165" t="n">
        <v>0</v>
      </c>
      <c r="H190" s="166" t="n">
        <v>0</v>
      </c>
      <c r="I190" s="37" t="n">
        <v>0</v>
      </c>
      <c r="J190" s="167" t="n">
        <v>0</v>
      </c>
      <c r="K190" s="168"/>
      <c r="L190" s="168"/>
      <c r="M190" s="168" t="n">
        <v>1</v>
      </c>
      <c r="N190" s="168"/>
      <c r="O190" s="168"/>
      <c r="P190" s="168"/>
      <c r="Q190" s="169"/>
      <c r="R190" s="170"/>
      <c r="S190" s="171" t="str">
        <f aca="false">IF(P190+Q190+R190=0,"",AVERAGE(Q190:R190))</f>
        <v/>
      </c>
      <c r="T190" s="172" t="str">
        <f aca="false">IF(P190+Q190+R190=0,"",S190/$S$548*100)</f>
        <v/>
      </c>
    </row>
    <row r="191" customFormat="false" ht="12.75" hidden="true" customHeight="true" outlineLevel="0" collapsed="false">
      <c r="A191" s="61" t="s">
        <v>204</v>
      </c>
      <c r="B191" s="61" t="s">
        <v>205</v>
      </c>
      <c r="C191" s="48" t="s">
        <v>22</v>
      </c>
      <c r="D191" s="49" t="n">
        <v>0</v>
      </c>
      <c r="E191" s="49" t="n">
        <v>0</v>
      </c>
      <c r="F191" s="49" t="n">
        <v>1</v>
      </c>
      <c r="G191" s="68" t="n">
        <v>0</v>
      </c>
      <c r="H191" s="69" t="n">
        <v>0</v>
      </c>
      <c r="I191" s="49" t="n">
        <v>0</v>
      </c>
      <c r="J191" s="70" t="n">
        <v>0</v>
      </c>
      <c r="K191" s="173"/>
      <c r="L191" s="173"/>
      <c r="M191" s="173"/>
      <c r="N191" s="173"/>
      <c r="O191" s="173"/>
      <c r="P191" s="173"/>
      <c r="Q191" s="174"/>
      <c r="R191" s="175"/>
      <c r="S191" s="75" t="str">
        <f aca="false">IF(P191+Q191+R191=0,"",AVERAGE(Q191:R191))</f>
        <v/>
      </c>
      <c r="T191" s="60" t="str">
        <f aca="false">IF(P191+Q191+R191=0,"",S191/$S$547*100)</f>
        <v/>
      </c>
    </row>
    <row r="192" customFormat="false" ht="12.75" hidden="true" customHeight="true" outlineLevel="0" collapsed="false">
      <c r="A192" s="61"/>
      <c r="B192" s="61"/>
      <c r="C192" s="48" t="s">
        <v>24</v>
      </c>
      <c r="D192" s="49" t="n">
        <v>0</v>
      </c>
      <c r="E192" s="49" t="n">
        <v>0</v>
      </c>
      <c r="F192" s="49" t="n">
        <v>1</v>
      </c>
      <c r="G192" s="68" t="n">
        <v>0</v>
      </c>
      <c r="H192" s="69" t="n">
        <v>0</v>
      </c>
      <c r="I192" s="49" t="n">
        <v>0</v>
      </c>
      <c r="J192" s="70" t="n">
        <v>0</v>
      </c>
      <c r="K192" s="173"/>
      <c r="L192" s="173"/>
      <c r="M192" s="173"/>
      <c r="N192" s="173"/>
      <c r="O192" s="173"/>
      <c r="P192" s="173"/>
      <c r="Q192" s="174"/>
      <c r="R192" s="175"/>
      <c r="S192" s="75" t="str">
        <f aca="false">IF(P192+Q192+R192=0,"",AVERAGE(Q192:R192))</f>
        <v/>
      </c>
      <c r="T192" s="60" t="str">
        <f aca="false">IF(P192+Q192+R192=0,"",S192/$S$548*100)</f>
        <v/>
      </c>
    </row>
    <row r="193" customFormat="false" ht="12.75" hidden="true" customHeight="true" outlineLevel="0" collapsed="false">
      <c r="A193" s="61" t="s">
        <v>206</v>
      </c>
      <c r="B193" s="61" t="s">
        <v>207</v>
      </c>
      <c r="C193" s="48" t="s">
        <v>22</v>
      </c>
      <c r="D193" s="49"/>
      <c r="E193" s="49"/>
      <c r="F193" s="49"/>
      <c r="G193" s="68"/>
      <c r="H193" s="69"/>
      <c r="I193" s="49"/>
      <c r="J193" s="70"/>
      <c r="K193" s="173"/>
      <c r="L193" s="173"/>
      <c r="M193" s="173"/>
      <c r="N193" s="173"/>
      <c r="O193" s="173" t="n">
        <v>1</v>
      </c>
      <c r="P193" s="173"/>
      <c r="Q193" s="174"/>
      <c r="R193" s="175"/>
      <c r="S193" s="75" t="str">
        <f aca="false">IF(P193+Q193+R193=0,"",AVERAGE(Q193:R193))</f>
        <v/>
      </c>
      <c r="T193" s="60" t="str">
        <f aca="false">IF(P193+Q193+R193=0,"",S193/$S$547*100)</f>
        <v/>
      </c>
    </row>
    <row r="194" customFormat="false" ht="12.75" hidden="true" customHeight="true" outlineLevel="0" collapsed="false">
      <c r="A194" s="61"/>
      <c r="B194" s="61"/>
      <c r="C194" s="48" t="s">
        <v>24</v>
      </c>
      <c r="D194" s="49"/>
      <c r="E194" s="49"/>
      <c r="F194" s="49"/>
      <c r="G194" s="68"/>
      <c r="H194" s="69"/>
      <c r="I194" s="49"/>
      <c r="J194" s="70"/>
      <c r="K194" s="173"/>
      <c r="L194" s="173"/>
      <c r="M194" s="173"/>
      <c r="N194" s="173"/>
      <c r="O194" s="173" t="n">
        <v>1</v>
      </c>
      <c r="P194" s="173"/>
      <c r="Q194" s="174"/>
      <c r="R194" s="175"/>
      <c r="S194" s="75" t="str">
        <f aca="false">IF(P194+Q194+R194=0,"",AVERAGE(Q194:R194))</f>
        <v/>
      </c>
      <c r="T194" s="60" t="str">
        <f aca="false">IF(P194+Q194+R194=0,"",S194/$S$548*100)</f>
        <v/>
      </c>
    </row>
    <row r="195" customFormat="false" ht="13.5" hidden="false" customHeight="true" outlineLevel="0" collapsed="false">
      <c r="A195" s="92" t="s">
        <v>208</v>
      </c>
      <c r="B195" s="92"/>
      <c r="C195" s="124" t="s">
        <v>22</v>
      </c>
      <c r="D195" s="152" t="n">
        <v>785</v>
      </c>
      <c r="E195" s="152" t="n">
        <v>1444</v>
      </c>
      <c r="F195" s="152" t="n">
        <v>1599</v>
      </c>
      <c r="G195" s="153" t="n">
        <v>2211</v>
      </c>
      <c r="H195" s="154" t="n">
        <v>2468</v>
      </c>
      <c r="I195" s="152" t="n">
        <v>3326</v>
      </c>
      <c r="J195" s="155" t="n">
        <v>4269</v>
      </c>
      <c r="K195" s="155" t="n">
        <v>4854</v>
      </c>
      <c r="L195" s="155" t="n">
        <v>5420</v>
      </c>
      <c r="M195" s="155" t="n">
        <v>4754</v>
      </c>
      <c r="N195" s="155" t="n">
        <v>4508</v>
      </c>
      <c r="O195" s="155" t="n">
        <v>4081</v>
      </c>
      <c r="P195" s="155" t="n">
        <v>3747</v>
      </c>
      <c r="Q195" s="156" t="n">
        <v>3466</v>
      </c>
      <c r="R195" s="157" t="n">
        <v>2563</v>
      </c>
      <c r="S195" s="129" t="n">
        <f aca="false">IF(P195+Q195+R195=0,"",AVERAGE(Q195:R195))</f>
        <v>3014.5</v>
      </c>
      <c r="T195" s="130" t="n">
        <f aca="false">IF(P195+Q195+R195=0,"",S195/$S$547*100)</f>
        <v>4.07940943629856</v>
      </c>
    </row>
    <row r="196" customFormat="false" ht="13.5" hidden="false" customHeight="true" outlineLevel="0" collapsed="false">
      <c r="A196" s="92"/>
      <c r="B196" s="92"/>
      <c r="C196" s="131" t="s">
        <v>24</v>
      </c>
      <c r="D196" s="158" t="n">
        <v>782</v>
      </c>
      <c r="E196" s="158" t="n">
        <v>1445</v>
      </c>
      <c r="F196" s="158" t="n">
        <v>1598</v>
      </c>
      <c r="G196" s="159" t="n">
        <v>2209</v>
      </c>
      <c r="H196" s="160" t="n">
        <v>2469</v>
      </c>
      <c r="I196" s="158" t="n">
        <v>3329</v>
      </c>
      <c r="J196" s="161" t="n">
        <v>4269</v>
      </c>
      <c r="K196" s="161" t="n">
        <v>4853</v>
      </c>
      <c r="L196" s="161" t="n">
        <v>5418</v>
      </c>
      <c r="M196" s="161" t="n">
        <v>4755</v>
      </c>
      <c r="N196" s="161" t="n">
        <v>4513</v>
      </c>
      <c r="O196" s="161" t="n">
        <v>4076</v>
      </c>
      <c r="P196" s="161" t="n">
        <v>3753</v>
      </c>
      <c r="Q196" s="162" t="n">
        <v>3466</v>
      </c>
      <c r="R196" s="163" t="n">
        <v>2568</v>
      </c>
      <c r="S196" s="136" t="n">
        <f aca="false">IF(P196+Q196+R196=0,"",AVERAGE(Q196:R196))</f>
        <v>3017</v>
      </c>
      <c r="T196" s="137" t="n">
        <f aca="false">IF(P196+Q196+R196=0,"",S196/$S$548*100)</f>
        <v>6.66983540959687</v>
      </c>
    </row>
    <row r="197" customFormat="false" ht="12" hidden="true" customHeight="true" outlineLevel="0" collapsed="false">
      <c r="A197" s="61" t="s">
        <v>209</v>
      </c>
      <c r="B197" s="113" t="s">
        <v>210</v>
      </c>
      <c r="C197" s="36" t="s">
        <v>22</v>
      </c>
      <c r="D197" s="37" t="n">
        <v>0</v>
      </c>
      <c r="E197" s="37" t="n">
        <v>1</v>
      </c>
      <c r="F197" s="37" t="n">
        <v>1</v>
      </c>
      <c r="G197" s="165" t="n">
        <v>0</v>
      </c>
      <c r="H197" s="166" t="n">
        <v>0</v>
      </c>
      <c r="I197" s="37" t="n">
        <v>0</v>
      </c>
      <c r="J197" s="167" t="n">
        <v>0</v>
      </c>
      <c r="K197" s="203"/>
      <c r="L197" s="203" t="n">
        <v>2</v>
      </c>
      <c r="M197" s="203"/>
      <c r="N197" s="203"/>
      <c r="O197" s="203" t="n">
        <v>1</v>
      </c>
      <c r="P197" s="203" t="n">
        <v>0</v>
      </c>
      <c r="Q197" s="204"/>
      <c r="R197" s="205"/>
      <c r="S197" s="171" t="str">
        <f aca="false">IF(P197+Q197+R197=0,"",AVERAGE(Q197:R197))</f>
        <v/>
      </c>
      <c r="T197" s="172" t="str">
        <f aca="false">IF(P197+Q197+R197=0,"",S197/$S$547*100)</f>
        <v/>
      </c>
    </row>
    <row r="198" customFormat="false" ht="12" hidden="true" customHeight="true" outlineLevel="0" collapsed="false">
      <c r="A198" s="61"/>
      <c r="B198" s="113"/>
      <c r="C198" s="36" t="s">
        <v>24</v>
      </c>
      <c r="D198" s="37" t="n">
        <v>0</v>
      </c>
      <c r="E198" s="37" t="n">
        <v>1</v>
      </c>
      <c r="F198" s="37" t="n">
        <v>1</v>
      </c>
      <c r="G198" s="165" t="n">
        <v>0</v>
      </c>
      <c r="H198" s="166" t="n">
        <v>0</v>
      </c>
      <c r="I198" s="37" t="n">
        <v>0</v>
      </c>
      <c r="J198" s="167" t="n">
        <v>0</v>
      </c>
      <c r="K198" s="203"/>
      <c r="L198" s="203" t="n">
        <v>2</v>
      </c>
      <c r="M198" s="203"/>
      <c r="N198" s="203"/>
      <c r="O198" s="203" t="n">
        <v>1</v>
      </c>
      <c r="P198" s="203" t="n">
        <v>0</v>
      </c>
      <c r="Q198" s="204"/>
      <c r="R198" s="205"/>
      <c r="S198" s="171" t="str">
        <f aca="false">IF(P198+Q198+R198=0,"",AVERAGE(Q198:R198))</f>
        <v/>
      </c>
      <c r="T198" s="172" t="str">
        <f aca="false">IF(P198+Q198+R198=0,"",S198/$S$548*100)</f>
        <v/>
      </c>
    </row>
    <row r="199" customFormat="false" ht="13.5" hidden="false" customHeight="true" outlineLevel="0" collapsed="false">
      <c r="A199" s="61" t="s">
        <v>211</v>
      </c>
      <c r="B199" s="113" t="s">
        <v>212</v>
      </c>
      <c r="C199" s="48" t="s">
        <v>22</v>
      </c>
      <c r="D199" s="49" t="n">
        <v>2</v>
      </c>
      <c r="E199" s="49" t="n">
        <v>1</v>
      </c>
      <c r="F199" s="49" t="n">
        <v>2</v>
      </c>
      <c r="G199" s="68" t="n">
        <v>5</v>
      </c>
      <c r="H199" s="69" t="n">
        <v>5</v>
      </c>
      <c r="I199" s="49" t="n">
        <v>3</v>
      </c>
      <c r="J199" s="70" t="n">
        <v>1</v>
      </c>
      <c r="K199" s="72" t="n">
        <v>1</v>
      </c>
      <c r="L199" s="72" t="n">
        <v>1</v>
      </c>
      <c r="M199" s="72" t="n">
        <v>1</v>
      </c>
      <c r="N199" s="72" t="n">
        <v>2</v>
      </c>
      <c r="O199" s="72" t="n">
        <v>3</v>
      </c>
      <c r="P199" s="72" t="n">
        <v>3</v>
      </c>
      <c r="Q199" s="73"/>
      <c r="R199" s="74" t="n">
        <v>4</v>
      </c>
      <c r="S199" s="75" t="n">
        <f aca="false">IF(P199+Q199+R199=0,"",AVERAGE(Q199:R199))</f>
        <v>4</v>
      </c>
      <c r="T199" s="60" t="n">
        <f aca="false">IF(P199+Q199+R199=0,"",S199/$S$547*100)</f>
        <v>0.00541304950910407</v>
      </c>
    </row>
    <row r="200" customFormat="false" ht="13.5" hidden="false" customHeight="true" outlineLevel="0" collapsed="false">
      <c r="A200" s="61"/>
      <c r="B200" s="113"/>
      <c r="C200" s="48" t="s">
        <v>24</v>
      </c>
      <c r="D200" s="49" t="n">
        <v>2</v>
      </c>
      <c r="E200" s="49" t="n">
        <v>1</v>
      </c>
      <c r="F200" s="49" t="n">
        <v>2</v>
      </c>
      <c r="G200" s="68" t="n">
        <v>5</v>
      </c>
      <c r="H200" s="69" t="n">
        <v>5</v>
      </c>
      <c r="I200" s="49" t="n">
        <v>3</v>
      </c>
      <c r="J200" s="70" t="n">
        <v>1</v>
      </c>
      <c r="K200" s="72" t="n">
        <v>1</v>
      </c>
      <c r="L200" s="72" t="n">
        <v>1</v>
      </c>
      <c r="M200" s="72" t="n">
        <v>1</v>
      </c>
      <c r="N200" s="72" t="n">
        <v>2</v>
      </c>
      <c r="O200" s="72" t="n">
        <v>3</v>
      </c>
      <c r="P200" s="72" t="n">
        <v>3</v>
      </c>
      <c r="Q200" s="73"/>
      <c r="R200" s="74" t="n">
        <v>4</v>
      </c>
      <c r="S200" s="75" t="n">
        <f aca="false">IF(P200+Q200+R200=0,"",AVERAGE(Q200:R200))</f>
        <v>4</v>
      </c>
      <c r="T200" s="60" t="n">
        <f aca="false">IF(P200+Q200+R200=0,"",S200/$S$548*100)</f>
        <v>0.00884300352614766</v>
      </c>
    </row>
    <row r="201" customFormat="false" ht="13.5" hidden="false" customHeight="true" outlineLevel="0" collapsed="false">
      <c r="A201" s="61" t="s">
        <v>213</v>
      </c>
      <c r="B201" s="113" t="s">
        <v>214</v>
      </c>
      <c r="C201" s="48" t="s">
        <v>22</v>
      </c>
      <c r="D201" s="49" t="n">
        <v>225</v>
      </c>
      <c r="E201" s="49" t="n">
        <v>312</v>
      </c>
      <c r="F201" s="49" t="n">
        <v>271</v>
      </c>
      <c r="G201" s="68" t="n">
        <v>408</v>
      </c>
      <c r="H201" s="69" t="n">
        <v>406</v>
      </c>
      <c r="I201" s="49" t="n">
        <v>445</v>
      </c>
      <c r="J201" s="70" t="n">
        <v>553</v>
      </c>
      <c r="K201" s="72" t="n">
        <v>644</v>
      </c>
      <c r="L201" s="72" t="n">
        <v>741</v>
      </c>
      <c r="M201" s="72" t="n">
        <v>781</v>
      </c>
      <c r="N201" s="72" t="n">
        <v>979</v>
      </c>
      <c r="O201" s="72" t="n">
        <v>1099</v>
      </c>
      <c r="P201" s="72" t="n">
        <v>1306</v>
      </c>
      <c r="Q201" s="73" t="n">
        <v>1211</v>
      </c>
      <c r="R201" s="74" t="n">
        <v>789</v>
      </c>
      <c r="S201" s="75" t="n">
        <f aca="false">IF(P201+Q201+R201=0,"",AVERAGE(Q201:R201))</f>
        <v>1000</v>
      </c>
      <c r="T201" s="60" t="n">
        <f aca="false">IF(P201+Q201+R201=0,"",S201/$S$547*100)</f>
        <v>1.35326237727602</v>
      </c>
    </row>
    <row r="202" customFormat="false" ht="13.5" hidden="false" customHeight="true" outlineLevel="0" collapsed="false">
      <c r="A202" s="61"/>
      <c r="B202" s="113"/>
      <c r="C202" s="48" t="s">
        <v>24</v>
      </c>
      <c r="D202" s="49" t="n">
        <v>222</v>
      </c>
      <c r="E202" s="49" t="n">
        <v>314</v>
      </c>
      <c r="F202" s="49" t="n">
        <v>271</v>
      </c>
      <c r="G202" s="68" t="n">
        <v>408</v>
      </c>
      <c r="H202" s="69" t="n">
        <v>407</v>
      </c>
      <c r="I202" s="49" t="n">
        <v>445</v>
      </c>
      <c r="J202" s="70" t="n">
        <v>553</v>
      </c>
      <c r="K202" s="72" t="n">
        <v>644</v>
      </c>
      <c r="L202" s="72" t="n">
        <v>741</v>
      </c>
      <c r="M202" s="72" t="n">
        <v>781</v>
      </c>
      <c r="N202" s="72" t="n">
        <v>979</v>
      </c>
      <c r="O202" s="72" t="n">
        <v>1098</v>
      </c>
      <c r="P202" s="72" t="n">
        <v>1308</v>
      </c>
      <c r="Q202" s="73" t="n">
        <v>1210</v>
      </c>
      <c r="R202" s="74" t="n">
        <v>790</v>
      </c>
      <c r="S202" s="75" t="n">
        <f aca="false">IF(P202+Q202+R202=0,"",AVERAGE(Q202:R202))</f>
        <v>1000</v>
      </c>
      <c r="T202" s="60" t="n">
        <f aca="false">IF(P202+Q202+R202=0,"",S202/$S$548*100)</f>
        <v>2.21075088153691</v>
      </c>
    </row>
    <row r="203" customFormat="false" ht="13.5" hidden="false" customHeight="true" outlineLevel="0" collapsed="false">
      <c r="A203" s="61" t="s">
        <v>215</v>
      </c>
      <c r="B203" s="113" t="s">
        <v>216</v>
      </c>
      <c r="C203" s="48" t="s">
        <v>22</v>
      </c>
      <c r="D203" s="49" t="n">
        <v>17</v>
      </c>
      <c r="E203" s="49" t="n">
        <v>18</v>
      </c>
      <c r="F203" s="49" t="n">
        <v>30</v>
      </c>
      <c r="G203" s="68" t="n">
        <v>17</v>
      </c>
      <c r="H203" s="69" t="n">
        <v>16</v>
      </c>
      <c r="I203" s="49" t="n">
        <v>20</v>
      </c>
      <c r="J203" s="70" t="n">
        <v>15</v>
      </c>
      <c r="K203" s="72" t="n">
        <v>9</v>
      </c>
      <c r="L203" s="72" t="n">
        <v>16</v>
      </c>
      <c r="M203" s="72" t="n">
        <v>19</v>
      </c>
      <c r="N203" s="72" t="n">
        <v>12</v>
      </c>
      <c r="O203" s="72" t="n">
        <v>17</v>
      </c>
      <c r="P203" s="72" t="n">
        <v>10</v>
      </c>
      <c r="Q203" s="73" t="n">
        <v>14</v>
      </c>
      <c r="R203" s="74" t="n">
        <v>2</v>
      </c>
      <c r="S203" s="75" t="n">
        <f aca="false">IF(P203+Q203+R203=0,"",AVERAGE(Q203:R203))</f>
        <v>8</v>
      </c>
      <c r="T203" s="60" t="n">
        <f aca="false">IF(P203+Q203+R203=0,"",S203/$S$547*100)</f>
        <v>0.0108260990182081</v>
      </c>
    </row>
    <row r="204" customFormat="false" ht="13.5" hidden="false" customHeight="true" outlineLevel="0" collapsed="false">
      <c r="A204" s="61"/>
      <c r="B204" s="113"/>
      <c r="C204" s="48" t="s">
        <v>24</v>
      </c>
      <c r="D204" s="49" t="n">
        <v>17</v>
      </c>
      <c r="E204" s="49" t="n">
        <v>18</v>
      </c>
      <c r="F204" s="49" t="n">
        <v>30</v>
      </c>
      <c r="G204" s="68" t="n">
        <v>17</v>
      </c>
      <c r="H204" s="69" t="n">
        <v>16</v>
      </c>
      <c r="I204" s="49" t="n">
        <v>20</v>
      </c>
      <c r="J204" s="70" t="n">
        <v>15</v>
      </c>
      <c r="K204" s="72" t="n">
        <v>9</v>
      </c>
      <c r="L204" s="72" t="n">
        <v>16</v>
      </c>
      <c r="M204" s="72" t="n">
        <v>19</v>
      </c>
      <c r="N204" s="72" t="n">
        <v>12</v>
      </c>
      <c r="O204" s="72" t="n">
        <v>17</v>
      </c>
      <c r="P204" s="72" t="n">
        <v>10</v>
      </c>
      <c r="Q204" s="73" t="n">
        <v>14</v>
      </c>
      <c r="R204" s="74" t="n">
        <v>2</v>
      </c>
      <c r="S204" s="75" t="n">
        <f aca="false">IF(P204+Q204+R204=0,"",AVERAGE(Q204:R204))</f>
        <v>8</v>
      </c>
      <c r="T204" s="60" t="n">
        <f aca="false">IF(P204+Q204+R204=0,"",S204/$S$548*100)</f>
        <v>0.0176860070522953</v>
      </c>
    </row>
    <row r="205" customFormat="false" ht="12" hidden="true" customHeight="true" outlineLevel="0" collapsed="false">
      <c r="A205" s="61" t="s">
        <v>217</v>
      </c>
      <c r="B205" s="113" t="s">
        <v>218</v>
      </c>
      <c r="C205" s="48" t="s">
        <v>22</v>
      </c>
      <c r="D205" s="49" t="n">
        <v>0</v>
      </c>
      <c r="E205" s="49" t="n">
        <v>5</v>
      </c>
      <c r="F205" s="49" t="n">
        <v>1</v>
      </c>
      <c r="G205" s="68" t="n">
        <v>3</v>
      </c>
      <c r="H205" s="69" t="n">
        <v>2</v>
      </c>
      <c r="I205" s="49" t="n">
        <v>0</v>
      </c>
      <c r="J205" s="70" t="n">
        <v>0</v>
      </c>
      <c r="K205" s="72"/>
      <c r="L205" s="72"/>
      <c r="M205" s="72"/>
      <c r="N205" s="72"/>
      <c r="O205" s="72" t="n">
        <v>1</v>
      </c>
      <c r="P205" s="72" t="n">
        <v>0</v>
      </c>
      <c r="Q205" s="73"/>
      <c r="R205" s="74"/>
      <c r="S205" s="75" t="str">
        <f aca="false">IF(P205+Q205+R205=0,"",AVERAGE(Q205:R205))</f>
        <v/>
      </c>
      <c r="T205" s="60" t="str">
        <f aca="false">IF(P205+Q205+R205=0,"",S205/$S$547*100)</f>
        <v/>
      </c>
    </row>
    <row r="206" customFormat="false" ht="12" hidden="true" customHeight="true" outlineLevel="0" collapsed="false">
      <c r="A206" s="61"/>
      <c r="B206" s="113"/>
      <c r="C206" s="48" t="s">
        <v>24</v>
      </c>
      <c r="D206" s="49" t="n">
        <v>0</v>
      </c>
      <c r="E206" s="49" t="n">
        <v>5</v>
      </c>
      <c r="F206" s="49" t="n">
        <v>1</v>
      </c>
      <c r="G206" s="68" t="n">
        <v>3</v>
      </c>
      <c r="H206" s="69" t="n">
        <v>2</v>
      </c>
      <c r="I206" s="49" t="n">
        <v>0</v>
      </c>
      <c r="J206" s="70" t="n">
        <v>0</v>
      </c>
      <c r="K206" s="72"/>
      <c r="L206" s="72"/>
      <c r="M206" s="72"/>
      <c r="N206" s="72"/>
      <c r="O206" s="72" t="n">
        <v>1</v>
      </c>
      <c r="P206" s="72" t="n">
        <v>0</v>
      </c>
      <c r="Q206" s="73"/>
      <c r="R206" s="74"/>
      <c r="S206" s="75" t="str">
        <f aca="false">IF(P206+Q206+R206=0,"",AVERAGE(Q206:R206))</f>
        <v/>
      </c>
      <c r="T206" s="60" t="str">
        <f aca="false">IF(P206+Q206+R206=0,"",S206/$S$548*100)</f>
        <v/>
      </c>
    </row>
    <row r="207" customFormat="false" ht="13.5" hidden="false" customHeight="true" outlineLevel="0" collapsed="false">
      <c r="A207" s="61" t="s">
        <v>219</v>
      </c>
      <c r="B207" s="113" t="s">
        <v>220</v>
      </c>
      <c r="C207" s="48" t="s">
        <v>22</v>
      </c>
      <c r="D207" s="49" t="n">
        <v>6</v>
      </c>
      <c r="E207" s="49" t="n">
        <v>4</v>
      </c>
      <c r="F207" s="49" t="n">
        <v>6</v>
      </c>
      <c r="G207" s="68" t="n">
        <v>19</v>
      </c>
      <c r="H207" s="69" t="n">
        <v>4</v>
      </c>
      <c r="I207" s="49" t="n">
        <v>1</v>
      </c>
      <c r="J207" s="70" t="n">
        <v>6</v>
      </c>
      <c r="K207" s="72" t="n">
        <v>1</v>
      </c>
      <c r="L207" s="72"/>
      <c r="M207" s="72" t="n">
        <v>1</v>
      </c>
      <c r="N207" s="72" t="n">
        <v>3</v>
      </c>
      <c r="O207" s="72" t="n">
        <v>0</v>
      </c>
      <c r="P207" s="72" t="n">
        <v>3</v>
      </c>
      <c r="Q207" s="73" t="n">
        <v>6</v>
      </c>
      <c r="R207" s="74"/>
      <c r="S207" s="75" t="n">
        <f aca="false">IF(P207+Q207+R207=0,"",AVERAGE(Q207:R207))</f>
        <v>6</v>
      </c>
      <c r="T207" s="60" t="n">
        <f aca="false">IF(P207+Q207+R207=0,"",S207/$S$547*100)</f>
        <v>0.00811957426365611</v>
      </c>
    </row>
    <row r="208" customFormat="false" ht="13.5" hidden="false" customHeight="true" outlineLevel="0" collapsed="false">
      <c r="A208" s="61"/>
      <c r="B208" s="113"/>
      <c r="C208" s="48" t="s">
        <v>24</v>
      </c>
      <c r="D208" s="49" t="n">
        <v>6</v>
      </c>
      <c r="E208" s="49" t="n">
        <v>4</v>
      </c>
      <c r="F208" s="49" t="n">
        <v>6</v>
      </c>
      <c r="G208" s="68" t="n">
        <v>19</v>
      </c>
      <c r="H208" s="69" t="n">
        <v>4</v>
      </c>
      <c r="I208" s="49" t="n">
        <v>1</v>
      </c>
      <c r="J208" s="70" t="n">
        <v>6</v>
      </c>
      <c r="K208" s="72" t="n">
        <v>1</v>
      </c>
      <c r="L208" s="72"/>
      <c r="M208" s="72"/>
      <c r="N208" s="72" t="n">
        <v>3</v>
      </c>
      <c r="O208" s="72" t="n">
        <v>0</v>
      </c>
      <c r="P208" s="72" t="n">
        <v>3</v>
      </c>
      <c r="Q208" s="73" t="n">
        <v>6</v>
      </c>
      <c r="R208" s="74"/>
      <c r="S208" s="75" t="n">
        <f aca="false">IF(P208+Q208+R208=0,"",AVERAGE(Q208:R208))</f>
        <v>6</v>
      </c>
      <c r="T208" s="60" t="n">
        <f aca="false">IF(P208+Q208+R208=0,"",S208/$S$548*100)</f>
        <v>0.0132645052892215</v>
      </c>
    </row>
    <row r="209" customFormat="false" ht="13.5" hidden="false" customHeight="true" outlineLevel="0" collapsed="false">
      <c r="A209" s="61" t="s">
        <v>221</v>
      </c>
      <c r="B209" s="113" t="s">
        <v>222</v>
      </c>
      <c r="C209" s="48" t="s">
        <v>22</v>
      </c>
      <c r="D209" s="49" t="n">
        <v>505</v>
      </c>
      <c r="E209" s="49" t="n">
        <v>1037</v>
      </c>
      <c r="F209" s="49" t="n">
        <v>1209</v>
      </c>
      <c r="G209" s="68" t="n">
        <v>1224</v>
      </c>
      <c r="H209" s="69" t="n">
        <v>1304</v>
      </c>
      <c r="I209" s="49" t="n">
        <v>1619</v>
      </c>
      <c r="J209" s="70" t="n">
        <v>2107</v>
      </c>
      <c r="K209" s="72" t="n">
        <v>2233</v>
      </c>
      <c r="L209" s="72" t="n">
        <v>2581</v>
      </c>
      <c r="M209" s="72" t="n">
        <v>2055</v>
      </c>
      <c r="N209" s="72" t="n">
        <v>1762</v>
      </c>
      <c r="O209" s="72" t="n">
        <v>1478</v>
      </c>
      <c r="P209" s="72" t="n">
        <v>1285</v>
      </c>
      <c r="Q209" s="73" t="n">
        <v>1280</v>
      </c>
      <c r="R209" s="74" t="n">
        <v>1058</v>
      </c>
      <c r="S209" s="75" t="n">
        <f aca="false">IF(P209+Q209+R209=0,"",AVERAGE(Q209:R209))</f>
        <v>1169</v>
      </c>
      <c r="T209" s="60" t="n">
        <f aca="false">IF(P209+Q209+R209=0,"",S209/$S$547*100)</f>
        <v>1.58196371903567</v>
      </c>
    </row>
    <row r="210" customFormat="false" ht="13.5" hidden="false" customHeight="true" outlineLevel="0" collapsed="false">
      <c r="A210" s="61"/>
      <c r="B210" s="113"/>
      <c r="C210" s="48" t="s">
        <v>24</v>
      </c>
      <c r="D210" s="49" t="n">
        <v>505</v>
      </c>
      <c r="E210" s="49" t="n">
        <v>1036</v>
      </c>
      <c r="F210" s="49" t="n">
        <v>1208</v>
      </c>
      <c r="G210" s="68" t="n">
        <v>1223</v>
      </c>
      <c r="H210" s="69" t="n">
        <v>1304</v>
      </c>
      <c r="I210" s="49" t="n">
        <v>1620</v>
      </c>
      <c r="J210" s="70" t="n">
        <v>2107</v>
      </c>
      <c r="K210" s="72" t="n">
        <v>2234</v>
      </c>
      <c r="L210" s="72" t="n">
        <v>2581</v>
      </c>
      <c r="M210" s="72" t="n">
        <v>2056</v>
      </c>
      <c r="N210" s="72" t="n">
        <v>1764</v>
      </c>
      <c r="O210" s="72" t="n">
        <v>1475</v>
      </c>
      <c r="P210" s="72" t="n">
        <v>1286</v>
      </c>
      <c r="Q210" s="73" t="n">
        <v>1280</v>
      </c>
      <c r="R210" s="74" t="n">
        <v>1062</v>
      </c>
      <c r="S210" s="75" t="n">
        <f aca="false">IF(P210+Q210+R210=0,"",AVERAGE(Q210:R210))</f>
        <v>1171</v>
      </c>
      <c r="T210" s="60" t="n">
        <f aca="false">IF(P210+Q210+R210=0,"",S210/$S$548*100)</f>
        <v>2.58878928227973</v>
      </c>
    </row>
    <row r="211" customFormat="false" ht="13.5" hidden="false" customHeight="true" outlineLevel="0" collapsed="false">
      <c r="A211" s="61" t="s">
        <v>223</v>
      </c>
      <c r="B211" s="113" t="s">
        <v>224</v>
      </c>
      <c r="C211" s="48" t="s">
        <v>22</v>
      </c>
      <c r="D211" s="49" t="n">
        <v>18</v>
      </c>
      <c r="E211" s="49" t="n">
        <v>27</v>
      </c>
      <c r="F211" s="49" t="n">
        <v>29</v>
      </c>
      <c r="G211" s="68" t="n">
        <v>26</v>
      </c>
      <c r="H211" s="69" t="n">
        <v>53</v>
      </c>
      <c r="I211" s="49" t="n">
        <v>37</v>
      </c>
      <c r="J211" s="70" t="n">
        <v>47</v>
      </c>
      <c r="K211" s="72" t="n">
        <v>30</v>
      </c>
      <c r="L211" s="72" t="n">
        <v>26</v>
      </c>
      <c r="M211" s="72" t="n">
        <v>44</v>
      </c>
      <c r="N211" s="72" t="n">
        <v>48</v>
      </c>
      <c r="O211" s="72" t="n">
        <v>40</v>
      </c>
      <c r="P211" s="72" t="n">
        <v>36</v>
      </c>
      <c r="Q211" s="73" t="n">
        <v>28</v>
      </c>
      <c r="R211" s="74" t="n">
        <v>29</v>
      </c>
      <c r="S211" s="75" t="n">
        <f aca="false">IF(P211+Q211+R211=0,"",AVERAGE(Q211:R211))</f>
        <v>28.5</v>
      </c>
      <c r="T211" s="60" t="n">
        <f aca="false">IF(P211+Q211+R211=0,"",S211/$S$547*100)</f>
        <v>0.0385679777523665</v>
      </c>
    </row>
    <row r="212" customFormat="false" ht="13.5" hidden="false" customHeight="true" outlineLevel="0" collapsed="false">
      <c r="A212" s="61"/>
      <c r="B212" s="113"/>
      <c r="C212" s="48" t="s">
        <v>24</v>
      </c>
      <c r="D212" s="49" t="n">
        <v>18</v>
      </c>
      <c r="E212" s="49" t="n">
        <v>27</v>
      </c>
      <c r="F212" s="49" t="n">
        <v>29</v>
      </c>
      <c r="G212" s="68" t="n">
        <v>25</v>
      </c>
      <c r="H212" s="69" t="n">
        <v>53</v>
      </c>
      <c r="I212" s="49" t="n">
        <v>37</v>
      </c>
      <c r="J212" s="70" t="n">
        <v>46</v>
      </c>
      <c r="K212" s="72" t="n">
        <v>30</v>
      </c>
      <c r="L212" s="72" t="n">
        <v>25</v>
      </c>
      <c r="M212" s="72" t="n">
        <v>44</v>
      </c>
      <c r="N212" s="72" t="n">
        <v>47</v>
      </c>
      <c r="O212" s="72" t="n">
        <v>40</v>
      </c>
      <c r="P212" s="72" t="n">
        <v>36</v>
      </c>
      <c r="Q212" s="73" t="n">
        <v>29</v>
      </c>
      <c r="R212" s="74" t="n">
        <v>29</v>
      </c>
      <c r="S212" s="75" t="n">
        <f aca="false">IF(P212+Q212+R212=0,"",AVERAGE(Q212:R212))</f>
        <v>29</v>
      </c>
      <c r="T212" s="60" t="n">
        <f aca="false">IF(P212+Q212+R212=0,"",S212/$S$548*100)</f>
        <v>0.0641117755645705</v>
      </c>
    </row>
    <row r="213" customFormat="false" ht="13.5" hidden="false" customHeight="true" outlineLevel="0" collapsed="false">
      <c r="A213" s="61" t="s">
        <v>225</v>
      </c>
      <c r="B213" s="113" t="s">
        <v>226</v>
      </c>
      <c r="C213" s="48" t="s">
        <v>22</v>
      </c>
      <c r="D213" s="49" t="n">
        <v>12</v>
      </c>
      <c r="E213" s="49" t="n">
        <v>39</v>
      </c>
      <c r="F213" s="49" t="n">
        <v>50</v>
      </c>
      <c r="G213" s="68" t="n">
        <v>66</v>
      </c>
      <c r="H213" s="69" t="n">
        <v>66</v>
      </c>
      <c r="I213" s="49" t="n">
        <v>83</v>
      </c>
      <c r="J213" s="70" t="n">
        <v>77</v>
      </c>
      <c r="K213" s="72" t="n">
        <v>79</v>
      </c>
      <c r="L213" s="72" t="n">
        <v>68</v>
      </c>
      <c r="M213" s="72" t="n">
        <v>55</v>
      </c>
      <c r="N213" s="72" t="n">
        <v>55</v>
      </c>
      <c r="O213" s="72" t="n">
        <v>42</v>
      </c>
      <c r="P213" s="72" t="n">
        <v>44</v>
      </c>
      <c r="Q213" s="73" t="n">
        <v>52</v>
      </c>
      <c r="R213" s="74" t="n">
        <v>59</v>
      </c>
      <c r="S213" s="75" t="n">
        <f aca="false">IF(P213+Q213+R213=0,"",AVERAGE(Q213:R213))</f>
        <v>55.5</v>
      </c>
      <c r="T213" s="60" t="n">
        <f aca="false">IF(P213+Q213+R213=0,"",S213/$S$547*100)</f>
        <v>0.075106061938819</v>
      </c>
    </row>
    <row r="214" customFormat="false" ht="13.5" hidden="false" customHeight="true" outlineLevel="0" collapsed="false">
      <c r="A214" s="61"/>
      <c r="B214" s="113"/>
      <c r="C214" s="81" t="s">
        <v>24</v>
      </c>
      <c r="D214" s="82" t="n">
        <v>12</v>
      </c>
      <c r="E214" s="82" t="n">
        <v>39</v>
      </c>
      <c r="F214" s="82" t="n">
        <v>50</v>
      </c>
      <c r="G214" s="83" t="n">
        <v>66</v>
      </c>
      <c r="H214" s="84" t="n">
        <v>66</v>
      </c>
      <c r="I214" s="82" t="n">
        <v>83</v>
      </c>
      <c r="J214" s="85" t="n">
        <v>78</v>
      </c>
      <c r="K214" s="87" t="n">
        <v>78</v>
      </c>
      <c r="L214" s="87" t="n">
        <v>68</v>
      </c>
      <c r="M214" s="87" t="n">
        <v>55</v>
      </c>
      <c r="N214" s="87" t="n">
        <v>55</v>
      </c>
      <c r="O214" s="87" t="n">
        <v>41</v>
      </c>
      <c r="P214" s="87" t="n">
        <v>44</v>
      </c>
      <c r="Q214" s="88" t="n">
        <v>52</v>
      </c>
      <c r="R214" s="89" t="n">
        <v>59</v>
      </c>
      <c r="S214" s="90" t="n">
        <f aca="false">IF(P214+Q214+R214=0,"",AVERAGE(Q214:R214))</f>
        <v>55.5</v>
      </c>
      <c r="T214" s="91" t="n">
        <f aca="false">IF(P214+Q214+R214=0,"",S214/$S$548*100)</f>
        <v>0.122696673925299</v>
      </c>
    </row>
    <row r="215" customFormat="false" ht="13.5" hidden="false" customHeight="true" outlineLevel="0" collapsed="false">
      <c r="A215" s="61" t="s">
        <v>227</v>
      </c>
      <c r="B215" s="113" t="s">
        <v>228</v>
      </c>
      <c r="C215" s="81" t="s">
        <v>22</v>
      </c>
      <c r="D215" s="206" t="s">
        <v>198</v>
      </c>
      <c r="E215" s="206" t="s">
        <v>198</v>
      </c>
      <c r="F215" s="206" t="s">
        <v>198</v>
      </c>
      <c r="G215" s="83" t="n">
        <v>443</v>
      </c>
      <c r="H215" s="84" t="n">
        <v>612</v>
      </c>
      <c r="I215" s="82" t="n">
        <v>1118</v>
      </c>
      <c r="J215" s="85" t="n">
        <v>1463</v>
      </c>
      <c r="K215" s="87" t="n">
        <v>1857</v>
      </c>
      <c r="L215" s="87" t="n">
        <v>1985</v>
      </c>
      <c r="M215" s="87" t="n">
        <v>1798</v>
      </c>
      <c r="N215" s="87" t="n">
        <v>1647</v>
      </c>
      <c r="O215" s="87" t="n">
        <v>1400</v>
      </c>
      <c r="P215" s="87" t="n">
        <v>1060</v>
      </c>
      <c r="Q215" s="88" t="n">
        <v>875</v>
      </c>
      <c r="R215" s="89" t="n">
        <v>622</v>
      </c>
      <c r="S215" s="90" t="n">
        <f aca="false">IF(P215+Q215+R215=0,"",AVERAGE(Q215:R215))</f>
        <v>748.5</v>
      </c>
      <c r="T215" s="91" t="n">
        <f aca="false">IF(P215+Q215+R215=0,"",S215/$S$547*100)</f>
        <v>1.0129168893911</v>
      </c>
    </row>
    <row r="216" customFormat="false" ht="13.5" hidden="false" customHeight="true" outlineLevel="0" collapsed="false">
      <c r="A216" s="61"/>
      <c r="B216" s="113"/>
      <c r="C216" s="114" t="s">
        <v>24</v>
      </c>
      <c r="D216" s="207" t="s">
        <v>198</v>
      </c>
      <c r="E216" s="207" t="s">
        <v>198</v>
      </c>
      <c r="F216" s="207" t="s">
        <v>198</v>
      </c>
      <c r="G216" s="116" t="n">
        <v>443</v>
      </c>
      <c r="H216" s="117" t="n">
        <v>612</v>
      </c>
      <c r="I216" s="115" t="n">
        <v>1120</v>
      </c>
      <c r="J216" s="118" t="n">
        <v>1463</v>
      </c>
      <c r="K216" s="119" t="n">
        <v>1856</v>
      </c>
      <c r="L216" s="119" t="n">
        <v>1984</v>
      </c>
      <c r="M216" s="119" t="n">
        <v>1799</v>
      </c>
      <c r="N216" s="119" t="n">
        <v>1651</v>
      </c>
      <c r="O216" s="119" t="n">
        <v>1400</v>
      </c>
      <c r="P216" s="119" t="n">
        <v>1063</v>
      </c>
      <c r="Q216" s="120" t="n">
        <v>875</v>
      </c>
      <c r="R216" s="121" t="n">
        <v>622</v>
      </c>
      <c r="S216" s="122" t="n">
        <f aca="false">IF(P216+Q216+R216=0,"",AVERAGE(Q216:R216))</f>
        <v>748.5</v>
      </c>
      <c r="T216" s="123" t="n">
        <f aca="false">IF(P216+Q216+R216=0,"",S216/$S$548*100)</f>
        <v>1.65474703483038</v>
      </c>
    </row>
    <row r="217" customFormat="false" ht="13.5" hidden="false" customHeight="true" outlineLevel="0" collapsed="false">
      <c r="A217" s="18" t="s">
        <v>229</v>
      </c>
      <c r="B217" s="18"/>
      <c r="C217" s="124" t="s">
        <v>22</v>
      </c>
      <c r="D217" s="94" t="n">
        <v>32182</v>
      </c>
      <c r="E217" s="94" t="n">
        <v>30789</v>
      </c>
      <c r="F217" s="94" t="n">
        <v>36555</v>
      </c>
      <c r="G217" s="95" t="n">
        <v>45090</v>
      </c>
      <c r="H217" s="96" t="n">
        <v>45511</v>
      </c>
      <c r="I217" s="94" t="n">
        <v>48268</v>
      </c>
      <c r="J217" s="125" t="n">
        <v>52261</v>
      </c>
      <c r="K217" s="155" t="n">
        <v>45578</v>
      </c>
      <c r="L217" s="155" t="n">
        <v>45292</v>
      </c>
      <c r="M217" s="155" t="n">
        <v>41731</v>
      </c>
      <c r="N217" s="155" t="n">
        <v>39840</v>
      </c>
      <c r="O217" s="155" t="n">
        <v>37788</v>
      </c>
      <c r="P217" s="155" t="n">
        <v>39978</v>
      </c>
      <c r="Q217" s="156" t="n">
        <v>43184</v>
      </c>
      <c r="R217" s="157" t="n">
        <v>43502</v>
      </c>
      <c r="S217" s="129" t="n">
        <f aca="false">IF(P217+Q217+R217=0,"",AVERAGE(Q217:R217))</f>
        <v>43343</v>
      </c>
      <c r="T217" s="130" t="n">
        <f aca="false">IF(P217+Q217+R217=0,"",S217/$S$547*100)</f>
        <v>58.6544512182745</v>
      </c>
    </row>
    <row r="218" customFormat="false" ht="13.5" hidden="false" customHeight="true" outlineLevel="0" collapsed="false">
      <c r="A218" s="18"/>
      <c r="B218" s="18"/>
      <c r="C218" s="131" t="s">
        <v>24</v>
      </c>
      <c r="D218" s="104" t="n">
        <v>16144</v>
      </c>
      <c r="E218" s="104" t="n">
        <v>16207</v>
      </c>
      <c r="F218" s="104" t="n">
        <v>17129</v>
      </c>
      <c r="G218" s="105" t="n">
        <v>19703</v>
      </c>
      <c r="H218" s="106" t="n">
        <v>19531</v>
      </c>
      <c r="I218" s="104" t="n">
        <v>19733</v>
      </c>
      <c r="J218" s="132" t="n">
        <v>21889</v>
      </c>
      <c r="K218" s="161" t="n">
        <v>19947</v>
      </c>
      <c r="L218" s="161" t="n">
        <v>19634</v>
      </c>
      <c r="M218" s="161" t="n">
        <v>17340</v>
      </c>
      <c r="N218" s="161" t="n">
        <v>17226</v>
      </c>
      <c r="O218" s="161" t="n">
        <v>14850</v>
      </c>
      <c r="P218" s="161" t="n">
        <v>16041</v>
      </c>
      <c r="Q218" s="162" t="n">
        <v>15895</v>
      </c>
      <c r="R218" s="163" t="n">
        <v>14466</v>
      </c>
      <c r="S218" s="136" t="n">
        <f aca="false">IF(P218+Q218+R218=0,"",AVERAGE(Q218:R218))</f>
        <v>15180.5</v>
      </c>
      <c r="T218" s="137" t="n">
        <f aca="false">IF(P218+Q218+R218=0,"",S218/$S$548*100)</f>
        <v>33.5603037571711</v>
      </c>
    </row>
    <row r="219" customFormat="false" ht="13.5" hidden="false" customHeight="true" outlineLevel="0" collapsed="false">
      <c r="A219" s="61" t="s">
        <v>230</v>
      </c>
      <c r="B219" s="61" t="s">
        <v>231</v>
      </c>
      <c r="C219" s="36" t="s">
        <v>22</v>
      </c>
      <c r="D219" s="37" t="n">
        <v>8403</v>
      </c>
      <c r="E219" s="37" t="n">
        <v>8580</v>
      </c>
      <c r="F219" s="37" t="n">
        <v>10994</v>
      </c>
      <c r="G219" s="165" t="n">
        <v>13271</v>
      </c>
      <c r="H219" s="166" t="n">
        <v>12867</v>
      </c>
      <c r="I219" s="37" t="n">
        <v>14421</v>
      </c>
      <c r="J219" s="176" t="n">
        <v>15085</v>
      </c>
      <c r="K219" s="177" t="n">
        <v>13807</v>
      </c>
      <c r="L219" s="208" t="n">
        <v>14231</v>
      </c>
      <c r="M219" s="208" t="n">
        <v>13400</v>
      </c>
      <c r="N219" s="208" t="n">
        <v>13069</v>
      </c>
      <c r="O219" s="208" t="n">
        <v>12378</v>
      </c>
      <c r="P219" s="208" t="n">
        <v>13296</v>
      </c>
      <c r="Q219" s="209" t="n">
        <v>15208</v>
      </c>
      <c r="R219" s="210" t="n">
        <v>16090</v>
      </c>
      <c r="S219" s="171" t="n">
        <f aca="false">IF(P219+Q219+R219=0,"",AVERAGE(Q219:R219))</f>
        <v>15649</v>
      </c>
      <c r="T219" s="172" t="n">
        <f aca="false">IF(P219+Q219+R219=0,"",S219/$S$547*100)</f>
        <v>21.1772029419924</v>
      </c>
    </row>
    <row r="220" customFormat="false" ht="13.5" hidden="false" customHeight="true" outlineLevel="0" collapsed="false">
      <c r="A220" s="61"/>
      <c r="B220" s="61"/>
      <c r="C220" s="36" t="s">
        <v>24</v>
      </c>
      <c r="D220" s="37" t="n">
        <v>3553</v>
      </c>
      <c r="E220" s="37" t="n">
        <v>4165</v>
      </c>
      <c r="F220" s="37" t="n">
        <v>4537</v>
      </c>
      <c r="G220" s="165" t="n">
        <v>5025</v>
      </c>
      <c r="H220" s="166" t="n">
        <v>4719</v>
      </c>
      <c r="I220" s="37" t="n">
        <v>4832</v>
      </c>
      <c r="J220" s="176" t="n">
        <v>5169</v>
      </c>
      <c r="K220" s="177" t="n">
        <v>5191</v>
      </c>
      <c r="L220" s="208" t="n">
        <v>4893</v>
      </c>
      <c r="M220" s="208" t="n">
        <v>4461</v>
      </c>
      <c r="N220" s="208" t="n">
        <v>4520</v>
      </c>
      <c r="O220" s="208" t="n">
        <v>3908</v>
      </c>
      <c r="P220" s="208" t="n">
        <v>4328</v>
      </c>
      <c r="Q220" s="209" t="n">
        <v>4609</v>
      </c>
      <c r="R220" s="210" t="n">
        <v>4398</v>
      </c>
      <c r="S220" s="171" t="n">
        <f aca="false">IF(P220+Q220+R220=0,"",AVERAGE(Q220:R220))</f>
        <v>4503.5</v>
      </c>
      <c r="T220" s="172" t="n">
        <f aca="false">IF(P220+Q220+R220=0,"",S220/$S$548*100)</f>
        <v>9.95611659500149</v>
      </c>
    </row>
    <row r="221" customFormat="false" ht="13.5" hidden="false" customHeight="true" outlineLevel="0" collapsed="false">
      <c r="A221" s="61" t="s">
        <v>232</v>
      </c>
      <c r="B221" s="61" t="s">
        <v>233</v>
      </c>
      <c r="C221" s="48" t="s">
        <v>22</v>
      </c>
      <c r="D221" s="211" t="n">
        <v>16437</v>
      </c>
      <c r="E221" s="211" t="n">
        <v>15759</v>
      </c>
      <c r="F221" s="211" t="n">
        <v>18958</v>
      </c>
      <c r="G221" s="212" t="n">
        <v>23865</v>
      </c>
      <c r="H221" s="213" t="n">
        <v>24922</v>
      </c>
      <c r="I221" s="211" t="n">
        <v>26089</v>
      </c>
      <c r="J221" s="214" t="n">
        <v>28665</v>
      </c>
      <c r="K221" s="215" t="n">
        <v>23532</v>
      </c>
      <c r="L221" s="215" t="n">
        <f aca="false">SUM(L223,L225,L227,L229)</f>
        <v>22546</v>
      </c>
      <c r="M221" s="215" t="n">
        <f aca="false">SUM(M223,M225,M227,M229)</f>
        <v>21181</v>
      </c>
      <c r="N221" s="215" t="n">
        <f aca="false">SUM(N223,N225,N227,N229)</f>
        <v>19303</v>
      </c>
      <c r="O221" s="215" t="n">
        <v>18777</v>
      </c>
      <c r="P221" s="215" t="n">
        <v>20128</v>
      </c>
      <c r="Q221" s="216" t="n">
        <v>21282</v>
      </c>
      <c r="R221" s="217" t="n">
        <v>21527</v>
      </c>
      <c r="S221" s="75" t="n">
        <f aca="false">IF(P221+Q221+R221=0,"",AVERAGE(Q221:R221))</f>
        <v>21404.5</v>
      </c>
      <c r="T221" s="60" t="n">
        <f aca="false">IF(P221+Q221+R221=0,"",S221/$S$547*100)</f>
        <v>28.9659045544045</v>
      </c>
    </row>
    <row r="222" customFormat="false" ht="13.5" hidden="false" customHeight="true" outlineLevel="0" collapsed="false">
      <c r="A222" s="61"/>
      <c r="B222" s="61"/>
      <c r="C222" s="48" t="s">
        <v>24</v>
      </c>
      <c r="D222" s="211" t="n">
        <v>6014</v>
      </c>
      <c r="E222" s="211" t="n">
        <v>6238</v>
      </c>
      <c r="F222" s="211" t="n">
        <v>5062</v>
      </c>
      <c r="G222" s="212" t="n">
        <v>8300</v>
      </c>
      <c r="H222" s="213" t="n">
        <v>8521</v>
      </c>
      <c r="I222" s="211" t="n">
        <v>8635</v>
      </c>
      <c r="J222" s="214" t="n">
        <v>9946</v>
      </c>
      <c r="K222" s="215" t="n">
        <v>8168</v>
      </c>
      <c r="L222" s="215" t="n">
        <f aca="false">SUM(L224,L226,L228,L230)</f>
        <v>7731</v>
      </c>
      <c r="M222" s="215" t="n">
        <v>7145</v>
      </c>
      <c r="N222" s="215" t="n">
        <f aca="false">SUM(N224,N226,N228,N230)</f>
        <v>6800</v>
      </c>
      <c r="O222" s="215" t="n">
        <v>5950</v>
      </c>
      <c r="P222" s="215" t="n">
        <v>6527</v>
      </c>
      <c r="Q222" s="216" t="n">
        <v>6211</v>
      </c>
      <c r="R222" s="217" t="n">
        <v>5863</v>
      </c>
      <c r="S222" s="75" t="n">
        <f aca="false">IF(P222+Q222+R222=0,"",AVERAGE(Q222:R222))</f>
        <v>6037</v>
      </c>
      <c r="T222" s="60" t="n">
        <f aca="false">IF(P222+Q222+R222=0,"",S222/$S$548*100)</f>
        <v>13.3463030718384</v>
      </c>
    </row>
    <row r="223" customFormat="false" ht="13.5" hidden="false" customHeight="true" outlineLevel="0" collapsed="false">
      <c r="A223" s="61" t="s">
        <v>234</v>
      </c>
      <c r="B223" s="61" t="s">
        <v>235</v>
      </c>
      <c r="C223" s="48" t="s">
        <v>22</v>
      </c>
      <c r="D223" s="49" t="n">
        <v>15234</v>
      </c>
      <c r="E223" s="49" t="n">
        <v>14453</v>
      </c>
      <c r="F223" s="49" t="n">
        <v>17306</v>
      </c>
      <c r="G223" s="68" t="n">
        <v>19005</v>
      </c>
      <c r="H223" s="69" t="n">
        <v>19212</v>
      </c>
      <c r="I223" s="49" t="n">
        <v>19773</v>
      </c>
      <c r="J223" s="180" t="n">
        <v>22045</v>
      </c>
      <c r="K223" s="181" t="n">
        <v>17783</v>
      </c>
      <c r="L223" s="181" t="n">
        <v>17205</v>
      </c>
      <c r="M223" s="181" t="n">
        <v>16007</v>
      </c>
      <c r="N223" s="181" t="n">
        <v>15070</v>
      </c>
      <c r="O223" s="181" t="n">
        <v>14736</v>
      </c>
      <c r="P223" s="181" t="n">
        <v>16242</v>
      </c>
      <c r="Q223" s="182" t="n">
        <v>17085</v>
      </c>
      <c r="R223" s="183" t="n">
        <v>17939</v>
      </c>
      <c r="S223" s="75" t="n">
        <f aca="false">IF(P223+Q223+R223=0,"",AVERAGE(Q223:R223))</f>
        <v>17512</v>
      </c>
      <c r="T223" s="60" t="n">
        <f aca="false">IF(P223+Q223+R223=0,"",S223/$S$547*100)</f>
        <v>23.6983307508576</v>
      </c>
    </row>
    <row r="224" customFormat="false" ht="13.5" hidden="false" customHeight="true" outlineLevel="0" collapsed="false">
      <c r="A224" s="61"/>
      <c r="B224" s="61"/>
      <c r="C224" s="48" t="s">
        <v>24</v>
      </c>
      <c r="D224" s="49" t="n">
        <v>5778</v>
      </c>
      <c r="E224" s="49" t="n">
        <v>5944</v>
      </c>
      <c r="F224" s="49" t="n">
        <v>6505</v>
      </c>
      <c r="G224" s="68" t="n">
        <v>6704</v>
      </c>
      <c r="H224" s="69" t="n">
        <v>6579</v>
      </c>
      <c r="I224" s="49" t="n">
        <v>6410</v>
      </c>
      <c r="J224" s="180" t="n">
        <v>7665</v>
      </c>
      <c r="K224" s="181" t="n">
        <v>6140</v>
      </c>
      <c r="L224" s="181" t="n">
        <v>5697</v>
      </c>
      <c r="M224" s="181" t="n">
        <v>5196</v>
      </c>
      <c r="N224" s="181" t="n">
        <v>5078</v>
      </c>
      <c r="O224" s="181" t="n">
        <v>4561</v>
      </c>
      <c r="P224" s="181" t="n">
        <v>5113</v>
      </c>
      <c r="Q224" s="182" t="n">
        <v>4763</v>
      </c>
      <c r="R224" s="183" t="n">
        <v>4690</v>
      </c>
      <c r="S224" s="75" t="n">
        <f aca="false">IF(P224+Q224+R224=0,"",AVERAGE(Q224:R224))</f>
        <v>4726.5</v>
      </c>
      <c r="T224" s="60" t="n">
        <f aca="false">IF(P224+Q224+R224=0,"",S224/$S$548*100)</f>
        <v>10.4491140415842</v>
      </c>
    </row>
    <row r="225" customFormat="false" ht="13.5" hidden="false" customHeight="true" outlineLevel="0" collapsed="false">
      <c r="A225" s="61" t="s">
        <v>236</v>
      </c>
      <c r="B225" s="61" t="s">
        <v>235</v>
      </c>
      <c r="C225" s="48" t="s">
        <v>22</v>
      </c>
      <c r="D225" s="49" t="n">
        <v>1192</v>
      </c>
      <c r="E225" s="49" t="n">
        <v>1286</v>
      </c>
      <c r="F225" s="49" t="n">
        <v>1607</v>
      </c>
      <c r="G225" s="68" t="n">
        <v>1359</v>
      </c>
      <c r="H225" s="69" t="n">
        <v>1551</v>
      </c>
      <c r="I225" s="49" t="n">
        <v>1479</v>
      </c>
      <c r="J225" s="180" t="n">
        <v>1512</v>
      </c>
      <c r="K225" s="181" t="n">
        <v>1422</v>
      </c>
      <c r="L225" s="181" t="n">
        <v>1325</v>
      </c>
      <c r="M225" s="181" t="n">
        <v>1219</v>
      </c>
      <c r="N225" s="181" t="n">
        <v>981</v>
      </c>
      <c r="O225" s="181" t="n">
        <v>942</v>
      </c>
      <c r="P225" s="181" t="n">
        <v>803</v>
      </c>
      <c r="Q225" s="182" t="n">
        <v>920</v>
      </c>
      <c r="R225" s="183" t="n">
        <v>899</v>
      </c>
      <c r="S225" s="75" t="n">
        <f aca="false">IF(P225+Q225+R225=0,"",AVERAGE(Q225:R225))</f>
        <v>909.5</v>
      </c>
      <c r="T225" s="60" t="n">
        <f aca="false">IF(P225+Q225+R225=0,"",S225/$S$547*100)</f>
        <v>1.23079213213254</v>
      </c>
    </row>
    <row r="226" customFormat="false" ht="13.5" hidden="false" customHeight="true" outlineLevel="0" collapsed="false">
      <c r="A226" s="61"/>
      <c r="B226" s="61"/>
      <c r="C226" s="48" t="s">
        <v>24</v>
      </c>
      <c r="D226" s="49" t="n">
        <v>225</v>
      </c>
      <c r="E226" s="49" t="n">
        <v>274</v>
      </c>
      <c r="F226" s="49" t="n">
        <v>336</v>
      </c>
      <c r="G226" s="68" t="n">
        <v>273</v>
      </c>
      <c r="H226" s="69" t="n">
        <v>282</v>
      </c>
      <c r="I226" s="49" t="n">
        <v>256</v>
      </c>
      <c r="J226" s="180" t="n">
        <v>283</v>
      </c>
      <c r="K226" s="181" t="n">
        <v>288</v>
      </c>
      <c r="L226" s="181" t="n">
        <v>338</v>
      </c>
      <c r="M226" s="181" t="n">
        <v>285</v>
      </c>
      <c r="N226" s="181" t="n">
        <v>304</v>
      </c>
      <c r="O226" s="181" t="n">
        <v>225</v>
      </c>
      <c r="P226" s="181" t="n">
        <v>232</v>
      </c>
      <c r="Q226" s="182" t="n">
        <v>268</v>
      </c>
      <c r="R226" s="183" t="n">
        <v>237</v>
      </c>
      <c r="S226" s="75" t="n">
        <f aca="false">IF(P226+Q226+R226=0,"",AVERAGE(Q226:R226))</f>
        <v>252.5</v>
      </c>
      <c r="T226" s="60" t="n">
        <f aca="false">IF(P226+Q226+R226=0,"",S226/$S$548*100)</f>
        <v>0.558214597588071</v>
      </c>
    </row>
    <row r="227" customFormat="false" ht="13.5" hidden="false" customHeight="true" outlineLevel="0" collapsed="false">
      <c r="A227" s="61" t="s">
        <v>237</v>
      </c>
      <c r="B227" s="61" t="s">
        <v>235</v>
      </c>
      <c r="C227" s="48" t="s">
        <v>22</v>
      </c>
      <c r="D227" s="49" t="n">
        <v>11</v>
      </c>
      <c r="E227" s="49" t="n">
        <v>20</v>
      </c>
      <c r="F227" s="49" t="n">
        <v>45</v>
      </c>
      <c r="G227" s="68" t="n">
        <v>3242</v>
      </c>
      <c r="H227" s="69" t="n">
        <v>3853</v>
      </c>
      <c r="I227" s="49" t="n">
        <v>4454</v>
      </c>
      <c r="J227" s="180" t="n">
        <v>4812</v>
      </c>
      <c r="K227" s="181" t="n">
        <v>4183</v>
      </c>
      <c r="L227" s="181" t="n">
        <v>3858</v>
      </c>
      <c r="M227" s="181" t="n">
        <v>3808</v>
      </c>
      <c r="N227" s="181" t="n">
        <v>3106</v>
      </c>
      <c r="O227" s="181" t="n">
        <v>2923</v>
      </c>
      <c r="P227" s="181" t="n">
        <v>2948</v>
      </c>
      <c r="Q227" s="182" t="n">
        <v>3140</v>
      </c>
      <c r="R227" s="183" t="n">
        <v>2649</v>
      </c>
      <c r="S227" s="75" t="n">
        <f aca="false">IF(P227+Q227+R227=0,"",AVERAGE(Q227:R227))</f>
        <v>2894.5</v>
      </c>
      <c r="T227" s="60" t="n">
        <f aca="false">IF(P227+Q227+R227=0,"",S227/$S$547*100)</f>
        <v>3.91701795102543</v>
      </c>
    </row>
    <row r="228" customFormat="false" ht="13.5" hidden="false" customHeight="true" outlineLevel="0" collapsed="false">
      <c r="A228" s="61"/>
      <c r="B228" s="61"/>
      <c r="C228" s="48" t="s">
        <v>24</v>
      </c>
      <c r="D228" s="49" t="n">
        <v>11</v>
      </c>
      <c r="E228" s="49" t="n">
        <v>20</v>
      </c>
      <c r="F228" s="49" t="n">
        <v>41</v>
      </c>
      <c r="G228" s="68" t="n">
        <v>1207</v>
      </c>
      <c r="H228" s="69" t="n">
        <v>1522</v>
      </c>
      <c r="I228" s="49" t="n">
        <v>1758</v>
      </c>
      <c r="J228" s="180" t="n">
        <v>1852</v>
      </c>
      <c r="K228" s="181" t="n">
        <v>1663</v>
      </c>
      <c r="L228" s="181" t="n">
        <v>1625</v>
      </c>
      <c r="M228" s="181" t="n">
        <v>1587</v>
      </c>
      <c r="N228" s="181" t="n">
        <v>1339</v>
      </c>
      <c r="O228" s="181" t="n">
        <v>1083</v>
      </c>
      <c r="P228" s="181" t="n">
        <v>1106</v>
      </c>
      <c r="Q228" s="182" t="n">
        <v>1120</v>
      </c>
      <c r="R228" s="183" t="n">
        <v>917</v>
      </c>
      <c r="S228" s="75" t="n">
        <f aca="false">IF(P228+Q228+R228=0,"",AVERAGE(Q228:R228))</f>
        <v>1018.5</v>
      </c>
      <c r="T228" s="60" t="n">
        <f aca="false">IF(P228+Q228+R228=0,"",S228/$S$548*100)</f>
        <v>2.25164977284535</v>
      </c>
    </row>
    <row r="229" customFormat="false" ht="13.5" hidden="false" customHeight="true" outlineLevel="0" collapsed="false">
      <c r="A229" s="61" t="s">
        <v>238</v>
      </c>
      <c r="B229" s="61" t="s">
        <v>235</v>
      </c>
      <c r="C229" s="48" t="s">
        <v>22</v>
      </c>
      <c r="D229" s="49" t="n">
        <v>0</v>
      </c>
      <c r="E229" s="49" t="n">
        <v>0</v>
      </c>
      <c r="F229" s="49" t="n">
        <v>0</v>
      </c>
      <c r="G229" s="68" t="n">
        <v>259</v>
      </c>
      <c r="H229" s="69" t="n">
        <v>306</v>
      </c>
      <c r="I229" s="49" t="n">
        <v>383</v>
      </c>
      <c r="J229" s="180" t="n">
        <v>296</v>
      </c>
      <c r="K229" s="181" t="n">
        <v>144</v>
      </c>
      <c r="L229" s="181" t="n">
        <v>158</v>
      </c>
      <c r="M229" s="181" t="n">
        <v>147</v>
      </c>
      <c r="N229" s="181" t="n">
        <v>146</v>
      </c>
      <c r="O229" s="181" t="n">
        <v>176</v>
      </c>
      <c r="P229" s="181" t="n">
        <v>135</v>
      </c>
      <c r="Q229" s="182" t="n">
        <v>137</v>
      </c>
      <c r="R229" s="183" t="n">
        <v>40</v>
      </c>
      <c r="S229" s="75" t="n">
        <f aca="false">IF(P229+Q229+R229=0,"",AVERAGE(Q229:R229))</f>
        <v>88.5</v>
      </c>
      <c r="T229" s="60" t="n">
        <f aca="false">IF(P229+Q229+R229=0,"",S229/$S$547*100)</f>
        <v>0.119763720388928</v>
      </c>
    </row>
    <row r="230" customFormat="false" ht="13.5" hidden="false" customHeight="true" outlineLevel="0" collapsed="false">
      <c r="A230" s="61"/>
      <c r="B230" s="61"/>
      <c r="C230" s="48" t="s">
        <v>24</v>
      </c>
      <c r="D230" s="49" t="n">
        <v>0</v>
      </c>
      <c r="E230" s="49" t="n">
        <v>0</v>
      </c>
      <c r="F230" s="49" t="n">
        <v>0</v>
      </c>
      <c r="G230" s="68" t="n">
        <v>116</v>
      </c>
      <c r="H230" s="69" t="n">
        <v>138</v>
      </c>
      <c r="I230" s="49" t="n">
        <v>211</v>
      </c>
      <c r="J230" s="180" t="n">
        <v>146</v>
      </c>
      <c r="K230" s="181" t="n">
        <v>77</v>
      </c>
      <c r="L230" s="181" t="n">
        <v>71</v>
      </c>
      <c r="M230" s="181" t="n">
        <v>77</v>
      </c>
      <c r="N230" s="181" t="n">
        <v>79</v>
      </c>
      <c r="O230" s="181" t="n">
        <v>81</v>
      </c>
      <c r="P230" s="181" t="n">
        <v>76</v>
      </c>
      <c r="Q230" s="182" t="n">
        <v>60</v>
      </c>
      <c r="R230" s="183" t="n">
        <v>19</v>
      </c>
      <c r="S230" s="75" t="n">
        <f aca="false">IF(P230+Q230+R230=0,"",AVERAGE(Q230:R230))</f>
        <v>39.5</v>
      </c>
      <c r="T230" s="60" t="n">
        <f aca="false">IF(P230+Q230+R230=0,"",S230/$S$548*100)</f>
        <v>0.0873246598207081</v>
      </c>
    </row>
    <row r="231" customFormat="false" ht="13.5" hidden="false" customHeight="true" outlineLevel="0" collapsed="false">
      <c r="A231" s="61" t="s">
        <v>239</v>
      </c>
      <c r="B231" s="61" t="s">
        <v>240</v>
      </c>
      <c r="C231" s="48" t="s">
        <v>22</v>
      </c>
      <c r="D231" s="49" t="n">
        <v>690</v>
      </c>
      <c r="E231" s="49" t="n">
        <v>622</v>
      </c>
      <c r="F231" s="49" t="n">
        <v>732</v>
      </c>
      <c r="G231" s="68" t="n">
        <v>722</v>
      </c>
      <c r="H231" s="69" t="n">
        <v>1085</v>
      </c>
      <c r="I231" s="49" t="n">
        <v>1131</v>
      </c>
      <c r="J231" s="180" t="n">
        <v>1504</v>
      </c>
      <c r="K231" s="181" t="n">
        <v>1441</v>
      </c>
      <c r="L231" s="181" t="n">
        <v>1344</v>
      </c>
      <c r="M231" s="181" t="n">
        <v>1181</v>
      </c>
      <c r="N231" s="181" t="n">
        <v>1170</v>
      </c>
      <c r="O231" s="181" t="n">
        <v>1328</v>
      </c>
      <c r="P231" s="181" t="n">
        <v>1151</v>
      </c>
      <c r="Q231" s="182" t="n">
        <v>1292</v>
      </c>
      <c r="R231" s="183" t="n">
        <v>1484</v>
      </c>
      <c r="S231" s="75" t="n">
        <f aca="false">IF(P231+Q231+R231=0,"",AVERAGE(Q231:R231))</f>
        <v>1388</v>
      </c>
      <c r="T231" s="60" t="n">
        <f aca="false">IF(P231+Q231+R231=0,"",S231/$S$547*100)</f>
        <v>1.87832817965911</v>
      </c>
    </row>
    <row r="232" customFormat="false" ht="13.5" hidden="false" customHeight="true" outlineLevel="0" collapsed="false">
      <c r="A232" s="61"/>
      <c r="B232" s="61"/>
      <c r="C232" s="48" t="s">
        <v>24</v>
      </c>
      <c r="D232" s="49" t="n">
        <v>369</v>
      </c>
      <c r="E232" s="49" t="n">
        <v>347</v>
      </c>
      <c r="F232" s="49" t="n">
        <v>356</v>
      </c>
      <c r="G232" s="68" t="n">
        <v>330</v>
      </c>
      <c r="H232" s="69" t="n">
        <v>541</v>
      </c>
      <c r="I232" s="49" t="n">
        <v>547</v>
      </c>
      <c r="J232" s="180" t="n">
        <v>710</v>
      </c>
      <c r="K232" s="181" t="n">
        <v>698</v>
      </c>
      <c r="L232" s="181" t="n">
        <v>651</v>
      </c>
      <c r="M232" s="181" t="n">
        <v>649</v>
      </c>
      <c r="N232" s="181" t="n">
        <v>587</v>
      </c>
      <c r="O232" s="181" t="n">
        <v>624</v>
      </c>
      <c r="P232" s="181" t="n">
        <v>553</v>
      </c>
      <c r="Q232" s="182" t="n">
        <v>518</v>
      </c>
      <c r="R232" s="183" t="n">
        <v>561</v>
      </c>
      <c r="S232" s="75" t="n">
        <f aca="false">IF(P232+Q232+R232=0,"",AVERAGE(Q232:R232))</f>
        <v>539.5</v>
      </c>
      <c r="T232" s="60" t="n">
        <f aca="false">IF(P232+Q232+R232=0,"",S232/$S$548*100)</f>
        <v>1.19270010058917</v>
      </c>
    </row>
    <row r="233" customFormat="false" ht="13.5" hidden="false" customHeight="true" outlineLevel="0" collapsed="false">
      <c r="A233" s="61" t="s">
        <v>241</v>
      </c>
      <c r="B233" s="61" t="s">
        <v>242</v>
      </c>
      <c r="C233" s="48" t="s">
        <v>22</v>
      </c>
      <c r="D233" s="49" t="n">
        <v>38</v>
      </c>
      <c r="E233" s="49" t="n">
        <v>45</v>
      </c>
      <c r="F233" s="49" t="n">
        <v>70</v>
      </c>
      <c r="G233" s="68" t="n">
        <v>79</v>
      </c>
      <c r="H233" s="69" t="n">
        <v>119</v>
      </c>
      <c r="I233" s="49" t="n">
        <v>105</v>
      </c>
      <c r="J233" s="70" t="n">
        <v>118</v>
      </c>
      <c r="K233" s="173" t="n">
        <v>119</v>
      </c>
      <c r="L233" s="173" t="n">
        <v>101</v>
      </c>
      <c r="M233" s="173" t="n">
        <v>91</v>
      </c>
      <c r="N233" s="173" t="n">
        <v>89</v>
      </c>
      <c r="O233" s="173" t="n">
        <v>83</v>
      </c>
      <c r="P233" s="173" t="n">
        <v>94</v>
      </c>
      <c r="Q233" s="174" t="n">
        <v>90</v>
      </c>
      <c r="R233" s="175" t="n">
        <v>104</v>
      </c>
      <c r="S233" s="75" t="n">
        <f aca="false">IF(P233+Q233+R233=0,"",AVERAGE(Q233:R233))</f>
        <v>97</v>
      </c>
      <c r="T233" s="60" t="n">
        <f aca="false">IF(P233+Q233+R233=0,"",S233/$S$547*100)</f>
        <v>0.131266450595774</v>
      </c>
    </row>
    <row r="234" customFormat="false" ht="13.5" hidden="false" customHeight="true" outlineLevel="0" collapsed="false">
      <c r="A234" s="61"/>
      <c r="B234" s="61"/>
      <c r="C234" s="48" t="s">
        <v>24</v>
      </c>
      <c r="D234" s="49" t="n">
        <v>29</v>
      </c>
      <c r="E234" s="49" t="n">
        <v>29</v>
      </c>
      <c r="F234" s="49" t="n">
        <v>41</v>
      </c>
      <c r="G234" s="68" t="n">
        <v>49</v>
      </c>
      <c r="H234" s="69" t="n">
        <v>69</v>
      </c>
      <c r="I234" s="49" t="n">
        <v>60</v>
      </c>
      <c r="J234" s="70" t="n">
        <v>78</v>
      </c>
      <c r="K234" s="173" t="n">
        <v>86</v>
      </c>
      <c r="L234" s="173" t="n">
        <v>76</v>
      </c>
      <c r="M234" s="173" t="n">
        <v>66</v>
      </c>
      <c r="N234" s="173" t="n">
        <v>56</v>
      </c>
      <c r="O234" s="173" t="n">
        <v>63</v>
      </c>
      <c r="P234" s="173" t="n">
        <v>70</v>
      </c>
      <c r="Q234" s="174" t="n">
        <v>56</v>
      </c>
      <c r="R234" s="175" t="n">
        <v>73</v>
      </c>
      <c r="S234" s="75" t="n">
        <f aca="false">IF(P234+Q234+R234=0,"",AVERAGE(Q234:R234))</f>
        <v>64.5</v>
      </c>
      <c r="T234" s="60" t="n">
        <f aca="false">IF(P234+Q234+R234=0,"",S234/$S$548*100)</f>
        <v>0.142593431859131</v>
      </c>
    </row>
    <row r="235" customFormat="false" ht="13.5" hidden="false" customHeight="true" outlineLevel="0" collapsed="false">
      <c r="A235" s="61" t="s">
        <v>243</v>
      </c>
      <c r="B235" s="61" t="s">
        <v>244</v>
      </c>
      <c r="C235" s="48" t="s">
        <v>22</v>
      </c>
      <c r="D235" s="49" t="n">
        <v>99</v>
      </c>
      <c r="E235" s="49" t="n">
        <v>56</v>
      </c>
      <c r="F235" s="49" t="n">
        <v>67</v>
      </c>
      <c r="G235" s="68" t="n">
        <v>64</v>
      </c>
      <c r="H235" s="69" t="n">
        <v>39</v>
      </c>
      <c r="I235" s="49" t="n">
        <v>43</v>
      </c>
      <c r="J235" s="70" t="n">
        <v>53</v>
      </c>
      <c r="K235" s="173" t="n">
        <v>145</v>
      </c>
      <c r="L235" s="173" t="n">
        <v>95</v>
      </c>
      <c r="M235" s="173" t="n">
        <v>136</v>
      </c>
      <c r="N235" s="173" t="n">
        <v>146</v>
      </c>
      <c r="O235" s="173" t="n">
        <v>168</v>
      </c>
      <c r="P235" s="173" t="n">
        <v>206</v>
      </c>
      <c r="Q235" s="174" t="n">
        <v>167</v>
      </c>
      <c r="R235" s="175" t="n">
        <v>123</v>
      </c>
      <c r="S235" s="75" t="n">
        <f aca="false">IF(P235+Q235+R235=0,"",AVERAGE(Q235:R235))</f>
        <v>145</v>
      </c>
      <c r="T235" s="60" t="n">
        <f aca="false">IF(P235+Q235+R235=0,"",S235/$S$547*100)</f>
        <v>0.196223044705023</v>
      </c>
    </row>
    <row r="236" customFormat="false" ht="13.5" hidden="false" customHeight="true" outlineLevel="0" collapsed="false">
      <c r="A236" s="61"/>
      <c r="B236" s="61"/>
      <c r="C236" s="48" t="s">
        <v>24</v>
      </c>
      <c r="D236" s="49" t="n">
        <v>96</v>
      </c>
      <c r="E236" s="49" t="n">
        <v>52</v>
      </c>
      <c r="F236" s="49" t="n">
        <v>63</v>
      </c>
      <c r="G236" s="68" t="n">
        <v>59</v>
      </c>
      <c r="H236" s="69" t="n">
        <v>31</v>
      </c>
      <c r="I236" s="49" t="n">
        <v>38</v>
      </c>
      <c r="J236" s="70" t="n">
        <v>45</v>
      </c>
      <c r="K236" s="173" t="n">
        <v>142</v>
      </c>
      <c r="L236" s="173" t="n">
        <v>91</v>
      </c>
      <c r="M236" s="173" t="n">
        <v>133</v>
      </c>
      <c r="N236" s="173" t="n">
        <v>140</v>
      </c>
      <c r="O236" s="173" t="n">
        <v>163</v>
      </c>
      <c r="P236" s="173" t="n">
        <v>208</v>
      </c>
      <c r="Q236" s="174" t="n">
        <v>162</v>
      </c>
      <c r="R236" s="175" t="n">
        <v>117</v>
      </c>
      <c r="S236" s="75" t="n">
        <f aca="false">IF(P236+Q236+R236=0,"",AVERAGE(Q236:R236))</f>
        <v>139.5</v>
      </c>
      <c r="T236" s="60" t="n">
        <f aca="false">IF(P236+Q236+R236=0,"",S236/$S$548*100)</f>
        <v>0.3083997479744</v>
      </c>
    </row>
    <row r="237" customFormat="false" ht="13.5" hidden="false" customHeight="true" outlineLevel="0" collapsed="false">
      <c r="A237" s="61" t="s">
        <v>245</v>
      </c>
      <c r="B237" s="61" t="s">
        <v>246</v>
      </c>
      <c r="C237" s="48" t="s">
        <v>22</v>
      </c>
      <c r="D237" s="49" t="n">
        <v>142</v>
      </c>
      <c r="E237" s="49" t="n">
        <v>89</v>
      </c>
      <c r="F237" s="49" t="n">
        <v>114</v>
      </c>
      <c r="G237" s="68" t="n">
        <v>691</v>
      </c>
      <c r="H237" s="69" t="n">
        <v>486</v>
      </c>
      <c r="I237" s="49" t="n">
        <v>491</v>
      </c>
      <c r="J237" s="70" t="n">
        <v>465</v>
      </c>
      <c r="K237" s="173" t="n">
        <v>456</v>
      </c>
      <c r="L237" s="173" t="n">
        <v>357</v>
      </c>
      <c r="M237" s="173" t="n">
        <v>395</v>
      </c>
      <c r="N237" s="173" t="n">
        <v>399</v>
      </c>
      <c r="O237" s="173" t="n">
        <v>285</v>
      </c>
      <c r="P237" s="173" t="n">
        <v>221</v>
      </c>
      <c r="Q237" s="174" t="n">
        <v>268</v>
      </c>
      <c r="R237" s="175" t="n">
        <v>245</v>
      </c>
      <c r="S237" s="75" t="n">
        <f aca="false">IF(P237+Q237+R237=0,"",AVERAGE(Q237:R237))</f>
        <v>256.5</v>
      </c>
      <c r="T237" s="60" t="n">
        <f aca="false">IF(P237+Q237+R237=0,"",S237/$S$547*100)</f>
        <v>0.347111799771299</v>
      </c>
    </row>
    <row r="238" customFormat="false" ht="13.5" hidden="false" customHeight="true" outlineLevel="0" collapsed="false">
      <c r="A238" s="61"/>
      <c r="B238" s="61"/>
      <c r="C238" s="48" t="s">
        <v>24</v>
      </c>
      <c r="D238" s="49" t="n">
        <v>86</v>
      </c>
      <c r="E238" s="49" t="n">
        <v>43</v>
      </c>
      <c r="F238" s="49" t="n">
        <v>76</v>
      </c>
      <c r="G238" s="68" t="n">
        <v>388</v>
      </c>
      <c r="H238" s="69" t="n">
        <v>308</v>
      </c>
      <c r="I238" s="49" t="n">
        <v>330</v>
      </c>
      <c r="J238" s="70" t="n">
        <v>260</v>
      </c>
      <c r="K238" s="173" t="n">
        <v>275</v>
      </c>
      <c r="L238" s="173" t="n">
        <v>203</v>
      </c>
      <c r="M238" s="173" t="n">
        <v>269</v>
      </c>
      <c r="N238" s="173" t="n">
        <v>275</v>
      </c>
      <c r="O238" s="173" t="n">
        <v>191</v>
      </c>
      <c r="P238" s="173" t="n">
        <v>151</v>
      </c>
      <c r="Q238" s="174" t="n">
        <v>178</v>
      </c>
      <c r="R238" s="175" t="n">
        <v>155</v>
      </c>
      <c r="S238" s="75" t="n">
        <f aca="false">IF(P238+Q238+R238=0,"",AVERAGE(Q238:R238))</f>
        <v>166.5</v>
      </c>
      <c r="T238" s="60" t="n">
        <f aca="false">IF(P238+Q238+R238=0,"",S238/$S$548*100)</f>
        <v>0.368090021775896</v>
      </c>
    </row>
    <row r="239" customFormat="false" ht="13.5" hidden="false" customHeight="true" outlineLevel="0" collapsed="false">
      <c r="A239" s="61" t="s">
        <v>247</v>
      </c>
      <c r="B239" s="61" t="s">
        <v>248</v>
      </c>
      <c r="C239" s="48" t="s">
        <v>22</v>
      </c>
      <c r="D239" s="49" t="n">
        <v>718</v>
      </c>
      <c r="E239" s="49" t="n">
        <v>803</v>
      </c>
      <c r="F239" s="49" t="n">
        <v>811</v>
      </c>
      <c r="G239" s="68" t="n">
        <v>1916</v>
      </c>
      <c r="H239" s="69" t="n">
        <v>1803</v>
      </c>
      <c r="I239" s="49" t="n">
        <v>1669</v>
      </c>
      <c r="J239" s="70" t="n">
        <v>1576</v>
      </c>
      <c r="K239" s="173" t="n">
        <v>1563</v>
      </c>
      <c r="L239" s="173" t="n">
        <v>1598</v>
      </c>
      <c r="M239" s="173" t="n">
        <v>1689</v>
      </c>
      <c r="N239" s="173" t="n">
        <v>1771</v>
      </c>
      <c r="O239" s="173" t="n">
        <v>1711</v>
      </c>
      <c r="P239" s="173" t="n">
        <v>1492</v>
      </c>
      <c r="Q239" s="174" t="n">
        <v>1408</v>
      </c>
      <c r="R239" s="175" t="n">
        <v>1130</v>
      </c>
      <c r="S239" s="75" t="n">
        <f aca="false">IF(P239+Q239+R239=0,"",AVERAGE(Q239:R239))</f>
        <v>1269</v>
      </c>
      <c r="T239" s="60" t="n">
        <f aca="false">IF(P239+Q239+R239=0,"",S239/$S$547*100)</f>
        <v>1.71728995676327</v>
      </c>
    </row>
    <row r="240" customFormat="false" ht="13.5" hidden="false" customHeight="true" outlineLevel="0" collapsed="false">
      <c r="A240" s="61"/>
      <c r="B240" s="61"/>
      <c r="C240" s="48" t="s">
        <v>24</v>
      </c>
      <c r="D240" s="49" t="n">
        <v>463</v>
      </c>
      <c r="E240" s="49" t="n">
        <v>540</v>
      </c>
      <c r="F240" s="49" t="n">
        <v>490</v>
      </c>
      <c r="G240" s="68" t="n">
        <v>1200</v>
      </c>
      <c r="H240" s="69" t="n">
        <v>1229</v>
      </c>
      <c r="I240" s="49" t="n">
        <v>1057</v>
      </c>
      <c r="J240" s="70" t="n">
        <v>990</v>
      </c>
      <c r="K240" s="173" t="n">
        <v>992</v>
      </c>
      <c r="L240" s="173" t="n">
        <v>1048</v>
      </c>
      <c r="M240" s="173" t="n">
        <v>1065</v>
      </c>
      <c r="N240" s="173" t="n">
        <v>1103</v>
      </c>
      <c r="O240" s="173" t="n">
        <v>1053</v>
      </c>
      <c r="P240" s="173" t="n">
        <v>920</v>
      </c>
      <c r="Q240" s="174" t="n">
        <v>848</v>
      </c>
      <c r="R240" s="175" t="n">
        <v>689</v>
      </c>
      <c r="S240" s="75" t="n">
        <f aca="false">IF(P240+Q240+R240=0,"",AVERAGE(Q240:R240))</f>
        <v>768.5</v>
      </c>
      <c r="T240" s="60" t="n">
        <f aca="false">IF(P240+Q240+R240=0,"",S240/$S$548*100)</f>
        <v>1.69896205246112</v>
      </c>
    </row>
    <row r="241" customFormat="false" ht="13.5" hidden="false" customHeight="true" outlineLevel="0" collapsed="false">
      <c r="A241" s="61" t="s">
        <v>249</v>
      </c>
      <c r="B241" s="113" t="s">
        <v>250</v>
      </c>
      <c r="C241" s="48" t="s">
        <v>22</v>
      </c>
      <c r="D241" s="49" t="n">
        <v>0</v>
      </c>
      <c r="E241" s="49" t="n">
        <v>9</v>
      </c>
      <c r="F241" s="49" t="n">
        <v>4</v>
      </c>
      <c r="G241" s="68" t="n">
        <v>4</v>
      </c>
      <c r="H241" s="69" t="n">
        <v>6</v>
      </c>
      <c r="I241" s="49" t="n">
        <v>3</v>
      </c>
      <c r="J241" s="70" t="n">
        <v>11</v>
      </c>
      <c r="K241" s="173" t="n">
        <v>7</v>
      </c>
      <c r="L241" s="173" t="n">
        <v>4</v>
      </c>
      <c r="M241" s="173" t="n">
        <v>7</v>
      </c>
      <c r="N241" s="173" t="n">
        <v>22</v>
      </c>
      <c r="O241" s="173" t="n">
        <v>8</v>
      </c>
      <c r="P241" s="173" t="n">
        <v>9</v>
      </c>
      <c r="Q241" s="174" t="n">
        <v>40</v>
      </c>
      <c r="R241" s="175" t="n">
        <v>19</v>
      </c>
      <c r="S241" s="75" t="n">
        <f aca="false">IF(P241+Q241+R241=0,"",AVERAGE(Q241:R241))</f>
        <v>29.5</v>
      </c>
      <c r="T241" s="60" t="n">
        <f aca="false">IF(P241+Q241+R241=0,"",S241/$S$547*100)</f>
        <v>0.0399212401296425</v>
      </c>
    </row>
    <row r="242" customFormat="false" ht="15.75" hidden="false" customHeight="true" outlineLevel="0" collapsed="false">
      <c r="A242" s="61"/>
      <c r="B242" s="113"/>
      <c r="C242" s="48" t="s">
        <v>24</v>
      </c>
      <c r="D242" s="49" t="n">
        <v>0</v>
      </c>
      <c r="E242" s="49" t="n">
        <v>9</v>
      </c>
      <c r="F242" s="49" t="n">
        <v>4</v>
      </c>
      <c r="G242" s="68" t="n">
        <v>3</v>
      </c>
      <c r="H242" s="69" t="n">
        <v>6</v>
      </c>
      <c r="I242" s="49" t="n">
        <v>3</v>
      </c>
      <c r="J242" s="70" t="n">
        <v>11</v>
      </c>
      <c r="K242" s="173" t="n">
        <v>7</v>
      </c>
      <c r="L242" s="173" t="n">
        <v>3</v>
      </c>
      <c r="M242" s="173" t="n">
        <v>6</v>
      </c>
      <c r="N242" s="173" t="n">
        <v>22</v>
      </c>
      <c r="O242" s="173" t="n">
        <v>7</v>
      </c>
      <c r="P242" s="173" t="n">
        <v>9</v>
      </c>
      <c r="Q242" s="174" t="n">
        <v>39</v>
      </c>
      <c r="R242" s="175" t="n">
        <v>13</v>
      </c>
      <c r="S242" s="75" t="n">
        <f aca="false">IF(P242+Q242+R242=0,"",AVERAGE(Q242:R242))</f>
        <v>26</v>
      </c>
      <c r="T242" s="60" t="n">
        <f aca="false">IF(P242+Q242+R242=0,"",S242/$S$548*100)</f>
        <v>0.0574795229199598</v>
      </c>
    </row>
    <row r="243" customFormat="false" ht="13.5" hidden="false" customHeight="true" outlineLevel="0" collapsed="false">
      <c r="A243" s="61" t="s">
        <v>251</v>
      </c>
      <c r="B243" s="61" t="s">
        <v>252</v>
      </c>
      <c r="C243" s="48" t="s">
        <v>22</v>
      </c>
      <c r="D243" s="184" t="s">
        <v>198</v>
      </c>
      <c r="E243" s="184" t="s">
        <v>198</v>
      </c>
      <c r="F243" s="184" t="s">
        <v>198</v>
      </c>
      <c r="G243" s="185" t="s">
        <v>198</v>
      </c>
      <c r="H243" s="186" t="s">
        <v>198</v>
      </c>
      <c r="I243" s="184" t="s">
        <v>198</v>
      </c>
      <c r="J243" s="70" t="n">
        <v>2</v>
      </c>
      <c r="K243" s="173" t="n">
        <v>38</v>
      </c>
      <c r="L243" s="173" t="n">
        <v>44</v>
      </c>
      <c r="M243" s="173" t="n">
        <v>23</v>
      </c>
      <c r="N243" s="173" t="n">
        <v>184</v>
      </c>
      <c r="O243" s="173" t="n">
        <v>19</v>
      </c>
      <c r="P243" s="173" t="n">
        <v>27</v>
      </c>
      <c r="Q243" s="174" t="n">
        <v>89</v>
      </c>
      <c r="R243" s="175" t="n">
        <v>58</v>
      </c>
      <c r="S243" s="75" t="n">
        <f aca="false">IF(P243+Q243+R243=0,"",AVERAGE(Q243:R243))</f>
        <v>73.5</v>
      </c>
      <c r="T243" s="60" t="n">
        <f aca="false">IF(P243+Q243+R243=0,"",S243/$S$547*100)</f>
        <v>0.0994647847297873</v>
      </c>
    </row>
    <row r="244" customFormat="false" ht="13.5" hidden="false" customHeight="true" outlineLevel="0" collapsed="false">
      <c r="A244" s="61"/>
      <c r="B244" s="61"/>
      <c r="C244" s="48" t="s">
        <v>24</v>
      </c>
      <c r="D244" s="184" t="s">
        <v>198</v>
      </c>
      <c r="E244" s="184" t="s">
        <v>198</v>
      </c>
      <c r="F244" s="184" t="s">
        <v>198</v>
      </c>
      <c r="G244" s="185" t="s">
        <v>198</v>
      </c>
      <c r="H244" s="186" t="s">
        <v>198</v>
      </c>
      <c r="I244" s="184" t="s">
        <v>198</v>
      </c>
      <c r="J244" s="70" t="n">
        <v>2</v>
      </c>
      <c r="K244" s="173" t="n">
        <v>38</v>
      </c>
      <c r="L244" s="173" t="n">
        <v>43</v>
      </c>
      <c r="M244" s="173" t="n">
        <v>23</v>
      </c>
      <c r="N244" s="173" t="n">
        <v>183</v>
      </c>
      <c r="O244" s="173" t="n">
        <v>20</v>
      </c>
      <c r="P244" s="173" t="n">
        <v>27</v>
      </c>
      <c r="Q244" s="174" t="n">
        <v>86</v>
      </c>
      <c r="R244" s="175" t="n">
        <v>56</v>
      </c>
      <c r="S244" s="75" t="n">
        <f aca="false">IF(P244+Q244+R244=0,"",AVERAGE(Q244:R244))</f>
        <v>71</v>
      </c>
      <c r="T244" s="60" t="n">
        <f aca="false">IF(P244+Q244+R244=0,"",S244/$S$548*100)</f>
        <v>0.156963312589121</v>
      </c>
    </row>
    <row r="245" customFormat="false" ht="13.5" hidden="false" customHeight="true" outlineLevel="0" collapsed="false">
      <c r="A245" s="61" t="s">
        <v>253</v>
      </c>
      <c r="B245" s="61" t="s">
        <v>254</v>
      </c>
      <c r="C245" s="48" t="s">
        <v>22</v>
      </c>
      <c r="D245" s="49" t="n">
        <v>4511</v>
      </c>
      <c r="E245" s="49" t="n">
        <v>3594</v>
      </c>
      <c r="F245" s="49" t="n">
        <v>3354</v>
      </c>
      <c r="G245" s="68" t="n">
        <v>2955</v>
      </c>
      <c r="H245" s="69" t="n">
        <v>2622</v>
      </c>
      <c r="I245" s="49" t="n">
        <v>2523</v>
      </c>
      <c r="J245" s="180" t="n">
        <v>2654</v>
      </c>
      <c r="K245" s="181" t="n">
        <v>2578</v>
      </c>
      <c r="L245" s="181" t="n">
        <v>2283</v>
      </c>
      <c r="M245" s="181" t="n">
        <v>1905</v>
      </c>
      <c r="N245" s="181" t="n">
        <v>1907</v>
      </c>
      <c r="O245" s="181" t="n">
        <v>1732</v>
      </c>
      <c r="P245" s="181" t="n">
        <v>1366</v>
      </c>
      <c r="Q245" s="182" t="n">
        <v>1620</v>
      </c>
      <c r="R245" s="183" t="n">
        <v>1318</v>
      </c>
      <c r="S245" s="75" t="n">
        <f aca="false">IF(P245+Q245+R245=0,"",AVERAGE(Q245:R245))</f>
        <v>1469</v>
      </c>
      <c r="T245" s="60" t="n">
        <f aca="false">IF(P245+Q245+R245=0,"",S245/$S$547*100)</f>
        <v>1.98794243221847</v>
      </c>
    </row>
    <row r="246" customFormat="false" ht="13.5" hidden="false" customHeight="true" outlineLevel="0" collapsed="false">
      <c r="A246" s="61"/>
      <c r="B246" s="61"/>
      <c r="C246" s="48" t="s">
        <v>24</v>
      </c>
      <c r="D246" s="49" t="n">
        <v>4400</v>
      </c>
      <c r="E246" s="49" t="n">
        <v>3558</v>
      </c>
      <c r="F246" s="49" t="n">
        <v>3254</v>
      </c>
      <c r="G246" s="68" t="n">
        <v>2842</v>
      </c>
      <c r="H246" s="69" t="n">
        <v>2539</v>
      </c>
      <c r="I246" s="49" t="n">
        <v>2429</v>
      </c>
      <c r="J246" s="180" t="n">
        <v>2566</v>
      </c>
      <c r="K246" s="181" t="n">
        <v>2464</v>
      </c>
      <c r="L246" s="181" t="n">
        <v>2228</v>
      </c>
      <c r="M246" s="181" t="n">
        <v>1831</v>
      </c>
      <c r="N246" s="181" t="n">
        <v>1793</v>
      </c>
      <c r="O246" s="181" t="n">
        <v>1608</v>
      </c>
      <c r="P246" s="181" t="n">
        <v>1290</v>
      </c>
      <c r="Q246" s="182" t="n">
        <v>1499</v>
      </c>
      <c r="R246" s="183" t="n">
        <v>1193</v>
      </c>
      <c r="S246" s="75" t="n">
        <f aca="false">IF(P246+Q246+R246=0,"",AVERAGE(Q246:R246))</f>
        <v>1346</v>
      </c>
      <c r="T246" s="60" t="n">
        <f aca="false">IF(P246+Q246+R246=0,"",S246/$S$548*100)</f>
        <v>2.97567068654869</v>
      </c>
    </row>
    <row r="247" customFormat="false" ht="13.5" hidden="false" customHeight="true" outlineLevel="0" collapsed="false">
      <c r="A247" s="61" t="s">
        <v>255</v>
      </c>
      <c r="B247" s="61" t="s">
        <v>256</v>
      </c>
      <c r="C247" s="48" t="s">
        <v>22</v>
      </c>
      <c r="D247" s="184" t="s">
        <v>198</v>
      </c>
      <c r="E247" s="184" t="s">
        <v>198</v>
      </c>
      <c r="F247" s="184" t="s">
        <v>198</v>
      </c>
      <c r="G247" s="185" t="s">
        <v>198</v>
      </c>
      <c r="H247" s="186" t="s">
        <v>198</v>
      </c>
      <c r="I247" s="184" t="s">
        <v>198</v>
      </c>
      <c r="J247" s="70" t="n">
        <v>1</v>
      </c>
      <c r="K247" s="173" t="n">
        <v>15</v>
      </c>
      <c r="L247" s="173" t="n">
        <v>36</v>
      </c>
      <c r="M247" s="173" t="n">
        <v>97</v>
      </c>
      <c r="N247" s="173" t="n">
        <v>346</v>
      </c>
      <c r="O247" s="173" t="n">
        <v>305</v>
      </c>
      <c r="P247" s="173" t="n">
        <v>903</v>
      </c>
      <c r="Q247" s="174" t="n">
        <v>684</v>
      </c>
      <c r="R247" s="175" t="n">
        <v>505</v>
      </c>
      <c r="S247" s="75" t="n">
        <f aca="false">IF(P247+Q247+R247=0,"",AVERAGE(Q247:R247))</f>
        <v>594.5</v>
      </c>
      <c r="T247" s="60" t="n">
        <f aca="false">IF(P247+Q247+R247=0,"",S247/$S$547*100)</f>
        <v>0.804514483290593</v>
      </c>
    </row>
    <row r="248" customFormat="false" ht="13.5" hidden="false" customHeight="true" outlineLevel="0" collapsed="false">
      <c r="A248" s="61"/>
      <c r="B248" s="61"/>
      <c r="C248" s="48" t="s">
        <v>24</v>
      </c>
      <c r="D248" s="184" t="s">
        <v>198</v>
      </c>
      <c r="E248" s="184" t="s">
        <v>198</v>
      </c>
      <c r="F248" s="184" t="s">
        <v>198</v>
      </c>
      <c r="G248" s="185" t="s">
        <v>198</v>
      </c>
      <c r="H248" s="186" t="s">
        <v>198</v>
      </c>
      <c r="I248" s="184" t="s">
        <v>198</v>
      </c>
      <c r="J248" s="70" t="n">
        <v>1</v>
      </c>
      <c r="K248" s="173" t="n">
        <v>15</v>
      </c>
      <c r="L248" s="173" t="n">
        <v>32</v>
      </c>
      <c r="M248" s="173" t="n">
        <v>90</v>
      </c>
      <c r="N248" s="173" t="n">
        <v>320</v>
      </c>
      <c r="O248" s="173" t="n">
        <v>278</v>
      </c>
      <c r="P248" s="173" t="n">
        <v>886</v>
      </c>
      <c r="Q248" s="174" t="n">
        <v>638</v>
      </c>
      <c r="R248" s="175" t="n">
        <v>459</v>
      </c>
      <c r="S248" s="75" t="n">
        <f aca="false">IF(P248+Q248+R248=0,"",AVERAGE(Q248:R248))</f>
        <v>548.5</v>
      </c>
      <c r="T248" s="60" t="n">
        <f aca="false">IF(P248+Q248+R248=0,"",S248/$S$548*100)</f>
        <v>1.212596858523</v>
      </c>
    </row>
    <row r="249" customFormat="false" ht="13.5" hidden="false" customHeight="true" outlineLevel="0" collapsed="false">
      <c r="A249" s="61" t="s">
        <v>257</v>
      </c>
      <c r="B249" s="61" t="s">
        <v>258</v>
      </c>
      <c r="C249" s="48" t="s">
        <v>22</v>
      </c>
      <c r="D249" s="49" t="n">
        <v>12</v>
      </c>
      <c r="E249" s="49" t="n">
        <v>5</v>
      </c>
      <c r="F249" s="49" t="n">
        <v>5</v>
      </c>
      <c r="G249" s="68" t="n">
        <v>6</v>
      </c>
      <c r="H249" s="69" t="n">
        <v>5</v>
      </c>
      <c r="I249" s="49"/>
      <c r="J249" s="70" t="n">
        <v>16</v>
      </c>
      <c r="K249" s="173" t="n">
        <v>10</v>
      </c>
      <c r="L249" s="173" t="n">
        <v>11</v>
      </c>
      <c r="M249" s="173" t="n">
        <v>5</v>
      </c>
      <c r="N249" s="173" t="n">
        <v>5</v>
      </c>
      <c r="O249" s="173" t="n">
        <v>8</v>
      </c>
      <c r="P249" s="173" t="n">
        <v>11</v>
      </c>
      <c r="Q249" s="174" t="n">
        <v>28</v>
      </c>
      <c r="R249" s="175" t="n">
        <v>8</v>
      </c>
      <c r="S249" s="75" t="n">
        <f aca="false">IF(P249+Q249+R249=0,"",AVERAGE(Q249:R249))</f>
        <v>18</v>
      </c>
      <c r="T249" s="60" t="n">
        <f aca="false">IF(P249+Q249+R249=0,"",S249/$S$547*100)</f>
        <v>0.0243587227909683</v>
      </c>
    </row>
    <row r="250" customFormat="false" ht="13.5" hidden="false" customHeight="true" outlineLevel="0" collapsed="false">
      <c r="A250" s="61"/>
      <c r="B250" s="61"/>
      <c r="C250" s="48" t="s">
        <v>24</v>
      </c>
      <c r="D250" s="49" t="n">
        <v>12</v>
      </c>
      <c r="E250" s="49" t="n">
        <v>5</v>
      </c>
      <c r="F250" s="49" t="n">
        <v>5</v>
      </c>
      <c r="G250" s="68" t="n">
        <v>6</v>
      </c>
      <c r="H250" s="69" t="n">
        <v>5</v>
      </c>
      <c r="I250" s="49"/>
      <c r="J250" s="70" t="n">
        <v>16</v>
      </c>
      <c r="K250" s="173" t="n">
        <v>10</v>
      </c>
      <c r="L250" s="173" t="n">
        <v>11</v>
      </c>
      <c r="M250" s="173" t="n">
        <v>5</v>
      </c>
      <c r="N250" s="173" t="n">
        <v>5</v>
      </c>
      <c r="O250" s="173" t="n">
        <v>8</v>
      </c>
      <c r="P250" s="173" t="n">
        <v>11</v>
      </c>
      <c r="Q250" s="174" t="n">
        <v>28</v>
      </c>
      <c r="R250" s="175" t="n">
        <v>8</v>
      </c>
      <c r="S250" s="75" t="n">
        <f aca="false">IF(P250+Q250+R250=0,"",AVERAGE(Q250:R250))</f>
        <v>18</v>
      </c>
      <c r="T250" s="60" t="n">
        <f aca="false">IF(P250+Q250+R250=0,"",S250/$S$548*100)</f>
        <v>0.0397935158676645</v>
      </c>
    </row>
    <row r="251" customFormat="false" ht="13.5" hidden="false" customHeight="true" outlineLevel="0" collapsed="false">
      <c r="A251" s="61" t="s">
        <v>259</v>
      </c>
      <c r="B251" s="61" t="s">
        <v>260</v>
      </c>
      <c r="C251" s="48" t="s">
        <v>22</v>
      </c>
      <c r="D251" s="49" t="n">
        <v>65</v>
      </c>
      <c r="E251" s="49" t="n">
        <v>86</v>
      </c>
      <c r="F251" s="49" t="n">
        <v>69</v>
      </c>
      <c r="G251" s="68" t="n">
        <v>69</v>
      </c>
      <c r="H251" s="69" t="n">
        <v>59</v>
      </c>
      <c r="I251" s="49" t="n">
        <v>381</v>
      </c>
      <c r="J251" s="70" t="n">
        <v>424</v>
      </c>
      <c r="K251" s="173" t="n">
        <v>200</v>
      </c>
      <c r="L251" s="173" t="n">
        <v>87</v>
      </c>
      <c r="M251" s="173" t="n">
        <v>118</v>
      </c>
      <c r="N251" s="173" t="n">
        <v>93</v>
      </c>
      <c r="O251" s="173" t="n">
        <v>67</v>
      </c>
      <c r="P251" s="173" t="n">
        <v>33</v>
      </c>
      <c r="Q251" s="174" t="n">
        <v>39</v>
      </c>
      <c r="R251" s="175" t="n">
        <v>20</v>
      </c>
      <c r="S251" s="75" t="n">
        <f aca="false">IF(P251+Q251+R251=0,"",AVERAGE(Q251:R251))</f>
        <v>29.5</v>
      </c>
      <c r="T251" s="60" t="n">
        <f aca="false">IF(P251+Q251+R251=0,"",S251/$S$547*100)</f>
        <v>0.0399212401296425</v>
      </c>
    </row>
    <row r="252" customFormat="false" ht="13.5" hidden="false" customHeight="true" outlineLevel="0" collapsed="false">
      <c r="A252" s="61"/>
      <c r="B252" s="61"/>
      <c r="C252" s="48" t="s">
        <v>24</v>
      </c>
      <c r="D252" s="49" t="n">
        <v>65</v>
      </c>
      <c r="E252" s="49" t="n">
        <v>86</v>
      </c>
      <c r="F252" s="49" t="n">
        <v>69</v>
      </c>
      <c r="G252" s="68" t="n">
        <v>69</v>
      </c>
      <c r="H252" s="69" t="n">
        <v>59</v>
      </c>
      <c r="I252" s="49" t="n">
        <v>381</v>
      </c>
      <c r="J252" s="70" t="n">
        <v>427</v>
      </c>
      <c r="K252" s="173" t="n">
        <v>200</v>
      </c>
      <c r="L252" s="173" t="n">
        <v>86</v>
      </c>
      <c r="M252" s="173" t="n">
        <v>118</v>
      </c>
      <c r="N252" s="173" t="n">
        <v>93</v>
      </c>
      <c r="O252" s="173" t="n">
        <v>67</v>
      </c>
      <c r="P252" s="173" t="n">
        <v>33</v>
      </c>
      <c r="Q252" s="174" t="n">
        <v>39</v>
      </c>
      <c r="R252" s="175" t="n">
        <v>20</v>
      </c>
      <c r="S252" s="75" t="n">
        <f aca="false">IF(P252+Q252+R252=0,"",AVERAGE(Q252:R252))</f>
        <v>29.5</v>
      </c>
      <c r="T252" s="60" t="n">
        <f aca="false">IF(P252+Q252+R252=0,"",S252/$S$548*100)</f>
        <v>0.065217151005339</v>
      </c>
    </row>
    <row r="253" customFormat="false" ht="13.5" hidden="false" customHeight="true" outlineLevel="0" collapsed="false">
      <c r="A253" s="61" t="s">
        <v>261</v>
      </c>
      <c r="B253" s="61" t="s">
        <v>262</v>
      </c>
      <c r="C253" s="48" t="s">
        <v>22</v>
      </c>
      <c r="D253" s="49" t="n">
        <v>4</v>
      </c>
      <c r="E253" s="49" t="n">
        <v>3</v>
      </c>
      <c r="F253" s="49" t="n">
        <v>3</v>
      </c>
      <c r="G253" s="68" t="n">
        <v>4</v>
      </c>
      <c r="H253" s="69" t="n">
        <v>5</v>
      </c>
      <c r="I253" s="49" t="n">
        <v>17</v>
      </c>
      <c r="J253" s="70" t="n">
        <v>32</v>
      </c>
      <c r="K253" s="173" t="n">
        <v>7</v>
      </c>
      <c r="L253" s="173" t="n">
        <v>5</v>
      </c>
      <c r="M253" s="173" t="n">
        <v>3</v>
      </c>
      <c r="N253" s="173" t="n">
        <v>7</v>
      </c>
      <c r="O253" s="173" t="n">
        <v>11</v>
      </c>
      <c r="P253" s="173" t="n">
        <v>3</v>
      </c>
      <c r="Q253" s="174" t="n">
        <v>2</v>
      </c>
      <c r="R253" s="175" t="n">
        <v>3</v>
      </c>
      <c r="S253" s="75" t="n">
        <f aca="false">IF(P253+Q253+R253=0,"",AVERAGE(Q253:R253))</f>
        <v>2.5</v>
      </c>
      <c r="T253" s="60" t="n">
        <f aca="false">IF(P253+Q253+R253=0,"",S253/$S$547*100)</f>
        <v>0.00338315594319005</v>
      </c>
    </row>
    <row r="254" customFormat="false" ht="13.5" hidden="false" customHeight="true" outlineLevel="0" collapsed="false">
      <c r="A254" s="61"/>
      <c r="B254" s="61"/>
      <c r="C254" s="48" t="s">
        <v>24</v>
      </c>
      <c r="D254" s="49" t="n">
        <v>4</v>
      </c>
      <c r="E254" s="49" t="n">
        <v>3</v>
      </c>
      <c r="F254" s="49" t="n">
        <v>3</v>
      </c>
      <c r="G254" s="68" t="n">
        <v>4</v>
      </c>
      <c r="H254" s="69" t="n">
        <v>5</v>
      </c>
      <c r="I254" s="49" t="n">
        <v>17</v>
      </c>
      <c r="J254" s="70" t="n">
        <v>32</v>
      </c>
      <c r="K254" s="173" t="n">
        <v>7</v>
      </c>
      <c r="L254" s="173" t="n">
        <v>5</v>
      </c>
      <c r="M254" s="173" t="n">
        <v>3</v>
      </c>
      <c r="N254" s="173" t="n">
        <v>7</v>
      </c>
      <c r="O254" s="173" t="n">
        <v>11</v>
      </c>
      <c r="P254" s="173" t="n">
        <v>3</v>
      </c>
      <c r="Q254" s="174" t="n">
        <v>2</v>
      </c>
      <c r="R254" s="175" t="n">
        <v>3</v>
      </c>
      <c r="S254" s="75" t="n">
        <f aca="false">IF(P254+Q254+R254=0,"",AVERAGE(Q254:R254))</f>
        <v>2.5</v>
      </c>
      <c r="T254" s="60" t="n">
        <f aca="false">IF(P254+Q254+R254=0,"",S254/$S$548*100)</f>
        <v>0.00552687720384228</v>
      </c>
    </row>
    <row r="255" customFormat="false" ht="13.5" hidden="false" customHeight="true" outlineLevel="0" collapsed="false">
      <c r="A255" s="61" t="s">
        <v>263</v>
      </c>
      <c r="B255" s="61" t="s">
        <v>264</v>
      </c>
      <c r="C255" s="48" t="s">
        <v>22</v>
      </c>
      <c r="D255" s="49" t="n">
        <v>17</v>
      </c>
      <c r="E255" s="49" t="n">
        <v>23</v>
      </c>
      <c r="F255" s="49" t="n">
        <v>30</v>
      </c>
      <c r="G255" s="68" t="n">
        <v>46</v>
      </c>
      <c r="H255" s="69" t="n">
        <v>47</v>
      </c>
      <c r="I255" s="49" t="n">
        <v>55</v>
      </c>
      <c r="J255" s="70" t="n">
        <v>32</v>
      </c>
      <c r="K255" s="173" t="n">
        <v>42</v>
      </c>
      <c r="L255" s="173" t="n">
        <v>39</v>
      </c>
      <c r="M255" s="173" t="n">
        <v>48</v>
      </c>
      <c r="N255" s="173" t="n">
        <v>30</v>
      </c>
      <c r="O255" s="173" t="n">
        <v>34</v>
      </c>
      <c r="P255" s="173" t="n">
        <v>33</v>
      </c>
      <c r="Q255" s="174" t="n">
        <v>26</v>
      </c>
      <c r="R255" s="175" t="n">
        <v>15</v>
      </c>
      <c r="S255" s="75" t="n">
        <f aca="false">IF(P255+Q255+R255=0,"",AVERAGE(Q255:R255))</f>
        <v>20.5</v>
      </c>
      <c r="T255" s="60" t="n">
        <f aca="false">IF(P255+Q255+R255=0,"",S255/$S$547*100)</f>
        <v>0.0277418787341584</v>
      </c>
    </row>
    <row r="256" customFormat="false" ht="13.5" hidden="false" customHeight="true" outlineLevel="0" collapsed="false">
      <c r="A256" s="61"/>
      <c r="B256" s="61"/>
      <c r="C256" s="48" t="s">
        <v>24</v>
      </c>
      <c r="D256" s="49" t="n">
        <v>17</v>
      </c>
      <c r="E256" s="49" t="n">
        <v>23</v>
      </c>
      <c r="F256" s="49" t="n">
        <v>30</v>
      </c>
      <c r="G256" s="68" t="n">
        <v>46</v>
      </c>
      <c r="H256" s="69" t="n">
        <v>47</v>
      </c>
      <c r="I256" s="49" t="n">
        <v>55</v>
      </c>
      <c r="J256" s="70" t="n">
        <v>32</v>
      </c>
      <c r="K256" s="173" t="n">
        <v>42</v>
      </c>
      <c r="L256" s="173" t="n">
        <v>39</v>
      </c>
      <c r="M256" s="173" t="n">
        <v>48</v>
      </c>
      <c r="N256" s="173" t="n">
        <v>30</v>
      </c>
      <c r="O256" s="173" t="n">
        <v>34</v>
      </c>
      <c r="P256" s="173" t="n">
        <v>33</v>
      </c>
      <c r="Q256" s="174" t="n">
        <v>26</v>
      </c>
      <c r="R256" s="175" t="n">
        <v>15</v>
      </c>
      <c r="S256" s="75" t="n">
        <f aca="false">IF(P256+Q256+R256=0,"",AVERAGE(Q256:R256))</f>
        <v>20.5</v>
      </c>
      <c r="T256" s="60" t="n">
        <f aca="false">IF(P256+Q256+R256=0,"",S256/$S$548*100)</f>
        <v>0.0453203930715067</v>
      </c>
    </row>
    <row r="257" customFormat="false" ht="12" hidden="true" customHeight="true" outlineLevel="0" collapsed="false">
      <c r="A257" s="61" t="s">
        <v>265</v>
      </c>
      <c r="B257" s="113" t="s">
        <v>266</v>
      </c>
      <c r="C257" s="48" t="s">
        <v>22</v>
      </c>
      <c r="D257" s="49" t="n">
        <v>1</v>
      </c>
      <c r="E257" s="49" t="n">
        <v>1</v>
      </c>
      <c r="F257" s="49" t="n">
        <v>0</v>
      </c>
      <c r="G257" s="68" t="n">
        <v>0</v>
      </c>
      <c r="H257" s="69" t="n">
        <v>0</v>
      </c>
      <c r="I257" s="49" t="n">
        <v>1</v>
      </c>
      <c r="J257" s="70" t="n">
        <v>5</v>
      </c>
      <c r="K257" s="173" t="n">
        <v>2</v>
      </c>
      <c r="L257" s="173" t="n">
        <v>3</v>
      </c>
      <c r="M257" s="173" t="n">
        <v>2</v>
      </c>
      <c r="N257" s="173"/>
      <c r="O257" s="173" t="n">
        <v>4</v>
      </c>
      <c r="P257" s="173"/>
      <c r="Q257" s="174"/>
      <c r="R257" s="175"/>
      <c r="S257" s="75" t="str">
        <f aca="false">IF(P257+Q257+R257=0,"",AVERAGE(Q257:R257))</f>
        <v/>
      </c>
      <c r="T257" s="60" t="str">
        <f aca="false">IF(P257+Q257+R257=0,"",S257/$S$547*100)</f>
        <v/>
      </c>
    </row>
    <row r="258" customFormat="false" ht="12" hidden="true" customHeight="true" outlineLevel="0" collapsed="false">
      <c r="A258" s="61"/>
      <c r="B258" s="113"/>
      <c r="C258" s="48" t="s">
        <v>24</v>
      </c>
      <c r="D258" s="49" t="n">
        <v>1</v>
      </c>
      <c r="E258" s="49" t="n">
        <v>1</v>
      </c>
      <c r="F258" s="49" t="n">
        <v>0</v>
      </c>
      <c r="G258" s="68" t="n">
        <v>0</v>
      </c>
      <c r="H258" s="69" t="n">
        <v>0</v>
      </c>
      <c r="I258" s="49" t="n">
        <v>1</v>
      </c>
      <c r="J258" s="70" t="n">
        <v>5</v>
      </c>
      <c r="K258" s="173" t="n">
        <v>2</v>
      </c>
      <c r="L258" s="173" t="n">
        <v>3</v>
      </c>
      <c r="M258" s="173" t="n">
        <v>2</v>
      </c>
      <c r="N258" s="173"/>
      <c r="O258" s="173" t="n">
        <v>4</v>
      </c>
      <c r="P258" s="173"/>
      <c r="Q258" s="174"/>
      <c r="R258" s="175"/>
      <c r="S258" s="75" t="str">
        <f aca="false">IF(P258+Q258+R258=0,"",AVERAGE(Q258:R258))</f>
        <v/>
      </c>
      <c r="T258" s="60" t="str">
        <f aca="false">IF(P258+Q258+R258=0,"",S258/$S$548*100)</f>
        <v/>
      </c>
    </row>
    <row r="259" customFormat="false" ht="13.5" hidden="false" customHeight="true" outlineLevel="0" collapsed="false">
      <c r="A259" s="61" t="s">
        <v>267</v>
      </c>
      <c r="B259" s="113" t="s">
        <v>268</v>
      </c>
      <c r="C259" s="48" t="s">
        <v>22</v>
      </c>
      <c r="D259" s="49" t="n">
        <v>281</v>
      </c>
      <c r="E259" s="49" t="n">
        <v>318</v>
      </c>
      <c r="F259" s="49" t="n">
        <v>348</v>
      </c>
      <c r="G259" s="68" t="n">
        <v>525</v>
      </c>
      <c r="H259" s="69" t="n">
        <v>565</v>
      </c>
      <c r="I259" s="49" t="n">
        <v>594</v>
      </c>
      <c r="J259" s="70" t="n">
        <v>662</v>
      </c>
      <c r="K259" s="173" t="n">
        <v>640</v>
      </c>
      <c r="L259" s="173" t="n">
        <v>1140</v>
      </c>
      <c r="M259" s="173" t="n">
        <v>414</v>
      </c>
      <c r="N259" s="173" t="n">
        <v>390</v>
      </c>
      <c r="O259" s="173" t="n">
        <v>227</v>
      </c>
      <c r="P259" s="173" t="n">
        <v>203</v>
      </c>
      <c r="Q259" s="174" t="n">
        <v>192</v>
      </c>
      <c r="R259" s="175" t="n">
        <v>253</v>
      </c>
      <c r="S259" s="75" t="n">
        <f aca="false">IF(P259+Q259+R259=0,"",AVERAGE(Q259:R259))</f>
        <v>222.5</v>
      </c>
      <c r="T259" s="60" t="n">
        <f aca="false">IF(P259+Q259+R259=0,"",S259/$S$547*100)</f>
        <v>0.301100878943914</v>
      </c>
    </row>
    <row r="260" customFormat="false" ht="13.5" hidden="false" customHeight="true" outlineLevel="0" collapsed="false">
      <c r="A260" s="61"/>
      <c r="B260" s="113"/>
      <c r="C260" s="48" t="s">
        <v>24</v>
      </c>
      <c r="D260" s="49" t="n">
        <v>281</v>
      </c>
      <c r="E260" s="49" t="n">
        <v>318</v>
      </c>
      <c r="F260" s="49" t="n">
        <v>348</v>
      </c>
      <c r="G260" s="68" t="n">
        <v>525</v>
      </c>
      <c r="H260" s="69" t="n">
        <v>565</v>
      </c>
      <c r="I260" s="49" t="n">
        <v>598</v>
      </c>
      <c r="J260" s="70" t="n">
        <v>662</v>
      </c>
      <c r="K260" s="173" t="n">
        <v>641</v>
      </c>
      <c r="L260" s="173" t="n">
        <v>1140</v>
      </c>
      <c r="M260" s="173" t="n">
        <v>414</v>
      </c>
      <c r="N260" s="173" t="n">
        <v>389</v>
      </c>
      <c r="O260" s="173" t="n">
        <v>228</v>
      </c>
      <c r="P260" s="173" t="n">
        <v>202</v>
      </c>
      <c r="Q260" s="174" t="n">
        <v>194</v>
      </c>
      <c r="R260" s="175" t="n">
        <v>253</v>
      </c>
      <c r="S260" s="75" t="n">
        <f aca="false">IF(P260+Q260+R260=0,"",AVERAGE(Q260:R260))</f>
        <v>223.5</v>
      </c>
      <c r="T260" s="60" t="n">
        <f aca="false">IF(P260+Q260+R260=0,"",S260/$S$548*100)</f>
        <v>0.4941028220235</v>
      </c>
    </row>
    <row r="261" customFormat="false" ht="13.5" hidden="false" customHeight="true" outlineLevel="0" collapsed="false">
      <c r="A261" s="61" t="s">
        <v>269</v>
      </c>
      <c r="B261" s="113" t="s">
        <v>270</v>
      </c>
      <c r="C261" s="48" t="s">
        <v>22</v>
      </c>
      <c r="D261" s="49" t="n">
        <v>3</v>
      </c>
      <c r="E261" s="49" t="n">
        <v>2</v>
      </c>
      <c r="F261" s="49" t="n">
        <v>5</v>
      </c>
      <c r="G261" s="68" t="n">
        <v>11</v>
      </c>
      <c r="H261" s="69" t="n">
        <v>9</v>
      </c>
      <c r="I261" s="49" t="n">
        <v>99</v>
      </c>
      <c r="J261" s="70" t="n">
        <v>208</v>
      </c>
      <c r="K261" s="173" t="n">
        <v>254</v>
      </c>
      <c r="L261" s="173" t="n">
        <v>495</v>
      </c>
      <c r="M261" s="173" t="n">
        <v>205</v>
      </c>
      <c r="N261" s="173" t="n">
        <v>132</v>
      </c>
      <c r="O261" s="173" t="n">
        <v>59</v>
      </c>
      <c r="P261" s="173" t="n">
        <v>87</v>
      </c>
      <c r="Q261" s="174" t="n">
        <v>81</v>
      </c>
      <c r="R261" s="175" t="n">
        <v>65</v>
      </c>
      <c r="S261" s="75" t="n">
        <f aca="false">IF(P261+Q261+R261=0,"",AVERAGE(Q261:R261))</f>
        <v>73</v>
      </c>
      <c r="T261" s="60" t="n">
        <f aca="false">IF(P261+Q261+R261=0,"",S261/$S$547*100)</f>
        <v>0.0987881535411493</v>
      </c>
    </row>
    <row r="262" customFormat="false" ht="15.75" hidden="false" customHeight="true" outlineLevel="0" collapsed="false">
      <c r="A262" s="61"/>
      <c r="B262" s="113"/>
      <c r="C262" s="48" t="s">
        <v>24</v>
      </c>
      <c r="D262" s="49" t="n">
        <v>3</v>
      </c>
      <c r="E262" s="49" t="n">
        <v>2</v>
      </c>
      <c r="F262" s="49" t="n">
        <v>5</v>
      </c>
      <c r="G262" s="68" t="n">
        <v>11</v>
      </c>
      <c r="H262" s="69" t="n">
        <v>9</v>
      </c>
      <c r="I262" s="49" t="n">
        <v>99</v>
      </c>
      <c r="J262" s="70" t="n">
        <v>208</v>
      </c>
      <c r="K262" s="173" t="n">
        <v>256</v>
      </c>
      <c r="L262" s="173" t="n">
        <v>495</v>
      </c>
      <c r="M262" s="173" t="n">
        <v>205</v>
      </c>
      <c r="N262" s="173" t="n">
        <v>132</v>
      </c>
      <c r="O262" s="173" t="n">
        <v>59</v>
      </c>
      <c r="P262" s="173" t="n">
        <v>87</v>
      </c>
      <c r="Q262" s="174" t="n">
        <v>81</v>
      </c>
      <c r="R262" s="175" t="n">
        <v>65</v>
      </c>
      <c r="S262" s="75" t="n">
        <f aca="false">IF(P262+Q262+R262=0,"",AVERAGE(Q262:R262))</f>
        <v>73</v>
      </c>
      <c r="T262" s="60" t="n">
        <f aca="false">IF(P262+Q262+R262=0,"",S262/$S$548*100)</f>
        <v>0.161384814352195</v>
      </c>
    </row>
    <row r="263" customFormat="false" ht="13.5" hidden="false" customHeight="true" outlineLevel="0" collapsed="false">
      <c r="A263" s="61" t="s">
        <v>271</v>
      </c>
      <c r="B263" s="113" t="s">
        <v>272</v>
      </c>
      <c r="C263" s="48" t="s">
        <v>22</v>
      </c>
      <c r="D263" s="49" t="n">
        <v>1</v>
      </c>
      <c r="E263" s="49" t="n">
        <v>1</v>
      </c>
      <c r="F263" s="49" t="n">
        <v>1</v>
      </c>
      <c r="G263" s="68" t="n">
        <v>0</v>
      </c>
      <c r="H263" s="69" t="n">
        <v>0</v>
      </c>
      <c r="I263" s="49" t="n">
        <v>1</v>
      </c>
      <c r="J263" s="70" t="n">
        <v>0</v>
      </c>
      <c r="K263" s="173"/>
      <c r="L263" s="173" t="n">
        <v>6</v>
      </c>
      <c r="M263" s="173" t="n">
        <v>6</v>
      </c>
      <c r="N263" s="173" t="n">
        <v>3</v>
      </c>
      <c r="O263" s="173" t="n">
        <v>1</v>
      </c>
      <c r="P263" s="173" t="n">
        <v>5</v>
      </c>
      <c r="Q263" s="174" t="n">
        <v>2</v>
      </c>
      <c r="R263" s="175" t="n">
        <v>1</v>
      </c>
      <c r="S263" s="75" t="n">
        <f aca="false">IF(P263+Q263+R263=0,"",AVERAGE(Q263:R263))</f>
        <v>1.5</v>
      </c>
      <c r="T263" s="60" t="n">
        <f aca="false">IF(P263+Q263+R263=0,"",S263/$S$547*100)</f>
        <v>0.00202989356591403</v>
      </c>
    </row>
    <row r="264" customFormat="false" ht="13.5" hidden="false" customHeight="true" outlineLevel="0" collapsed="false">
      <c r="A264" s="61"/>
      <c r="B264" s="113"/>
      <c r="C264" s="48" t="s">
        <v>24</v>
      </c>
      <c r="D264" s="49" t="n">
        <v>1</v>
      </c>
      <c r="E264" s="49" t="n">
        <v>1</v>
      </c>
      <c r="F264" s="49" t="n">
        <v>1</v>
      </c>
      <c r="G264" s="68" t="n">
        <v>0</v>
      </c>
      <c r="H264" s="69" t="n">
        <v>0</v>
      </c>
      <c r="I264" s="49" t="n">
        <v>1</v>
      </c>
      <c r="J264" s="70" t="n">
        <v>0</v>
      </c>
      <c r="K264" s="173"/>
      <c r="L264" s="173" t="n">
        <v>6</v>
      </c>
      <c r="M264" s="173" t="n">
        <v>6</v>
      </c>
      <c r="N264" s="173" t="n">
        <v>3</v>
      </c>
      <c r="O264" s="173" t="n">
        <v>1</v>
      </c>
      <c r="P264" s="173" t="n">
        <v>5</v>
      </c>
      <c r="Q264" s="174" t="n">
        <v>2</v>
      </c>
      <c r="R264" s="175" t="n">
        <v>2</v>
      </c>
      <c r="S264" s="75" t="n">
        <f aca="false">IF(P264+Q264+R264=0,"",AVERAGE(Q264:R264))</f>
        <v>2</v>
      </c>
      <c r="T264" s="60" t="n">
        <f aca="false">IF(P264+Q264+R264=0,"",S264/$S$548*100)</f>
        <v>0.00442150176307383</v>
      </c>
    </row>
    <row r="265" customFormat="false" ht="13.5" hidden="false" customHeight="true" outlineLevel="0" collapsed="false">
      <c r="A265" s="61" t="s">
        <v>273</v>
      </c>
      <c r="B265" s="61" t="s">
        <v>274</v>
      </c>
      <c r="C265" s="48" t="s">
        <v>22</v>
      </c>
      <c r="D265" s="49" t="n">
        <v>98</v>
      </c>
      <c r="E265" s="49" t="n">
        <v>131</v>
      </c>
      <c r="F265" s="49" t="n">
        <v>152</v>
      </c>
      <c r="G265" s="68" t="n">
        <v>25</v>
      </c>
      <c r="H265" s="69" t="n">
        <v>58</v>
      </c>
      <c r="I265" s="49" t="n">
        <v>11</v>
      </c>
      <c r="J265" s="70" t="n">
        <v>14</v>
      </c>
      <c r="K265" s="173" t="n">
        <v>53</v>
      </c>
      <c r="L265" s="173" t="n">
        <v>62</v>
      </c>
      <c r="M265" s="173" t="n">
        <v>25</v>
      </c>
      <c r="N265" s="173" t="n">
        <v>32</v>
      </c>
      <c r="O265" s="173" t="n">
        <v>9</v>
      </c>
      <c r="P265" s="173" t="n">
        <v>27</v>
      </c>
      <c r="Q265" s="174" t="n">
        <v>28</v>
      </c>
      <c r="R265" s="175" t="n">
        <v>61</v>
      </c>
      <c r="S265" s="75" t="n">
        <f aca="false">IF(P265+Q265+R265=0,"",AVERAGE(Q265:R265))</f>
        <v>44.5</v>
      </c>
      <c r="T265" s="60" t="n">
        <f aca="false">IF(P265+Q265+R265=0,"",S265/$S$547*100)</f>
        <v>0.0602201757887828</v>
      </c>
    </row>
    <row r="266" customFormat="false" ht="13.5" hidden="false" customHeight="true" outlineLevel="0" collapsed="false">
      <c r="A266" s="61"/>
      <c r="B266" s="61"/>
      <c r="C266" s="48" t="s">
        <v>24</v>
      </c>
      <c r="D266" s="49" t="n">
        <v>99</v>
      </c>
      <c r="E266" s="49" t="n">
        <v>130</v>
      </c>
      <c r="F266" s="49" t="n">
        <v>152</v>
      </c>
      <c r="G266" s="68" t="n">
        <v>25</v>
      </c>
      <c r="H266" s="69" t="n">
        <v>58</v>
      </c>
      <c r="I266" s="49" t="n">
        <v>11</v>
      </c>
      <c r="J266" s="70" t="n">
        <v>14</v>
      </c>
      <c r="K266" s="173" t="n">
        <v>54</v>
      </c>
      <c r="L266" s="173" t="n">
        <v>62</v>
      </c>
      <c r="M266" s="173" t="n">
        <v>24</v>
      </c>
      <c r="N266" s="173" t="n">
        <v>32</v>
      </c>
      <c r="O266" s="173" t="n">
        <v>10</v>
      </c>
      <c r="P266" s="173" t="n">
        <v>26</v>
      </c>
      <c r="Q266" s="174" t="n">
        <v>28</v>
      </c>
      <c r="R266" s="175" t="n">
        <v>60</v>
      </c>
      <c r="S266" s="75" t="n">
        <f aca="false">IF(P266+Q266+R266=0,"",AVERAGE(Q266:R266))</f>
        <v>44</v>
      </c>
      <c r="T266" s="60" t="n">
        <f aca="false">IF(P266+Q266+R266=0,"",S266/$S$548*100)</f>
        <v>0.0972730387876242</v>
      </c>
    </row>
    <row r="267" customFormat="false" ht="13.5" hidden="false" customHeight="true" outlineLevel="0" collapsed="false">
      <c r="A267" s="61" t="s">
        <v>275</v>
      </c>
      <c r="B267" s="61" t="s">
        <v>276</v>
      </c>
      <c r="C267" s="48" t="s">
        <v>22</v>
      </c>
      <c r="D267" s="49" t="n">
        <v>98</v>
      </c>
      <c r="E267" s="49" t="n">
        <v>93</v>
      </c>
      <c r="F267" s="49" t="n">
        <v>177</v>
      </c>
      <c r="G267" s="68" t="n">
        <v>127</v>
      </c>
      <c r="H267" s="69" t="n">
        <v>125</v>
      </c>
      <c r="I267" s="49" t="n">
        <v>130</v>
      </c>
      <c r="J267" s="70" t="n">
        <v>147</v>
      </c>
      <c r="K267" s="173" t="n">
        <v>148</v>
      </c>
      <c r="L267" s="173" t="n">
        <v>189</v>
      </c>
      <c r="M267" s="173" t="n">
        <v>203</v>
      </c>
      <c r="N267" s="173" t="n">
        <v>171</v>
      </c>
      <c r="O267" s="173" t="n">
        <v>152</v>
      </c>
      <c r="P267" s="173" t="n">
        <v>202</v>
      </c>
      <c r="Q267" s="174" t="n">
        <v>128</v>
      </c>
      <c r="R267" s="175" t="n">
        <v>107</v>
      </c>
      <c r="S267" s="75" t="n">
        <f aca="false">IF(P267+Q267+R267=0,"",AVERAGE(Q267:R267))</f>
        <v>117.5</v>
      </c>
      <c r="T267" s="60" t="n">
        <f aca="false">IF(P267+Q267+R267=0,"",S267/$S$547*100)</f>
        <v>0.159008329329932</v>
      </c>
    </row>
    <row r="268" customFormat="false" ht="13.5" hidden="false" customHeight="true" outlineLevel="0" collapsed="false">
      <c r="A268" s="61"/>
      <c r="B268" s="61"/>
      <c r="C268" s="48" t="s">
        <v>24</v>
      </c>
      <c r="D268" s="49" t="n">
        <v>89</v>
      </c>
      <c r="E268" s="49" t="n">
        <v>87</v>
      </c>
      <c r="F268" s="49" t="n">
        <v>150</v>
      </c>
      <c r="G268" s="68" t="n">
        <v>110</v>
      </c>
      <c r="H268" s="69" t="n">
        <v>115</v>
      </c>
      <c r="I268" s="49" t="n">
        <v>127</v>
      </c>
      <c r="J268" s="70" t="n">
        <v>127</v>
      </c>
      <c r="K268" s="173" t="n">
        <v>130</v>
      </c>
      <c r="L268" s="173" t="n">
        <v>175</v>
      </c>
      <c r="M268" s="173" t="n">
        <v>179</v>
      </c>
      <c r="N268" s="173" t="n">
        <v>163</v>
      </c>
      <c r="O268" s="173" t="n">
        <v>141</v>
      </c>
      <c r="P268" s="173" t="n">
        <v>195</v>
      </c>
      <c r="Q268" s="174" t="n">
        <v>128</v>
      </c>
      <c r="R268" s="175" t="n">
        <v>102</v>
      </c>
      <c r="S268" s="75" t="n">
        <f aca="false">IF(P268+Q268+R268=0,"",AVERAGE(Q268:R268))</f>
        <v>115</v>
      </c>
      <c r="T268" s="60" t="n">
        <f aca="false">IF(P268+Q268+R268=0,"",S268/$S$548*100)</f>
        <v>0.254236351376745</v>
      </c>
    </row>
    <row r="269" customFormat="false" ht="13.5" hidden="false" customHeight="true" outlineLevel="0" collapsed="false">
      <c r="A269" s="61" t="s">
        <v>277</v>
      </c>
      <c r="B269" s="61" t="s">
        <v>278</v>
      </c>
      <c r="C269" s="48" t="s">
        <v>22</v>
      </c>
      <c r="D269" s="49" t="n">
        <v>3</v>
      </c>
      <c r="E269" s="49" t="n">
        <v>14</v>
      </c>
      <c r="F269" s="49" t="n">
        <v>10</v>
      </c>
      <c r="G269" s="68" t="n">
        <v>10</v>
      </c>
      <c r="H269" s="69" t="n">
        <v>10</v>
      </c>
      <c r="I269" s="49" t="n">
        <v>12</v>
      </c>
      <c r="J269" s="70" t="n">
        <v>6</v>
      </c>
      <c r="K269" s="173" t="n">
        <v>16</v>
      </c>
      <c r="L269" s="173" t="n">
        <v>22</v>
      </c>
      <c r="M269" s="173" t="n">
        <v>12</v>
      </c>
      <c r="N269" s="173" t="n">
        <v>27</v>
      </c>
      <c r="O269" s="173" t="n">
        <v>20</v>
      </c>
      <c r="P269" s="173" t="n">
        <v>29</v>
      </c>
      <c r="Q269" s="174" t="n">
        <v>24</v>
      </c>
      <c r="R269" s="175" t="n">
        <v>26</v>
      </c>
      <c r="S269" s="75" t="n">
        <f aca="false">IF(P269+Q269+R269=0,"",AVERAGE(Q269:R269))</f>
        <v>25</v>
      </c>
      <c r="T269" s="60" t="n">
        <f aca="false">IF(P269+Q269+R269=0,"",S269/$S$547*100)</f>
        <v>0.0338315594319005</v>
      </c>
    </row>
    <row r="270" customFormat="false" ht="13.5" hidden="false" customHeight="true" outlineLevel="0" collapsed="false">
      <c r="A270" s="61"/>
      <c r="B270" s="61"/>
      <c r="C270" s="48" t="s">
        <v>24</v>
      </c>
      <c r="D270" s="49" t="n">
        <v>3</v>
      </c>
      <c r="E270" s="49" t="n">
        <v>14</v>
      </c>
      <c r="F270" s="49" t="n">
        <v>10</v>
      </c>
      <c r="G270" s="68" t="n">
        <v>8</v>
      </c>
      <c r="H270" s="69" t="n">
        <v>9</v>
      </c>
      <c r="I270" s="49" t="n">
        <v>12</v>
      </c>
      <c r="J270" s="70" t="n">
        <v>6</v>
      </c>
      <c r="K270" s="173" t="n">
        <v>15</v>
      </c>
      <c r="L270" s="173" t="n">
        <v>18</v>
      </c>
      <c r="M270" s="173" t="n">
        <v>10</v>
      </c>
      <c r="N270" s="173" t="n">
        <v>26</v>
      </c>
      <c r="O270" s="173" t="n">
        <v>19</v>
      </c>
      <c r="P270" s="173" t="n">
        <v>24</v>
      </c>
      <c r="Q270" s="174" t="n">
        <v>25</v>
      </c>
      <c r="R270" s="175" t="n">
        <v>21</v>
      </c>
      <c r="S270" s="75" t="n">
        <f aca="false">IF(P270+Q270+R270=0,"",AVERAGE(Q270:R270))</f>
        <v>23</v>
      </c>
      <c r="T270" s="60" t="n">
        <f aca="false">IF(P270+Q270+R270=0,"",S270/$S$548*100)</f>
        <v>0.050847270275349</v>
      </c>
    </row>
    <row r="271" customFormat="false" ht="13.5" hidden="false" customHeight="true" outlineLevel="0" collapsed="false">
      <c r="A271" s="61" t="s">
        <v>279</v>
      </c>
      <c r="B271" s="61" t="s">
        <v>280</v>
      </c>
      <c r="C271" s="48" t="s">
        <v>22</v>
      </c>
      <c r="D271" s="49" t="n">
        <v>561</v>
      </c>
      <c r="E271" s="49" t="n">
        <v>555</v>
      </c>
      <c r="F271" s="49" t="n">
        <v>651</v>
      </c>
      <c r="G271" s="68" t="n">
        <v>700</v>
      </c>
      <c r="H271" s="69" t="n">
        <v>679</v>
      </c>
      <c r="I271" s="49" t="n">
        <v>492</v>
      </c>
      <c r="J271" s="70" t="n">
        <v>581</v>
      </c>
      <c r="K271" s="173" t="n">
        <v>505</v>
      </c>
      <c r="L271" s="173" t="n">
        <v>594</v>
      </c>
      <c r="M271" s="173" t="n">
        <v>585</v>
      </c>
      <c r="N271" s="173" t="n">
        <v>544</v>
      </c>
      <c r="O271" s="173" t="n">
        <v>402</v>
      </c>
      <c r="P271" s="173" t="n">
        <v>452</v>
      </c>
      <c r="Q271" s="174" t="n">
        <v>486</v>
      </c>
      <c r="R271" s="175" t="n">
        <v>340</v>
      </c>
      <c r="S271" s="75" t="n">
        <f aca="false">IF(P271+Q271+R271=0,"",AVERAGE(Q271:R271))</f>
        <v>413</v>
      </c>
      <c r="T271" s="60" t="n">
        <f aca="false">IF(P271+Q271+R271=0,"",S271/$S$547*100)</f>
        <v>0.558897361814996</v>
      </c>
    </row>
    <row r="272" customFormat="false" ht="13.5" hidden="false" customHeight="true" outlineLevel="0" collapsed="false">
      <c r="A272" s="61"/>
      <c r="B272" s="61"/>
      <c r="C272" s="81" t="s">
        <v>24</v>
      </c>
      <c r="D272" s="82" t="n">
        <v>559</v>
      </c>
      <c r="E272" s="82" t="n">
        <v>556</v>
      </c>
      <c r="F272" s="82" t="n">
        <v>653</v>
      </c>
      <c r="G272" s="83" t="n">
        <v>703</v>
      </c>
      <c r="H272" s="84" t="n">
        <v>696</v>
      </c>
      <c r="I272" s="82" t="n">
        <v>500</v>
      </c>
      <c r="J272" s="85" t="n">
        <v>582</v>
      </c>
      <c r="K272" s="218" t="n">
        <v>514</v>
      </c>
      <c r="L272" s="218" t="n">
        <v>595</v>
      </c>
      <c r="M272" s="218" t="n">
        <v>588</v>
      </c>
      <c r="N272" s="218" t="n">
        <v>547</v>
      </c>
      <c r="O272" s="218" t="n">
        <v>403</v>
      </c>
      <c r="P272" s="218" t="n">
        <v>453</v>
      </c>
      <c r="Q272" s="219" t="n">
        <v>498</v>
      </c>
      <c r="R272" s="220" t="n">
        <v>340</v>
      </c>
      <c r="S272" s="90" t="n">
        <f aca="false">IF(P272+Q272+R272=0,"",AVERAGE(Q272:R272))</f>
        <v>419</v>
      </c>
      <c r="T272" s="91" t="n">
        <f aca="false">IF(P272+Q272+R272=0,"",S272/$S$548*100)</f>
        <v>0.926304619363967</v>
      </c>
    </row>
    <row r="273" customFormat="false" ht="13.5" hidden="false" customHeight="true" outlineLevel="0" collapsed="false">
      <c r="A273" s="18" t="s">
        <v>281</v>
      </c>
      <c r="B273" s="18"/>
      <c r="C273" s="124" t="s">
        <v>22</v>
      </c>
      <c r="D273" s="152" t="n">
        <v>8</v>
      </c>
      <c r="E273" s="152" t="n">
        <v>13</v>
      </c>
      <c r="F273" s="152" t="n">
        <v>11</v>
      </c>
      <c r="G273" s="153" t="n">
        <v>11</v>
      </c>
      <c r="H273" s="154" t="n">
        <v>14</v>
      </c>
      <c r="I273" s="152" t="n">
        <v>27</v>
      </c>
      <c r="J273" s="155" t="n">
        <v>8</v>
      </c>
      <c r="K273" s="155" t="n">
        <v>29</v>
      </c>
      <c r="L273" s="155" t="n">
        <v>36</v>
      </c>
      <c r="M273" s="155" t="n">
        <v>11</v>
      </c>
      <c r="N273" s="155" t="n">
        <v>3</v>
      </c>
      <c r="O273" s="155" t="n">
        <v>11</v>
      </c>
      <c r="P273" s="155" t="n">
        <v>10</v>
      </c>
      <c r="Q273" s="156" t="n">
        <v>10</v>
      </c>
      <c r="R273" s="157" t="n">
        <v>9</v>
      </c>
      <c r="S273" s="129" t="n">
        <f aca="false">IF(P273+Q273+R273=0,"",AVERAGE(Q273:R273))</f>
        <v>9.5</v>
      </c>
      <c r="T273" s="130" t="n">
        <f aca="false">IF(P273+Q273+R273=0,"",S273/$S$547*100)</f>
        <v>0.0128559925841222</v>
      </c>
    </row>
    <row r="274" customFormat="false" ht="13.5" hidden="false" customHeight="true" outlineLevel="0" collapsed="false">
      <c r="A274" s="18"/>
      <c r="B274" s="18"/>
      <c r="C274" s="131" t="s">
        <v>24</v>
      </c>
      <c r="D274" s="158" t="n">
        <v>9</v>
      </c>
      <c r="E274" s="158" t="n">
        <v>13</v>
      </c>
      <c r="F274" s="158" t="n">
        <v>11</v>
      </c>
      <c r="G274" s="159" t="n">
        <v>9</v>
      </c>
      <c r="H274" s="160" t="n">
        <v>14</v>
      </c>
      <c r="I274" s="158" t="n">
        <v>27</v>
      </c>
      <c r="J274" s="161" t="n">
        <v>8</v>
      </c>
      <c r="K274" s="161" t="n">
        <v>28</v>
      </c>
      <c r="L274" s="161" t="n">
        <v>36</v>
      </c>
      <c r="M274" s="161" t="n">
        <v>10</v>
      </c>
      <c r="N274" s="161" t="n">
        <v>3</v>
      </c>
      <c r="O274" s="161" t="n">
        <v>10</v>
      </c>
      <c r="P274" s="161" t="n">
        <v>10</v>
      </c>
      <c r="Q274" s="162" t="n">
        <v>10</v>
      </c>
      <c r="R274" s="163" t="n">
        <v>9</v>
      </c>
      <c r="S274" s="136" t="n">
        <f aca="false">IF(P274+Q274+R274=0,"",AVERAGE(Q274:R274))</f>
        <v>9.5</v>
      </c>
      <c r="T274" s="137" t="n">
        <f aca="false">IF(P274+Q274+R274=0,"",S274/$S$548*100)</f>
        <v>0.0210021333746007</v>
      </c>
    </row>
    <row r="275" customFormat="false" ht="13.5" hidden="false" customHeight="true" outlineLevel="0" collapsed="false">
      <c r="A275" s="61" t="s">
        <v>282</v>
      </c>
      <c r="B275" s="113" t="s">
        <v>283</v>
      </c>
      <c r="C275" s="48" t="s">
        <v>22</v>
      </c>
      <c r="D275" s="37" t="n">
        <v>1</v>
      </c>
      <c r="E275" s="37" t="n">
        <v>2</v>
      </c>
      <c r="F275" s="37" t="n">
        <v>2</v>
      </c>
      <c r="G275" s="165" t="n">
        <v>1</v>
      </c>
      <c r="H275" s="166" t="n">
        <v>1</v>
      </c>
      <c r="I275" s="37" t="n">
        <v>5</v>
      </c>
      <c r="J275" s="167" t="n">
        <v>1</v>
      </c>
      <c r="K275" s="203" t="n">
        <v>1</v>
      </c>
      <c r="L275" s="203" t="n">
        <v>1</v>
      </c>
      <c r="M275" s="203" t="n">
        <v>2</v>
      </c>
      <c r="N275" s="203" t="n">
        <v>1</v>
      </c>
      <c r="O275" s="203" t="n">
        <v>0</v>
      </c>
      <c r="P275" s="203" t="n">
        <v>0</v>
      </c>
      <c r="Q275" s="204" t="n">
        <v>1</v>
      </c>
      <c r="R275" s="205" t="n">
        <v>1</v>
      </c>
      <c r="S275" s="171" t="n">
        <f aca="false">IF(P275+Q275+R275=0,"",AVERAGE(Q275:R275))</f>
        <v>1</v>
      </c>
      <c r="T275" s="172" t="n">
        <f aca="false">IF(P275+Q275+R275=0,"",S275/$S$547*100)</f>
        <v>0.00135326237727602</v>
      </c>
    </row>
    <row r="276" customFormat="false" ht="13.5" hidden="false" customHeight="true" outlineLevel="0" collapsed="false">
      <c r="A276" s="61"/>
      <c r="B276" s="113"/>
      <c r="C276" s="81" t="s">
        <v>24</v>
      </c>
      <c r="D276" s="37" t="n">
        <v>1</v>
      </c>
      <c r="E276" s="37" t="n">
        <v>2</v>
      </c>
      <c r="F276" s="37" t="n">
        <v>2</v>
      </c>
      <c r="G276" s="165" t="n">
        <v>1</v>
      </c>
      <c r="H276" s="166" t="n">
        <v>1</v>
      </c>
      <c r="I276" s="37" t="n">
        <v>5</v>
      </c>
      <c r="J276" s="167" t="n">
        <v>1</v>
      </c>
      <c r="K276" s="203" t="n">
        <v>1</v>
      </c>
      <c r="L276" s="203" t="n">
        <v>1</v>
      </c>
      <c r="M276" s="203" t="n">
        <v>2</v>
      </c>
      <c r="N276" s="203" t="n">
        <v>1</v>
      </c>
      <c r="O276" s="203" t="n">
        <v>0</v>
      </c>
      <c r="P276" s="203" t="n">
        <v>0</v>
      </c>
      <c r="Q276" s="204" t="n">
        <v>1</v>
      </c>
      <c r="R276" s="205" t="n">
        <v>1</v>
      </c>
      <c r="S276" s="171" t="n">
        <f aca="false">IF(P276+Q276+R276=0,"",AVERAGE(Q276:R276))</f>
        <v>1</v>
      </c>
      <c r="T276" s="172" t="n">
        <f aca="false">IF(P276+Q276+R276=0,"",S276/$S$548*100)</f>
        <v>0.00221075088153691</v>
      </c>
    </row>
    <row r="277" customFormat="false" ht="13.5" hidden="true" customHeight="true" outlineLevel="0" collapsed="false">
      <c r="A277" s="61" t="s">
        <v>284</v>
      </c>
      <c r="B277" s="113" t="s">
        <v>285</v>
      </c>
      <c r="C277" s="48" t="s">
        <v>22</v>
      </c>
      <c r="D277" s="37"/>
      <c r="E277" s="37"/>
      <c r="F277" s="37"/>
      <c r="G277" s="165" t="n">
        <v>0</v>
      </c>
      <c r="H277" s="166" t="n">
        <v>0</v>
      </c>
      <c r="I277" s="37" t="n">
        <v>0</v>
      </c>
      <c r="J277" s="167" t="n">
        <v>0</v>
      </c>
      <c r="K277" s="203"/>
      <c r="L277" s="203"/>
      <c r="M277" s="203"/>
      <c r="N277" s="203"/>
      <c r="O277" s="203" t="n">
        <v>0</v>
      </c>
      <c r="P277" s="203" t="n">
        <v>3</v>
      </c>
      <c r="Q277" s="204"/>
      <c r="R277" s="205"/>
      <c r="S277" s="171"/>
      <c r="T277" s="172"/>
    </row>
    <row r="278" customFormat="false" ht="13.5" hidden="true" customHeight="true" outlineLevel="0" collapsed="false">
      <c r="A278" s="61"/>
      <c r="B278" s="113"/>
      <c r="C278" s="81" t="s">
        <v>24</v>
      </c>
      <c r="D278" s="37"/>
      <c r="E278" s="37"/>
      <c r="F278" s="37"/>
      <c r="G278" s="165" t="n">
        <v>0</v>
      </c>
      <c r="H278" s="166" t="n">
        <v>0</v>
      </c>
      <c r="I278" s="37" t="n">
        <v>0</v>
      </c>
      <c r="J278" s="167" t="n">
        <v>0</v>
      </c>
      <c r="K278" s="203"/>
      <c r="L278" s="203"/>
      <c r="M278" s="203"/>
      <c r="N278" s="203"/>
      <c r="O278" s="203" t="n">
        <v>0</v>
      </c>
      <c r="P278" s="203" t="n">
        <v>3</v>
      </c>
      <c r="Q278" s="204"/>
      <c r="R278" s="205"/>
      <c r="S278" s="171"/>
      <c r="T278" s="172"/>
    </row>
    <row r="279" customFormat="false" ht="13.5" hidden="false" customHeight="true" outlineLevel="0" collapsed="false">
      <c r="A279" s="61" t="s">
        <v>286</v>
      </c>
      <c r="B279" s="113" t="s">
        <v>287</v>
      </c>
      <c r="C279" s="48" t="s">
        <v>22</v>
      </c>
      <c r="D279" s="49" t="n">
        <v>1</v>
      </c>
      <c r="E279" s="49" t="n">
        <v>2</v>
      </c>
      <c r="F279" s="49" t="n">
        <v>3</v>
      </c>
      <c r="G279" s="68" t="n">
        <v>1</v>
      </c>
      <c r="H279" s="69" t="n">
        <v>0</v>
      </c>
      <c r="I279" s="49" t="n">
        <v>2</v>
      </c>
      <c r="J279" s="70" t="n">
        <v>1</v>
      </c>
      <c r="K279" s="72" t="n">
        <v>1</v>
      </c>
      <c r="L279" s="72"/>
      <c r="M279" s="72" t="n">
        <v>1</v>
      </c>
      <c r="N279" s="72" t="n">
        <v>1</v>
      </c>
      <c r="O279" s="72" t="n">
        <v>3</v>
      </c>
      <c r="P279" s="72" t="n">
        <v>2</v>
      </c>
      <c r="Q279" s="73"/>
      <c r="R279" s="74" t="n">
        <v>2</v>
      </c>
      <c r="S279" s="75" t="n">
        <f aca="false">IF(P279+Q279+R279=0,"",AVERAGE(Q279:R279))</f>
        <v>2</v>
      </c>
      <c r="T279" s="60" t="n">
        <f aca="false">IF(P279+Q279+R279=0,"",S279/$S$547*100)</f>
        <v>0.00270652475455204</v>
      </c>
    </row>
    <row r="280" customFormat="false" ht="13.5" hidden="false" customHeight="true" outlineLevel="0" collapsed="false">
      <c r="A280" s="61"/>
      <c r="B280" s="113"/>
      <c r="C280" s="48" t="s">
        <v>24</v>
      </c>
      <c r="D280" s="49" t="n">
        <v>2</v>
      </c>
      <c r="E280" s="49" t="n">
        <v>2</v>
      </c>
      <c r="F280" s="49" t="n">
        <v>3</v>
      </c>
      <c r="G280" s="68" t="n">
        <v>1</v>
      </c>
      <c r="H280" s="69" t="n">
        <v>0</v>
      </c>
      <c r="I280" s="49" t="n">
        <v>2</v>
      </c>
      <c r="J280" s="70" t="n">
        <v>1</v>
      </c>
      <c r="K280" s="72" t="n">
        <v>1</v>
      </c>
      <c r="L280" s="72"/>
      <c r="M280" s="72" t="n">
        <v>1</v>
      </c>
      <c r="N280" s="72" t="n">
        <v>1</v>
      </c>
      <c r="O280" s="72" t="n">
        <v>2</v>
      </c>
      <c r="P280" s="72" t="n">
        <v>2</v>
      </c>
      <c r="Q280" s="73"/>
      <c r="R280" s="74" t="n">
        <v>2</v>
      </c>
      <c r="S280" s="75" t="n">
        <f aca="false">IF(P280+Q280+R280=0,"",AVERAGE(Q280:R280))</f>
        <v>2</v>
      </c>
      <c r="T280" s="60" t="n">
        <f aca="false">IF(P280+Q280+R280=0,"",S280/$S$548*100)</f>
        <v>0.00442150176307383</v>
      </c>
    </row>
    <row r="281" customFormat="false" ht="12" hidden="true" customHeight="true" outlineLevel="0" collapsed="false">
      <c r="A281" s="61" t="s">
        <v>288</v>
      </c>
      <c r="B281" s="113" t="s">
        <v>289</v>
      </c>
      <c r="C281" s="48" t="s">
        <v>22</v>
      </c>
      <c r="D281" s="49" t="n">
        <v>0</v>
      </c>
      <c r="E281" s="49" t="n">
        <v>0</v>
      </c>
      <c r="F281" s="49" t="n">
        <v>0</v>
      </c>
      <c r="G281" s="68" t="n">
        <v>0</v>
      </c>
      <c r="H281" s="69" t="n">
        <v>0</v>
      </c>
      <c r="I281" s="49" t="n">
        <v>7</v>
      </c>
      <c r="J281" s="70" t="n">
        <v>0</v>
      </c>
      <c r="K281" s="72"/>
      <c r="L281" s="72"/>
      <c r="M281" s="72"/>
      <c r="N281" s="72"/>
      <c r="O281" s="72" t="n">
        <v>0</v>
      </c>
      <c r="P281" s="72" t="n">
        <v>0</v>
      </c>
      <c r="Q281" s="73"/>
      <c r="R281" s="74"/>
      <c r="S281" s="75" t="str">
        <f aca="false">IF(P281+Q281+R281=0,"",AVERAGE(Q281:R281))</f>
        <v/>
      </c>
      <c r="T281" s="60" t="str">
        <f aca="false">IF(P281+Q281+R281=0,"",S281/$S$547*100)</f>
        <v/>
      </c>
    </row>
    <row r="282" customFormat="false" ht="12" hidden="true" customHeight="true" outlineLevel="0" collapsed="false">
      <c r="A282" s="61"/>
      <c r="B282" s="113"/>
      <c r="C282" s="48" t="s">
        <v>24</v>
      </c>
      <c r="D282" s="49" t="n">
        <v>0</v>
      </c>
      <c r="E282" s="49" t="n">
        <v>0</v>
      </c>
      <c r="F282" s="49" t="n">
        <v>0</v>
      </c>
      <c r="G282" s="68" t="n">
        <v>0</v>
      </c>
      <c r="H282" s="69" t="n">
        <v>0</v>
      </c>
      <c r="I282" s="49" t="n">
        <v>7</v>
      </c>
      <c r="J282" s="70" t="n">
        <v>0</v>
      </c>
      <c r="K282" s="72"/>
      <c r="L282" s="72"/>
      <c r="M282" s="72"/>
      <c r="N282" s="72"/>
      <c r="O282" s="72" t="n">
        <v>0</v>
      </c>
      <c r="P282" s="72" t="n">
        <v>0</v>
      </c>
      <c r="Q282" s="73"/>
      <c r="R282" s="74"/>
      <c r="S282" s="75" t="str">
        <f aca="false">IF(P282+Q282+R282=0,"",AVERAGE(Q282:R282))</f>
        <v/>
      </c>
      <c r="T282" s="60" t="str">
        <f aca="false">IF(P282+Q282+R282=0,"",S282/$S$548*100)</f>
        <v/>
      </c>
    </row>
    <row r="283" customFormat="false" ht="13.5" hidden="false" customHeight="true" outlineLevel="0" collapsed="false">
      <c r="A283" s="61" t="s">
        <v>290</v>
      </c>
      <c r="B283" s="113" t="s">
        <v>291</v>
      </c>
      <c r="C283" s="48" t="s">
        <v>22</v>
      </c>
      <c r="D283" s="49" t="n">
        <v>0</v>
      </c>
      <c r="E283" s="49" t="n">
        <v>0</v>
      </c>
      <c r="F283" s="49" t="n">
        <v>0</v>
      </c>
      <c r="G283" s="68" t="n">
        <v>2</v>
      </c>
      <c r="H283" s="69" t="n">
        <v>0</v>
      </c>
      <c r="I283" s="49" t="n">
        <v>2</v>
      </c>
      <c r="J283" s="70" t="n">
        <v>0</v>
      </c>
      <c r="K283" s="72" t="n">
        <v>4</v>
      </c>
      <c r="L283" s="72" t="n">
        <v>1</v>
      </c>
      <c r="M283" s="72"/>
      <c r="N283" s="72" t="n">
        <v>1</v>
      </c>
      <c r="O283" s="72" t="n">
        <v>1</v>
      </c>
      <c r="P283" s="72" t="n">
        <v>1</v>
      </c>
      <c r="Q283" s="73"/>
      <c r="R283" s="74" t="n">
        <v>1</v>
      </c>
      <c r="S283" s="75" t="n">
        <f aca="false">IF(P283+Q283+R283=0,"",AVERAGE(Q283:R283))</f>
        <v>1</v>
      </c>
      <c r="T283" s="60" t="n">
        <f aca="false">IF(P283+Q283+R283=0,"",S283/$S$547*100)</f>
        <v>0.00135326237727602</v>
      </c>
    </row>
    <row r="284" customFormat="false" ht="13.5" hidden="false" customHeight="true" outlineLevel="0" collapsed="false">
      <c r="A284" s="61"/>
      <c r="B284" s="113"/>
      <c r="C284" s="48" t="s">
        <v>24</v>
      </c>
      <c r="D284" s="49" t="n">
        <v>0</v>
      </c>
      <c r="E284" s="49" t="n">
        <v>0</v>
      </c>
      <c r="F284" s="49" t="n">
        <v>0</v>
      </c>
      <c r="G284" s="68" t="n">
        <v>2</v>
      </c>
      <c r="H284" s="69" t="n">
        <v>0</v>
      </c>
      <c r="I284" s="49" t="n">
        <v>2</v>
      </c>
      <c r="J284" s="70" t="n">
        <v>0</v>
      </c>
      <c r="K284" s="72" t="n">
        <v>4</v>
      </c>
      <c r="L284" s="72" t="n">
        <v>1</v>
      </c>
      <c r="M284" s="72"/>
      <c r="N284" s="72" t="n">
        <v>1</v>
      </c>
      <c r="O284" s="72" t="n">
        <v>1</v>
      </c>
      <c r="P284" s="72" t="n">
        <v>1</v>
      </c>
      <c r="Q284" s="73"/>
      <c r="R284" s="74" t="n">
        <v>1</v>
      </c>
      <c r="S284" s="75" t="n">
        <f aca="false">IF(P284+Q284+R284=0,"",AVERAGE(Q284:R284))</f>
        <v>1</v>
      </c>
      <c r="T284" s="60" t="n">
        <f aca="false">IF(P284+Q284+R284=0,"",S284/$S$548*100)</f>
        <v>0.00221075088153691</v>
      </c>
    </row>
    <row r="285" customFormat="false" ht="13.5" hidden="false" customHeight="true" outlineLevel="0" collapsed="false">
      <c r="A285" s="61" t="s">
        <v>292</v>
      </c>
      <c r="B285" s="113" t="s">
        <v>293</v>
      </c>
      <c r="C285" s="48" t="s">
        <v>22</v>
      </c>
      <c r="D285" s="49" t="n">
        <v>0</v>
      </c>
      <c r="E285" s="49" t="n">
        <v>4</v>
      </c>
      <c r="F285" s="49" t="n">
        <v>2</v>
      </c>
      <c r="G285" s="68" t="n">
        <v>3</v>
      </c>
      <c r="H285" s="69" t="n">
        <v>1</v>
      </c>
      <c r="I285" s="49" t="n">
        <v>4</v>
      </c>
      <c r="J285" s="70" t="n">
        <v>3</v>
      </c>
      <c r="K285" s="72" t="n">
        <v>12</v>
      </c>
      <c r="L285" s="72" t="n">
        <v>21</v>
      </c>
      <c r="M285" s="72" t="n">
        <v>1</v>
      </c>
      <c r="N285" s="72"/>
      <c r="O285" s="72" t="n">
        <v>3</v>
      </c>
      <c r="P285" s="72" t="n">
        <v>0</v>
      </c>
      <c r="Q285" s="73" t="n">
        <v>2</v>
      </c>
      <c r="R285" s="74" t="n">
        <v>2</v>
      </c>
      <c r="S285" s="75" t="n">
        <f aca="false">IF(P285+Q285+R285=0,"",AVERAGE(Q285:R285))</f>
        <v>2</v>
      </c>
      <c r="T285" s="60" t="n">
        <f aca="false">IF(P285+Q285+R285=0,"",S285/$S$547*100)</f>
        <v>0.00270652475455204</v>
      </c>
    </row>
    <row r="286" customFormat="false" ht="13.5" hidden="false" customHeight="true" outlineLevel="0" collapsed="false">
      <c r="A286" s="61"/>
      <c r="B286" s="113"/>
      <c r="C286" s="48" t="s">
        <v>24</v>
      </c>
      <c r="D286" s="49" t="n">
        <v>0</v>
      </c>
      <c r="E286" s="49" t="n">
        <v>4</v>
      </c>
      <c r="F286" s="49" t="n">
        <v>2</v>
      </c>
      <c r="G286" s="68" t="n">
        <v>3</v>
      </c>
      <c r="H286" s="69" t="n">
        <v>1</v>
      </c>
      <c r="I286" s="49" t="n">
        <v>4</v>
      </c>
      <c r="J286" s="70" t="n">
        <v>3</v>
      </c>
      <c r="K286" s="72" t="n">
        <v>12</v>
      </c>
      <c r="L286" s="72" t="n">
        <v>21</v>
      </c>
      <c r="M286" s="72"/>
      <c r="N286" s="72"/>
      <c r="O286" s="72" t="n">
        <v>3</v>
      </c>
      <c r="P286" s="72" t="n">
        <v>0</v>
      </c>
      <c r="Q286" s="73" t="n">
        <v>2</v>
      </c>
      <c r="R286" s="74" t="n">
        <v>2</v>
      </c>
      <c r="S286" s="75" t="n">
        <f aca="false">IF(P286+Q286+R286=0,"",AVERAGE(Q286:R286))</f>
        <v>2</v>
      </c>
      <c r="T286" s="60" t="n">
        <f aca="false">IF(P286+Q286+R286=0,"",S286/$S$548*100)</f>
        <v>0.00442150176307383</v>
      </c>
    </row>
    <row r="287" customFormat="false" ht="12" hidden="true" customHeight="true" outlineLevel="0" collapsed="false">
      <c r="A287" s="61" t="s">
        <v>294</v>
      </c>
      <c r="B287" s="113" t="s">
        <v>295</v>
      </c>
      <c r="C287" s="48" t="s">
        <v>22</v>
      </c>
      <c r="D287" s="49" t="n">
        <v>0</v>
      </c>
      <c r="E287" s="49" t="n">
        <v>0</v>
      </c>
      <c r="F287" s="49" t="n">
        <v>0</v>
      </c>
      <c r="G287" s="68" t="n">
        <v>0</v>
      </c>
      <c r="H287" s="69" t="n">
        <v>0</v>
      </c>
      <c r="I287" s="49" t="n">
        <v>0</v>
      </c>
      <c r="J287" s="70" t="n">
        <v>1</v>
      </c>
      <c r="K287" s="72"/>
      <c r="L287" s="72" t="n">
        <v>2</v>
      </c>
      <c r="M287" s="72"/>
      <c r="N287" s="72"/>
      <c r="O287" s="72" t="n">
        <v>0</v>
      </c>
      <c r="P287" s="72" t="n">
        <v>0</v>
      </c>
      <c r="Q287" s="73"/>
      <c r="R287" s="74"/>
      <c r="S287" s="75" t="str">
        <f aca="false">IF(P287+Q287+R287=0,"",AVERAGE(Q287:R287))</f>
        <v/>
      </c>
      <c r="T287" s="60" t="str">
        <f aca="false">IF(P287+Q287+R287=0,"",S287/$S$547*100)</f>
        <v/>
      </c>
    </row>
    <row r="288" customFormat="false" ht="12" hidden="true" customHeight="true" outlineLevel="0" collapsed="false">
      <c r="A288" s="61"/>
      <c r="B288" s="113"/>
      <c r="C288" s="48" t="s">
        <v>24</v>
      </c>
      <c r="D288" s="49" t="n">
        <v>0</v>
      </c>
      <c r="E288" s="49" t="n">
        <v>0</v>
      </c>
      <c r="F288" s="49" t="n">
        <v>0</v>
      </c>
      <c r="G288" s="68" t="n">
        <v>0</v>
      </c>
      <c r="H288" s="69" t="n">
        <v>0</v>
      </c>
      <c r="I288" s="49" t="n">
        <v>0</v>
      </c>
      <c r="J288" s="70" t="n">
        <v>1</v>
      </c>
      <c r="K288" s="72"/>
      <c r="L288" s="72" t="n">
        <v>2</v>
      </c>
      <c r="M288" s="72"/>
      <c r="N288" s="72"/>
      <c r="O288" s="72" t="n">
        <v>0</v>
      </c>
      <c r="P288" s="72" t="n">
        <v>0</v>
      </c>
      <c r="Q288" s="73"/>
      <c r="R288" s="74"/>
      <c r="S288" s="75" t="str">
        <f aca="false">IF(P288+Q288+R288=0,"",AVERAGE(Q288:R288))</f>
        <v/>
      </c>
      <c r="T288" s="60" t="str">
        <f aca="false">IF(P288+Q288+R288=0,"",S288/$S$548*100)</f>
        <v/>
      </c>
    </row>
    <row r="289" customFormat="false" ht="13.5" hidden="true" customHeight="true" outlineLevel="0" collapsed="false">
      <c r="A289" s="61" t="s">
        <v>296</v>
      </c>
      <c r="B289" s="113" t="s">
        <v>297</v>
      </c>
      <c r="C289" s="48" t="s">
        <v>22</v>
      </c>
      <c r="D289" s="49" t="n">
        <v>0</v>
      </c>
      <c r="E289" s="49" t="n">
        <v>0</v>
      </c>
      <c r="F289" s="49" t="n">
        <v>0</v>
      </c>
      <c r="G289" s="68" t="n">
        <v>0</v>
      </c>
      <c r="H289" s="69" t="n">
        <v>0</v>
      </c>
      <c r="I289" s="49" t="n">
        <v>0</v>
      </c>
      <c r="J289" s="70" t="n">
        <v>1</v>
      </c>
      <c r="K289" s="72"/>
      <c r="L289" s="72"/>
      <c r="M289" s="72"/>
      <c r="N289" s="72"/>
      <c r="O289" s="72" t="n">
        <v>0</v>
      </c>
      <c r="P289" s="72" t="n">
        <v>1</v>
      </c>
      <c r="Q289" s="73"/>
      <c r="R289" s="74"/>
      <c r="S289" s="75"/>
      <c r="T289" s="60"/>
    </row>
    <row r="290" customFormat="false" ht="13.5" hidden="true" customHeight="true" outlineLevel="0" collapsed="false">
      <c r="A290" s="61"/>
      <c r="B290" s="113"/>
      <c r="C290" s="48" t="s">
        <v>24</v>
      </c>
      <c r="D290" s="49" t="n">
        <v>0</v>
      </c>
      <c r="E290" s="49" t="n">
        <v>0</v>
      </c>
      <c r="F290" s="49" t="n">
        <v>0</v>
      </c>
      <c r="G290" s="68" t="n">
        <v>0</v>
      </c>
      <c r="H290" s="69" t="n">
        <v>0</v>
      </c>
      <c r="I290" s="49" t="n">
        <v>0</v>
      </c>
      <c r="J290" s="70" t="n">
        <v>1</v>
      </c>
      <c r="K290" s="72"/>
      <c r="L290" s="72"/>
      <c r="M290" s="72"/>
      <c r="N290" s="72"/>
      <c r="O290" s="72" t="n">
        <v>0</v>
      </c>
      <c r="P290" s="72" t="n">
        <v>1</v>
      </c>
      <c r="Q290" s="73"/>
      <c r="R290" s="74"/>
      <c r="S290" s="75"/>
      <c r="T290" s="60"/>
    </row>
    <row r="291" customFormat="false" ht="13.5" hidden="false" customHeight="true" outlineLevel="0" collapsed="false">
      <c r="A291" s="61" t="s">
        <v>298</v>
      </c>
      <c r="B291" s="113" t="s">
        <v>299</v>
      </c>
      <c r="C291" s="48" t="s">
        <v>22</v>
      </c>
      <c r="D291" s="49" t="n">
        <v>4</v>
      </c>
      <c r="E291" s="49" t="n">
        <v>3</v>
      </c>
      <c r="F291" s="49" t="n">
        <v>3</v>
      </c>
      <c r="G291" s="68" t="n">
        <v>2</v>
      </c>
      <c r="H291" s="69" t="n">
        <v>4</v>
      </c>
      <c r="I291" s="49" t="n">
        <v>1</v>
      </c>
      <c r="J291" s="70" t="n">
        <v>0</v>
      </c>
      <c r="K291" s="72" t="n">
        <v>2</v>
      </c>
      <c r="L291" s="72" t="n">
        <v>3</v>
      </c>
      <c r="M291" s="72" t="n">
        <v>2</v>
      </c>
      <c r="N291" s="72"/>
      <c r="O291" s="72" t="n">
        <v>0</v>
      </c>
      <c r="P291" s="72" t="n">
        <v>0</v>
      </c>
      <c r="Q291" s="73" t="n">
        <v>1</v>
      </c>
      <c r="R291" s="74"/>
      <c r="S291" s="75" t="n">
        <f aca="false">IF(P291+Q291+R291=0,"",AVERAGE(Q291:R291))</f>
        <v>1</v>
      </c>
      <c r="T291" s="60" t="n">
        <f aca="false">IF(P291+Q291+R291=0,"",S291/$S$547*100)</f>
        <v>0.00135326237727602</v>
      </c>
    </row>
    <row r="292" customFormat="false" ht="13.5" hidden="false" customHeight="true" outlineLevel="0" collapsed="false">
      <c r="A292" s="61"/>
      <c r="B292" s="113"/>
      <c r="C292" s="48" t="s">
        <v>24</v>
      </c>
      <c r="D292" s="49" t="n">
        <v>4</v>
      </c>
      <c r="E292" s="49" t="n">
        <v>3</v>
      </c>
      <c r="F292" s="49" t="n">
        <v>3</v>
      </c>
      <c r="G292" s="68" t="n">
        <v>1</v>
      </c>
      <c r="H292" s="69" t="n">
        <v>4</v>
      </c>
      <c r="I292" s="49" t="n">
        <v>1</v>
      </c>
      <c r="J292" s="70" t="n">
        <v>0</v>
      </c>
      <c r="K292" s="72" t="n">
        <v>2</v>
      </c>
      <c r="L292" s="72" t="n">
        <v>3</v>
      </c>
      <c r="M292" s="72" t="n">
        <v>2</v>
      </c>
      <c r="N292" s="72"/>
      <c r="O292" s="72" t="n">
        <v>0</v>
      </c>
      <c r="P292" s="72" t="n">
        <v>0</v>
      </c>
      <c r="Q292" s="73" t="n">
        <v>1</v>
      </c>
      <c r="R292" s="74"/>
      <c r="S292" s="75" t="n">
        <f aca="false">IF(P292+Q292+R292=0,"",AVERAGE(Q292:R292))</f>
        <v>1</v>
      </c>
      <c r="T292" s="60" t="n">
        <f aca="false">IF(P292+Q292+R292=0,"",S292/$S$548*100)</f>
        <v>0.00221075088153691</v>
      </c>
    </row>
    <row r="293" customFormat="false" ht="12" hidden="true" customHeight="true" outlineLevel="0" collapsed="false">
      <c r="A293" s="61" t="s">
        <v>300</v>
      </c>
      <c r="B293" s="113" t="s">
        <v>301</v>
      </c>
      <c r="C293" s="48" t="s">
        <v>22</v>
      </c>
      <c r="D293" s="49" t="n">
        <v>2</v>
      </c>
      <c r="E293" s="49" t="n">
        <v>2</v>
      </c>
      <c r="F293" s="49" t="n">
        <v>1</v>
      </c>
      <c r="G293" s="68" t="n">
        <v>0</v>
      </c>
      <c r="H293" s="69" t="n">
        <v>3</v>
      </c>
      <c r="I293" s="49" t="n">
        <v>1</v>
      </c>
      <c r="J293" s="70" t="n">
        <v>0</v>
      </c>
      <c r="K293" s="72" t="n">
        <v>1</v>
      </c>
      <c r="L293" s="72" t="n">
        <v>5</v>
      </c>
      <c r="M293" s="72" t="n">
        <v>1</v>
      </c>
      <c r="N293" s="72"/>
      <c r="O293" s="72" t="n">
        <v>0</v>
      </c>
      <c r="P293" s="72" t="n">
        <v>0</v>
      </c>
      <c r="Q293" s="73"/>
      <c r="R293" s="74"/>
      <c r="S293" s="75" t="str">
        <f aca="false">IF(P293+Q293+R293=0,"",AVERAGE(Q293:R293))</f>
        <v/>
      </c>
      <c r="T293" s="60" t="str">
        <f aca="false">IF(P293+Q293+R293=0,"",S293/$S$547*100)</f>
        <v/>
      </c>
    </row>
    <row r="294" customFormat="false" ht="12" hidden="true" customHeight="true" outlineLevel="0" collapsed="false">
      <c r="A294" s="61"/>
      <c r="B294" s="113"/>
      <c r="C294" s="81" t="s">
        <v>24</v>
      </c>
      <c r="D294" s="82" t="n">
        <v>2</v>
      </c>
      <c r="E294" s="82" t="n">
        <v>2</v>
      </c>
      <c r="F294" s="82" t="n">
        <v>1</v>
      </c>
      <c r="G294" s="83" t="n">
        <v>0</v>
      </c>
      <c r="H294" s="84" t="n">
        <v>3</v>
      </c>
      <c r="I294" s="82" t="n">
        <v>1</v>
      </c>
      <c r="J294" s="85" t="n">
        <v>0</v>
      </c>
      <c r="K294" s="87" t="n">
        <v>1</v>
      </c>
      <c r="L294" s="87" t="n">
        <v>5</v>
      </c>
      <c r="M294" s="87" t="n">
        <v>1</v>
      </c>
      <c r="N294" s="87"/>
      <c r="O294" s="87" t="n">
        <v>0</v>
      </c>
      <c r="P294" s="87" t="n">
        <v>0</v>
      </c>
      <c r="Q294" s="88"/>
      <c r="R294" s="89"/>
      <c r="S294" s="90" t="str">
        <f aca="false">IF(P294+Q294+R294=0,"",AVERAGE(Q294:R294))</f>
        <v/>
      </c>
      <c r="T294" s="91" t="str">
        <f aca="false">IF(P294+Q294+R294=0,"",S294/$S$548*100)</f>
        <v/>
      </c>
    </row>
    <row r="295" customFormat="false" ht="13.5" hidden="false" customHeight="true" outlineLevel="0" collapsed="false">
      <c r="A295" s="61" t="s">
        <v>302</v>
      </c>
      <c r="B295" s="113" t="s">
        <v>303</v>
      </c>
      <c r="C295" s="48" t="s">
        <v>22</v>
      </c>
      <c r="D295" s="49" t="n">
        <v>2</v>
      </c>
      <c r="E295" s="49" t="n">
        <v>2</v>
      </c>
      <c r="F295" s="49" t="n">
        <v>1</v>
      </c>
      <c r="G295" s="68" t="n">
        <v>2</v>
      </c>
      <c r="H295" s="69" t="n">
        <v>5</v>
      </c>
      <c r="I295" s="49" t="n">
        <v>5</v>
      </c>
      <c r="J295" s="70" t="n">
        <v>1</v>
      </c>
      <c r="K295" s="72" t="n">
        <v>8</v>
      </c>
      <c r="L295" s="72" t="n">
        <v>3</v>
      </c>
      <c r="M295" s="72" t="n">
        <v>4</v>
      </c>
      <c r="N295" s="72"/>
      <c r="O295" s="72" t="n">
        <v>4</v>
      </c>
      <c r="P295" s="87" t="n">
        <v>3</v>
      </c>
      <c r="Q295" s="88" t="n">
        <v>6</v>
      </c>
      <c r="R295" s="89" t="n">
        <v>3</v>
      </c>
      <c r="S295" s="75" t="n">
        <f aca="false">IF(P295+Q295+R295=0,"",AVERAGE(Q295:R295))</f>
        <v>4.5</v>
      </c>
      <c r="T295" s="60" t="n">
        <f aca="false">IF(P295+Q295+R295=0,"",S295/$S$547*100)</f>
        <v>0.00608968069774208</v>
      </c>
    </row>
    <row r="296" customFormat="false" ht="13.5" hidden="false" customHeight="true" outlineLevel="0" collapsed="false">
      <c r="A296" s="61"/>
      <c r="B296" s="113"/>
      <c r="C296" s="81" t="s">
        <v>24</v>
      </c>
      <c r="D296" s="82" t="n">
        <v>2</v>
      </c>
      <c r="E296" s="82" t="n">
        <v>2</v>
      </c>
      <c r="F296" s="82" t="n">
        <v>1</v>
      </c>
      <c r="G296" s="83" t="n">
        <v>1</v>
      </c>
      <c r="H296" s="84" t="n">
        <v>5</v>
      </c>
      <c r="I296" s="82" t="n">
        <v>5</v>
      </c>
      <c r="J296" s="85" t="n">
        <v>1</v>
      </c>
      <c r="K296" s="87" t="n">
        <v>7</v>
      </c>
      <c r="L296" s="87" t="n">
        <v>3</v>
      </c>
      <c r="M296" s="87" t="n">
        <v>4</v>
      </c>
      <c r="N296" s="87"/>
      <c r="O296" s="87" t="n">
        <v>4</v>
      </c>
      <c r="P296" s="119" t="n">
        <v>3</v>
      </c>
      <c r="Q296" s="120" t="n">
        <v>6</v>
      </c>
      <c r="R296" s="89" t="n">
        <v>3</v>
      </c>
      <c r="S296" s="90" t="n">
        <f aca="false">IF(P296+Q296+R296=0,"",AVERAGE(Q296:R296))</f>
        <v>4.5</v>
      </c>
      <c r="T296" s="91" t="n">
        <f aca="false">IF(P296+Q296+R296=0,"",S296/$S$548*100)</f>
        <v>0.00994837896691611</v>
      </c>
    </row>
    <row r="297" customFormat="false" ht="13.5" hidden="false" customHeight="true" outlineLevel="0" collapsed="false">
      <c r="A297" s="18" t="s">
        <v>304</v>
      </c>
      <c r="B297" s="18"/>
      <c r="C297" s="124" t="s">
        <v>22</v>
      </c>
      <c r="D297" s="152" t="n">
        <v>375</v>
      </c>
      <c r="E297" s="152" t="n">
        <v>336</v>
      </c>
      <c r="F297" s="152" t="n">
        <v>358</v>
      </c>
      <c r="G297" s="153" t="n">
        <v>420</v>
      </c>
      <c r="H297" s="154" t="n">
        <v>445</v>
      </c>
      <c r="I297" s="152" t="n">
        <v>453</v>
      </c>
      <c r="J297" s="155" t="n">
        <v>416</v>
      </c>
      <c r="K297" s="155" t="n">
        <v>486</v>
      </c>
      <c r="L297" s="155" t="n">
        <v>586</v>
      </c>
      <c r="M297" s="155" t="n">
        <v>554</v>
      </c>
      <c r="N297" s="155" t="n">
        <v>558</v>
      </c>
      <c r="O297" s="155" t="n">
        <v>618</v>
      </c>
      <c r="P297" s="155" t="n">
        <v>541</v>
      </c>
      <c r="Q297" s="156" t="n">
        <v>501</v>
      </c>
      <c r="R297" s="157" t="n">
        <v>430</v>
      </c>
      <c r="S297" s="221" t="n">
        <f aca="false">IF(P297+Q297+R297=0,"",AVERAGE(Q297:R297))</f>
        <v>465.5</v>
      </c>
      <c r="T297" s="222" t="n">
        <f aca="false">IF(P297+Q297+R297=0,"",S297/$S$547*100)</f>
        <v>0.629943636621987</v>
      </c>
    </row>
    <row r="298" customFormat="false" ht="13.5" hidden="false" customHeight="true" outlineLevel="0" collapsed="false">
      <c r="A298" s="18"/>
      <c r="B298" s="18"/>
      <c r="C298" s="131" t="s">
        <v>24</v>
      </c>
      <c r="D298" s="158" t="n">
        <v>332</v>
      </c>
      <c r="E298" s="158" t="n">
        <v>296</v>
      </c>
      <c r="F298" s="158" t="n">
        <v>315</v>
      </c>
      <c r="G298" s="159" t="n">
        <v>344</v>
      </c>
      <c r="H298" s="160" t="n">
        <v>355</v>
      </c>
      <c r="I298" s="158" t="n">
        <v>381</v>
      </c>
      <c r="J298" s="161" t="n">
        <v>336</v>
      </c>
      <c r="K298" s="161" t="n">
        <v>413</v>
      </c>
      <c r="L298" s="161" t="n">
        <v>496</v>
      </c>
      <c r="M298" s="161" t="n">
        <v>472</v>
      </c>
      <c r="N298" s="161" t="n">
        <v>484</v>
      </c>
      <c r="O298" s="161" t="n">
        <v>509</v>
      </c>
      <c r="P298" s="161" t="n">
        <v>456</v>
      </c>
      <c r="Q298" s="162" t="n">
        <v>423</v>
      </c>
      <c r="R298" s="163" t="n">
        <v>338</v>
      </c>
      <c r="S298" s="122" t="n">
        <f aca="false">IF(P298+Q298+R298=0,"",AVERAGE(Q298:R298))</f>
        <v>380.5</v>
      </c>
      <c r="T298" s="123" t="n">
        <f aca="false">IF(P298+Q298+R298=0,"",S298/$S$548*100)</f>
        <v>0.841190710424796</v>
      </c>
    </row>
    <row r="299" customFormat="false" ht="13.5" hidden="false" customHeight="true" outlineLevel="0" collapsed="false">
      <c r="A299" s="61" t="s">
        <v>305</v>
      </c>
      <c r="B299" s="61" t="s">
        <v>306</v>
      </c>
      <c r="C299" s="36" t="s">
        <v>22</v>
      </c>
      <c r="D299" s="37" t="n">
        <v>1</v>
      </c>
      <c r="E299" s="37" t="n">
        <v>6</v>
      </c>
      <c r="F299" s="37" t="n">
        <v>2</v>
      </c>
      <c r="G299" s="165" t="n">
        <v>7</v>
      </c>
      <c r="H299" s="166" t="n">
        <v>5</v>
      </c>
      <c r="I299" s="37" t="n">
        <v>6</v>
      </c>
      <c r="J299" s="167" t="n">
        <v>4</v>
      </c>
      <c r="K299" s="203" t="n">
        <v>4</v>
      </c>
      <c r="L299" s="203" t="n">
        <v>6</v>
      </c>
      <c r="M299" s="203" t="n">
        <v>7</v>
      </c>
      <c r="N299" s="203" t="n">
        <v>4</v>
      </c>
      <c r="O299" s="203" t="n">
        <v>3</v>
      </c>
      <c r="P299" s="203"/>
      <c r="Q299" s="204" t="n">
        <v>1</v>
      </c>
      <c r="R299" s="205" t="n">
        <v>1</v>
      </c>
      <c r="S299" s="171" t="n">
        <f aca="false">IF(P299+Q299+R299=0,"",AVERAGE(Q299:R299))</f>
        <v>1</v>
      </c>
      <c r="T299" s="172" t="n">
        <f aca="false">IF(P299+Q299+R299=0,"",S299/$S$547*100)</f>
        <v>0.00135326237727602</v>
      </c>
    </row>
    <row r="300" customFormat="false" ht="13.5" hidden="false" customHeight="true" outlineLevel="0" collapsed="false">
      <c r="A300" s="61"/>
      <c r="B300" s="61"/>
      <c r="C300" s="36" t="s">
        <v>24</v>
      </c>
      <c r="D300" s="37" t="n">
        <v>0</v>
      </c>
      <c r="E300" s="37" t="n">
        <v>6</v>
      </c>
      <c r="F300" s="37" t="n">
        <v>2</v>
      </c>
      <c r="G300" s="165" t="n">
        <v>6</v>
      </c>
      <c r="H300" s="166" t="n">
        <v>5</v>
      </c>
      <c r="I300" s="37" t="n">
        <v>5</v>
      </c>
      <c r="J300" s="167" t="n">
        <v>5</v>
      </c>
      <c r="K300" s="203" t="n">
        <v>2</v>
      </c>
      <c r="L300" s="203" t="n">
        <v>6</v>
      </c>
      <c r="M300" s="203" t="n">
        <v>6</v>
      </c>
      <c r="N300" s="203" t="n">
        <v>4</v>
      </c>
      <c r="O300" s="203" t="n">
        <v>2</v>
      </c>
      <c r="P300" s="203"/>
      <c r="Q300" s="204" t="n">
        <v>1</v>
      </c>
      <c r="R300" s="205" t="n">
        <v>1</v>
      </c>
      <c r="S300" s="171" t="n">
        <f aca="false">IF(P300+Q300+R300=0,"",AVERAGE(Q300:R300))</f>
        <v>1</v>
      </c>
      <c r="T300" s="172" t="n">
        <f aca="false">IF(P300+Q300+R300=0,"",S300/$S$548*100)</f>
        <v>0.00221075088153691</v>
      </c>
    </row>
    <row r="301" customFormat="false" ht="13.5" hidden="false" customHeight="true" outlineLevel="0" collapsed="false">
      <c r="A301" s="61" t="s">
        <v>307</v>
      </c>
      <c r="B301" s="61" t="s">
        <v>308</v>
      </c>
      <c r="C301" s="48" t="s">
        <v>22</v>
      </c>
      <c r="D301" s="49" t="n">
        <v>1</v>
      </c>
      <c r="E301" s="49" t="n">
        <v>2</v>
      </c>
      <c r="F301" s="49" t="n">
        <v>3</v>
      </c>
      <c r="G301" s="68" t="n">
        <v>6</v>
      </c>
      <c r="H301" s="69" t="n">
        <v>2</v>
      </c>
      <c r="I301" s="49" t="n">
        <v>10</v>
      </c>
      <c r="J301" s="70" t="n">
        <v>8</v>
      </c>
      <c r="K301" s="72" t="n">
        <v>4</v>
      </c>
      <c r="L301" s="72"/>
      <c r="M301" s="72" t="n">
        <v>12</v>
      </c>
      <c r="N301" s="72" t="n">
        <v>5</v>
      </c>
      <c r="O301" s="72" t="n">
        <v>8</v>
      </c>
      <c r="P301" s="72" t="n">
        <v>7</v>
      </c>
      <c r="Q301" s="73" t="n">
        <v>5</v>
      </c>
      <c r="R301" s="74" t="n">
        <v>1</v>
      </c>
      <c r="S301" s="75" t="n">
        <f aca="false">IF(P301+Q301+R301=0,"",AVERAGE(Q301:R301))</f>
        <v>3</v>
      </c>
      <c r="T301" s="60" t="n">
        <f aca="false">IF(P301+Q301+R301=0,"",S301/$S$547*100)</f>
        <v>0.00405978713182805</v>
      </c>
    </row>
    <row r="302" customFormat="false" ht="13.5" hidden="false" customHeight="true" outlineLevel="0" collapsed="false">
      <c r="A302" s="61"/>
      <c r="B302" s="61"/>
      <c r="C302" s="48" t="s">
        <v>24</v>
      </c>
      <c r="D302" s="49" t="n">
        <v>1</v>
      </c>
      <c r="E302" s="49" t="n">
        <v>2</v>
      </c>
      <c r="F302" s="49" t="n">
        <v>3</v>
      </c>
      <c r="G302" s="68" t="n">
        <v>5</v>
      </c>
      <c r="H302" s="69" t="n">
        <v>1</v>
      </c>
      <c r="I302" s="49" t="n">
        <v>9</v>
      </c>
      <c r="J302" s="70" t="n">
        <v>7</v>
      </c>
      <c r="K302" s="72" t="n">
        <v>5</v>
      </c>
      <c r="L302" s="72"/>
      <c r="M302" s="72" t="n">
        <v>9</v>
      </c>
      <c r="N302" s="72" t="n">
        <v>4</v>
      </c>
      <c r="O302" s="72" t="n">
        <v>5</v>
      </c>
      <c r="P302" s="72" t="n">
        <v>7</v>
      </c>
      <c r="Q302" s="73" t="n">
        <v>5</v>
      </c>
      <c r="R302" s="74" t="n">
        <v>1</v>
      </c>
      <c r="S302" s="75" t="n">
        <f aca="false">IF(P302+Q302+R302=0,"",AVERAGE(Q302:R302))</f>
        <v>3</v>
      </c>
      <c r="T302" s="60" t="n">
        <f aca="false">IF(P302+Q302+R302=0,"",S302/$S$548*100)</f>
        <v>0.00663225264461074</v>
      </c>
    </row>
    <row r="303" customFormat="false" ht="13.5" hidden="false" customHeight="true" outlineLevel="0" collapsed="false">
      <c r="A303" s="61" t="s">
        <v>309</v>
      </c>
      <c r="B303" s="61" t="s">
        <v>310</v>
      </c>
      <c r="C303" s="48" t="s">
        <v>22</v>
      </c>
      <c r="D303" s="49" t="n">
        <v>0</v>
      </c>
      <c r="E303" s="49" t="n">
        <v>0</v>
      </c>
      <c r="F303" s="49" t="n">
        <v>0</v>
      </c>
      <c r="G303" s="68" t="n">
        <v>0</v>
      </c>
      <c r="H303" s="69" t="n">
        <v>0</v>
      </c>
      <c r="I303" s="49" t="n">
        <v>0</v>
      </c>
      <c r="J303" s="70" t="n">
        <v>2</v>
      </c>
      <c r="K303" s="72" t="n">
        <v>28</v>
      </c>
      <c r="L303" s="72" t="n">
        <v>90</v>
      </c>
      <c r="M303" s="72" t="n">
        <v>79</v>
      </c>
      <c r="N303" s="72" t="n">
        <v>107</v>
      </c>
      <c r="O303" s="72" t="n">
        <v>106</v>
      </c>
      <c r="P303" s="72" t="n">
        <v>121</v>
      </c>
      <c r="Q303" s="73" t="n">
        <v>104</v>
      </c>
      <c r="R303" s="74" t="n">
        <v>57</v>
      </c>
      <c r="S303" s="75" t="n">
        <f aca="false">IF(P303+Q303+R303=0,"",AVERAGE(Q303:R303))</f>
        <v>80.5</v>
      </c>
      <c r="T303" s="60" t="n">
        <f aca="false">IF(P303+Q303+R303=0,"",S303/$S$547*100)</f>
        <v>0.108937621370719</v>
      </c>
    </row>
    <row r="304" customFormat="false" ht="13.5" hidden="false" customHeight="true" outlineLevel="0" collapsed="false">
      <c r="A304" s="61"/>
      <c r="B304" s="61"/>
      <c r="C304" s="48" t="s">
        <v>24</v>
      </c>
      <c r="D304" s="49" t="n">
        <v>0</v>
      </c>
      <c r="E304" s="49" t="n">
        <v>0</v>
      </c>
      <c r="F304" s="49" t="n">
        <v>0</v>
      </c>
      <c r="G304" s="68" t="n">
        <v>0</v>
      </c>
      <c r="H304" s="69" t="n">
        <v>0</v>
      </c>
      <c r="I304" s="49" t="n">
        <v>0</v>
      </c>
      <c r="J304" s="70" t="n">
        <v>2</v>
      </c>
      <c r="K304" s="72" t="n">
        <v>28</v>
      </c>
      <c r="L304" s="72" t="n">
        <v>90</v>
      </c>
      <c r="M304" s="72" t="n">
        <v>79</v>
      </c>
      <c r="N304" s="72" t="n">
        <v>108</v>
      </c>
      <c r="O304" s="72" t="n">
        <v>106</v>
      </c>
      <c r="P304" s="72" t="n">
        <v>121</v>
      </c>
      <c r="Q304" s="73" t="n">
        <v>104</v>
      </c>
      <c r="R304" s="74" t="n">
        <v>57</v>
      </c>
      <c r="S304" s="75" t="n">
        <f aca="false">IF(P304+Q304+R304=0,"",AVERAGE(Q304:R304))</f>
        <v>80.5</v>
      </c>
      <c r="T304" s="60" t="n">
        <f aca="false">IF(P304+Q304+R304=0,"",S304/$S$548*100)</f>
        <v>0.177965445963722</v>
      </c>
    </row>
    <row r="305" customFormat="false" ht="13.5" hidden="false" customHeight="true" outlineLevel="0" collapsed="false">
      <c r="A305" s="61" t="s">
        <v>311</v>
      </c>
      <c r="B305" s="61" t="s">
        <v>312</v>
      </c>
      <c r="C305" s="48" t="s">
        <v>22</v>
      </c>
      <c r="D305" s="49" t="n">
        <v>0</v>
      </c>
      <c r="E305" s="49" t="n">
        <v>1</v>
      </c>
      <c r="F305" s="49" t="n">
        <v>0</v>
      </c>
      <c r="G305" s="68" t="n">
        <v>0</v>
      </c>
      <c r="H305" s="69" t="n">
        <v>0</v>
      </c>
      <c r="I305" s="49" t="n">
        <v>1</v>
      </c>
      <c r="J305" s="70" t="n">
        <v>0</v>
      </c>
      <c r="K305" s="72"/>
      <c r="L305" s="72"/>
      <c r="M305" s="72"/>
      <c r="N305" s="72"/>
      <c r="O305" s="72" t="n">
        <v>0</v>
      </c>
      <c r="P305" s="72"/>
      <c r="Q305" s="73"/>
      <c r="R305" s="74" t="n">
        <v>1</v>
      </c>
      <c r="S305" s="75" t="n">
        <f aca="false">IF(P305+Q305+R305=0,"",AVERAGE(Q305:R305))</f>
        <v>1</v>
      </c>
      <c r="T305" s="60" t="n">
        <f aca="false">IF(P305+Q305+R305=0,"",S305/$S$547*100)</f>
        <v>0.00135326237727602</v>
      </c>
    </row>
    <row r="306" customFormat="false" ht="13.5" hidden="false" customHeight="true" outlineLevel="0" collapsed="false">
      <c r="A306" s="61"/>
      <c r="B306" s="61"/>
      <c r="C306" s="48" t="s">
        <v>24</v>
      </c>
      <c r="D306" s="49" t="n">
        <v>0</v>
      </c>
      <c r="E306" s="49" t="n">
        <v>1</v>
      </c>
      <c r="F306" s="49" t="n">
        <v>0</v>
      </c>
      <c r="G306" s="68" t="n">
        <v>0</v>
      </c>
      <c r="H306" s="69" t="n">
        <v>0</v>
      </c>
      <c r="I306" s="49" t="n">
        <v>1</v>
      </c>
      <c r="J306" s="70" t="n">
        <v>0</v>
      </c>
      <c r="K306" s="72"/>
      <c r="L306" s="72"/>
      <c r="M306" s="72"/>
      <c r="N306" s="72"/>
      <c r="O306" s="72" t="n">
        <v>0</v>
      </c>
      <c r="P306" s="72"/>
      <c r="Q306" s="73"/>
      <c r="R306" s="74" t="n">
        <v>1</v>
      </c>
      <c r="S306" s="75" t="n">
        <f aca="false">IF(P306+Q306+R306=0,"",AVERAGE(Q306:R306))</f>
        <v>1</v>
      </c>
      <c r="T306" s="60" t="n">
        <f aca="false">IF(P306+Q306+R306=0,"",S306/$S$548*100)</f>
        <v>0.00221075088153691</v>
      </c>
    </row>
    <row r="307" customFormat="false" ht="12" hidden="true" customHeight="true" outlineLevel="0" collapsed="false">
      <c r="A307" s="61" t="s">
        <v>313</v>
      </c>
      <c r="B307" s="61" t="s">
        <v>314</v>
      </c>
      <c r="C307" s="48" t="s">
        <v>22</v>
      </c>
      <c r="D307" s="49" t="n">
        <v>0</v>
      </c>
      <c r="E307" s="49" t="n">
        <v>1</v>
      </c>
      <c r="F307" s="49" t="n">
        <v>0</v>
      </c>
      <c r="G307" s="68" t="n">
        <v>3</v>
      </c>
      <c r="H307" s="69" t="n">
        <v>1</v>
      </c>
      <c r="I307" s="49" t="n">
        <v>2</v>
      </c>
      <c r="J307" s="70" t="n">
        <v>0</v>
      </c>
      <c r="K307" s="72"/>
      <c r="L307" s="72" t="n">
        <v>1</v>
      </c>
      <c r="M307" s="72" t="n">
        <v>2</v>
      </c>
      <c r="N307" s="72" t="n">
        <v>2</v>
      </c>
      <c r="O307" s="72" t="n">
        <v>0</v>
      </c>
      <c r="P307" s="72"/>
      <c r="Q307" s="73"/>
      <c r="R307" s="74"/>
      <c r="S307" s="75" t="str">
        <f aca="false">IF(P307+Q307+R307=0,"",AVERAGE(Q307:R307))</f>
        <v/>
      </c>
      <c r="T307" s="60" t="str">
        <f aca="false">IF(P307+Q307+R307=0,"",S307/$S$547*100)</f>
        <v/>
      </c>
    </row>
    <row r="308" customFormat="false" ht="12" hidden="true" customHeight="true" outlineLevel="0" collapsed="false">
      <c r="A308" s="61"/>
      <c r="B308" s="61"/>
      <c r="C308" s="48" t="s">
        <v>24</v>
      </c>
      <c r="D308" s="49" t="n">
        <v>0</v>
      </c>
      <c r="E308" s="49" t="n">
        <v>1</v>
      </c>
      <c r="F308" s="49" t="n">
        <v>0</v>
      </c>
      <c r="G308" s="68" t="n">
        <v>3</v>
      </c>
      <c r="H308" s="69" t="n">
        <v>1</v>
      </c>
      <c r="I308" s="49" t="n">
        <v>1</v>
      </c>
      <c r="J308" s="70" t="n">
        <v>0</v>
      </c>
      <c r="K308" s="72"/>
      <c r="L308" s="72" t="n">
        <v>1</v>
      </c>
      <c r="M308" s="72" t="n">
        <v>2</v>
      </c>
      <c r="N308" s="72" t="n">
        <v>2</v>
      </c>
      <c r="O308" s="72" t="n">
        <v>0</v>
      </c>
      <c r="P308" s="72"/>
      <c r="Q308" s="73"/>
      <c r="R308" s="74"/>
      <c r="S308" s="75" t="str">
        <f aca="false">IF(P308+Q308+R308=0,"",AVERAGE(Q308:R308))</f>
        <v/>
      </c>
      <c r="T308" s="60" t="str">
        <f aca="false">IF(P308+Q308+R308=0,"",S308/$S$548*100)</f>
        <v/>
      </c>
    </row>
    <row r="309" customFormat="false" ht="12" hidden="true" customHeight="true" outlineLevel="0" collapsed="false">
      <c r="A309" s="61" t="s">
        <v>315</v>
      </c>
      <c r="B309" s="113" t="s">
        <v>316</v>
      </c>
      <c r="C309" s="48" t="s">
        <v>22</v>
      </c>
      <c r="D309" s="49" t="n">
        <v>0</v>
      </c>
      <c r="E309" s="49" t="n">
        <v>0</v>
      </c>
      <c r="F309" s="49" t="n">
        <v>0</v>
      </c>
      <c r="G309" s="68" t="n">
        <v>1</v>
      </c>
      <c r="H309" s="69" t="n">
        <v>1</v>
      </c>
      <c r="I309" s="49" t="n">
        <v>0</v>
      </c>
      <c r="J309" s="70" t="n">
        <v>0</v>
      </c>
      <c r="K309" s="72" t="n">
        <v>1</v>
      </c>
      <c r="L309" s="72"/>
      <c r="M309" s="72"/>
      <c r="N309" s="72"/>
      <c r="O309" s="72" t="n">
        <v>1</v>
      </c>
      <c r="P309" s="72"/>
      <c r="Q309" s="73"/>
      <c r="R309" s="74"/>
      <c r="S309" s="75" t="str">
        <f aca="false">IF(P309+Q309+R309=0,"",AVERAGE(Q309:R309))</f>
        <v/>
      </c>
      <c r="T309" s="60" t="str">
        <f aca="false">IF(P309+Q309+R309=0,"",S309/$S$547*100)</f>
        <v/>
      </c>
    </row>
    <row r="310" customFormat="false" ht="12" hidden="true" customHeight="true" outlineLevel="0" collapsed="false">
      <c r="A310" s="61"/>
      <c r="B310" s="113"/>
      <c r="C310" s="48" t="s">
        <v>24</v>
      </c>
      <c r="D310" s="49" t="n">
        <v>0</v>
      </c>
      <c r="E310" s="49" t="n">
        <v>0</v>
      </c>
      <c r="F310" s="49" t="n">
        <v>0</v>
      </c>
      <c r="G310" s="68" t="n">
        <v>1</v>
      </c>
      <c r="H310" s="69" t="n">
        <v>1</v>
      </c>
      <c r="I310" s="49" t="n">
        <v>0</v>
      </c>
      <c r="J310" s="70" t="n">
        <v>0</v>
      </c>
      <c r="K310" s="72" t="n">
        <v>1</v>
      </c>
      <c r="L310" s="72"/>
      <c r="M310" s="72"/>
      <c r="N310" s="72"/>
      <c r="O310" s="72" t="n">
        <v>1</v>
      </c>
      <c r="P310" s="72"/>
      <c r="Q310" s="73"/>
      <c r="R310" s="74"/>
      <c r="S310" s="75" t="str">
        <f aca="false">IF(P310+Q310+R310=0,"",AVERAGE(Q310:R310))</f>
        <v/>
      </c>
      <c r="T310" s="60" t="str">
        <f aca="false">IF(P310+Q310+R310=0,"",S310/$S$548*100)</f>
        <v/>
      </c>
    </row>
    <row r="311" customFormat="false" ht="13.5" hidden="false" customHeight="true" outlineLevel="0" collapsed="false">
      <c r="A311" s="61" t="s">
        <v>317</v>
      </c>
      <c r="B311" s="61" t="s">
        <v>318</v>
      </c>
      <c r="C311" s="48" t="s">
        <v>22</v>
      </c>
      <c r="D311" s="49" t="n">
        <v>155</v>
      </c>
      <c r="E311" s="49" t="n">
        <v>129</v>
      </c>
      <c r="F311" s="49" t="n">
        <v>157</v>
      </c>
      <c r="G311" s="68" t="n">
        <v>185</v>
      </c>
      <c r="H311" s="69" t="n">
        <v>200</v>
      </c>
      <c r="I311" s="49" t="n">
        <v>193</v>
      </c>
      <c r="J311" s="70" t="n">
        <v>186</v>
      </c>
      <c r="K311" s="72" t="n">
        <v>187</v>
      </c>
      <c r="L311" s="72" t="n">
        <v>200</v>
      </c>
      <c r="M311" s="72" t="n">
        <v>193</v>
      </c>
      <c r="N311" s="72" t="n">
        <v>219</v>
      </c>
      <c r="O311" s="72" t="n">
        <v>232</v>
      </c>
      <c r="P311" s="72" t="n">
        <v>174</v>
      </c>
      <c r="Q311" s="73" t="n">
        <v>171</v>
      </c>
      <c r="R311" s="74" t="n">
        <v>178</v>
      </c>
      <c r="S311" s="75" t="n">
        <f aca="false">IF(P311+Q311+R311=0,"",AVERAGE(Q311:R311))</f>
        <v>174.5</v>
      </c>
      <c r="T311" s="60" t="n">
        <f aca="false">IF(P311+Q311+R311=0,"",S311/$S$547*100)</f>
        <v>0.236144284834665</v>
      </c>
    </row>
    <row r="312" customFormat="false" ht="13.5" hidden="false" customHeight="true" outlineLevel="0" collapsed="false">
      <c r="A312" s="61"/>
      <c r="B312" s="61"/>
      <c r="C312" s="48" t="s">
        <v>24</v>
      </c>
      <c r="D312" s="49" t="n">
        <v>115</v>
      </c>
      <c r="E312" s="49" t="n">
        <v>88</v>
      </c>
      <c r="F312" s="49" t="n">
        <v>116</v>
      </c>
      <c r="G312" s="68" t="n">
        <v>121</v>
      </c>
      <c r="H312" s="69" t="n">
        <v>113</v>
      </c>
      <c r="I312" s="49" t="n">
        <v>126</v>
      </c>
      <c r="J312" s="70" t="n">
        <v>108</v>
      </c>
      <c r="K312" s="72" t="n">
        <v>117</v>
      </c>
      <c r="L312" s="72" t="n">
        <v>114</v>
      </c>
      <c r="M312" s="72" t="n">
        <v>119</v>
      </c>
      <c r="N312" s="72" t="n">
        <v>150</v>
      </c>
      <c r="O312" s="72" t="n">
        <v>136</v>
      </c>
      <c r="P312" s="72" t="n">
        <v>102</v>
      </c>
      <c r="Q312" s="73" t="n">
        <v>95</v>
      </c>
      <c r="R312" s="74" t="n">
        <v>100</v>
      </c>
      <c r="S312" s="75" t="n">
        <f aca="false">IF(P312+Q312+R312=0,"",AVERAGE(Q312:R312))</f>
        <v>97.5</v>
      </c>
      <c r="T312" s="60" t="n">
        <f aca="false">IF(P312+Q312+R312=0,"",S312/$S$548*100)</f>
        <v>0.215548210949849</v>
      </c>
    </row>
    <row r="313" customFormat="false" ht="13.5" hidden="false" customHeight="true" outlineLevel="0" collapsed="false">
      <c r="A313" s="61" t="s">
        <v>319</v>
      </c>
      <c r="B313" s="61" t="s">
        <v>320</v>
      </c>
      <c r="C313" s="48" t="s">
        <v>22</v>
      </c>
      <c r="D313" s="49" t="n">
        <v>196</v>
      </c>
      <c r="E313" s="49" t="n">
        <v>191</v>
      </c>
      <c r="F313" s="49" t="n">
        <v>182</v>
      </c>
      <c r="G313" s="68" t="n">
        <v>203</v>
      </c>
      <c r="H313" s="69" t="n">
        <v>225</v>
      </c>
      <c r="I313" s="49" t="n">
        <v>228</v>
      </c>
      <c r="J313" s="70" t="n">
        <v>198</v>
      </c>
      <c r="K313" s="72" t="n">
        <v>215</v>
      </c>
      <c r="L313" s="72" t="n">
        <v>208</v>
      </c>
      <c r="M313" s="72" t="n">
        <v>181</v>
      </c>
      <c r="N313" s="72" t="n">
        <v>162</v>
      </c>
      <c r="O313" s="72" t="n">
        <v>204</v>
      </c>
      <c r="P313" s="72" t="n">
        <v>166</v>
      </c>
      <c r="Q313" s="73" t="n">
        <v>165</v>
      </c>
      <c r="R313" s="74" t="n">
        <v>147</v>
      </c>
      <c r="S313" s="75" t="n">
        <f aca="false">IF(P313+Q313+R313=0,"",AVERAGE(Q313:R313))</f>
        <v>156</v>
      </c>
      <c r="T313" s="60" t="n">
        <f aca="false">IF(P313+Q313+R313=0,"",S313/$S$547*100)</f>
        <v>0.211108930855059</v>
      </c>
    </row>
    <row r="314" customFormat="false" ht="13.5" hidden="false" customHeight="true" outlineLevel="0" collapsed="false">
      <c r="A314" s="61"/>
      <c r="B314" s="61"/>
      <c r="C314" s="48" t="s">
        <v>24</v>
      </c>
      <c r="D314" s="49" t="n">
        <v>195</v>
      </c>
      <c r="E314" s="49" t="n">
        <v>192</v>
      </c>
      <c r="F314" s="49" t="n">
        <v>182</v>
      </c>
      <c r="G314" s="68" t="n">
        <v>199</v>
      </c>
      <c r="H314" s="69" t="n">
        <v>224</v>
      </c>
      <c r="I314" s="49" t="n">
        <v>227</v>
      </c>
      <c r="J314" s="70" t="n">
        <v>196</v>
      </c>
      <c r="K314" s="72" t="n">
        <v>213</v>
      </c>
      <c r="L314" s="72" t="n">
        <v>205</v>
      </c>
      <c r="M314" s="72" t="n">
        <v>179</v>
      </c>
      <c r="N314" s="72" t="n">
        <v>160</v>
      </c>
      <c r="O314" s="72" t="n">
        <v>202</v>
      </c>
      <c r="P314" s="72" t="n">
        <v>161</v>
      </c>
      <c r="Q314" s="73" t="n">
        <v>164</v>
      </c>
      <c r="R314" s="74" t="n">
        <v>136</v>
      </c>
      <c r="S314" s="75" t="n">
        <f aca="false">IF(P314+Q314+R314=0,"",AVERAGE(Q314:R314))</f>
        <v>150</v>
      </c>
      <c r="T314" s="60" t="n">
        <f aca="false">IF(P314+Q314+R314=0,"",S314/$S$548*100)</f>
        <v>0.331612632230537</v>
      </c>
    </row>
    <row r="315" customFormat="false" ht="13.5" hidden="false" customHeight="true" outlineLevel="0" collapsed="false">
      <c r="A315" s="61" t="s">
        <v>321</v>
      </c>
      <c r="B315" s="61" t="s">
        <v>322</v>
      </c>
      <c r="C315" s="48" t="s">
        <v>22</v>
      </c>
      <c r="D315" s="49" t="n">
        <v>3</v>
      </c>
      <c r="E315" s="49" t="n">
        <v>3</v>
      </c>
      <c r="F315" s="49" t="n">
        <v>6</v>
      </c>
      <c r="G315" s="68" t="n">
        <v>5</v>
      </c>
      <c r="H315" s="69" t="n">
        <v>5</v>
      </c>
      <c r="I315" s="49" t="n">
        <v>8</v>
      </c>
      <c r="J315" s="70" t="n">
        <v>6</v>
      </c>
      <c r="K315" s="72" t="n">
        <v>15</v>
      </c>
      <c r="L315" s="72" t="n">
        <v>12</v>
      </c>
      <c r="M315" s="72" t="n">
        <v>20</v>
      </c>
      <c r="N315" s="72" t="n">
        <v>14</v>
      </c>
      <c r="O315" s="72" t="n">
        <v>23</v>
      </c>
      <c r="P315" s="72" t="n">
        <v>21</v>
      </c>
      <c r="Q315" s="73" t="n">
        <v>16</v>
      </c>
      <c r="R315" s="74" t="n">
        <v>11</v>
      </c>
      <c r="S315" s="75" t="n">
        <f aca="false">IF(P315+Q315+R315=0,"",AVERAGE(Q315:R315))</f>
        <v>13.5</v>
      </c>
      <c r="T315" s="60" t="n">
        <f aca="false">IF(P315+Q315+R315=0,"",S315/$S$547*100)</f>
        <v>0.0182690420932262</v>
      </c>
    </row>
    <row r="316" customFormat="false" ht="13.5" hidden="false" customHeight="true" outlineLevel="0" collapsed="false">
      <c r="A316" s="61"/>
      <c r="B316" s="61"/>
      <c r="C316" s="48" t="s">
        <v>24</v>
      </c>
      <c r="D316" s="49" t="n">
        <v>3</v>
      </c>
      <c r="E316" s="49" t="n">
        <v>3</v>
      </c>
      <c r="F316" s="49" t="n">
        <v>6</v>
      </c>
      <c r="G316" s="68" t="n">
        <v>4</v>
      </c>
      <c r="H316" s="69" t="n">
        <v>5</v>
      </c>
      <c r="I316" s="49" t="n">
        <v>7</v>
      </c>
      <c r="J316" s="70" t="n">
        <v>6</v>
      </c>
      <c r="K316" s="72" t="n">
        <v>15</v>
      </c>
      <c r="L316" s="72" t="n">
        <v>12</v>
      </c>
      <c r="M316" s="72" t="n">
        <v>19</v>
      </c>
      <c r="N316" s="72" t="n">
        <v>12</v>
      </c>
      <c r="O316" s="72" t="n">
        <v>19</v>
      </c>
      <c r="P316" s="72" t="n">
        <v>16</v>
      </c>
      <c r="Q316" s="73" t="n">
        <v>15</v>
      </c>
      <c r="R316" s="74" t="n">
        <v>9</v>
      </c>
      <c r="S316" s="75" t="n">
        <f aca="false">IF(P316+Q316+R316=0,"",AVERAGE(Q316:R316))</f>
        <v>12</v>
      </c>
      <c r="T316" s="60" t="n">
        <f aca="false">IF(P316+Q316+R316=0,"",S316/$S$548*100)</f>
        <v>0.026529010578443</v>
      </c>
    </row>
    <row r="317" customFormat="false" ht="13.5" hidden="false" customHeight="true" outlineLevel="0" collapsed="false">
      <c r="A317" s="61" t="s">
        <v>323</v>
      </c>
      <c r="B317" s="61" t="s">
        <v>324</v>
      </c>
      <c r="C317" s="48" t="s">
        <v>22</v>
      </c>
      <c r="D317" s="49" t="n">
        <v>19</v>
      </c>
      <c r="E317" s="49" t="n">
        <v>3</v>
      </c>
      <c r="F317" s="49" t="n">
        <v>8</v>
      </c>
      <c r="G317" s="68" t="n">
        <v>10</v>
      </c>
      <c r="H317" s="69" t="n">
        <v>6</v>
      </c>
      <c r="I317" s="49" t="n">
        <v>5</v>
      </c>
      <c r="J317" s="70" t="n">
        <v>7</v>
      </c>
      <c r="K317" s="72" t="n">
        <v>3</v>
      </c>
      <c r="L317" s="72" t="n">
        <v>8</v>
      </c>
      <c r="M317" s="72" t="n">
        <v>7</v>
      </c>
      <c r="N317" s="72" t="n">
        <v>7</v>
      </c>
      <c r="O317" s="72" t="n">
        <v>7</v>
      </c>
      <c r="P317" s="72" t="n">
        <v>8</v>
      </c>
      <c r="Q317" s="73" t="n">
        <v>6</v>
      </c>
      <c r="R317" s="74" t="n">
        <v>2</v>
      </c>
      <c r="S317" s="75" t="n">
        <f aca="false">IF(P317+Q317+R317=0,"",AVERAGE(Q317:R317))</f>
        <v>4</v>
      </c>
      <c r="T317" s="60" t="n">
        <f aca="false">IF(P317+Q317+R317=0,"",S317/$S$547*100)</f>
        <v>0.00541304950910407</v>
      </c>
    </row>
    <row r="318" customFormat="false" ht="13.5" hidden="false" customHeight="true" outlineLevel="0" collapsed="false">
      <c r="A318" s="61"/>
      <c r="B318" s="61"/>
      <c r="C318" s="48" t="s">
        <v>24</v>
      </c>
      <c r="D318" s="49" t="n">
        <v>18</v>
      </c>
      <c r="E318" s="49" t="n">
        <v>3</v>
      </c>
      <c r="F318" s="49" t="n">
        <v>6</v>
      </c>
      <c r="G318" s="68" t="n">
        <v>5</v>
      </c>
      <c r="H318" s="69" t="n">
        <v>5</v>
      </c>
      <c r="I318" s="49" t="n">
        <v>5</v>
      </c>
      <c r="J318" s="70" t="n">
        <v>7</v>
      </c>
      <c r="K318" s="72" t="n">
        <v>3</v>
      </c>
      <c r="L318" s="72" t="n">
        <v>7</v>
      </c>
      <c r="M318" s="72" t="n">
        <v>7</v>
      </c>
      <c r="N318" s="72" t="n">
        <v>6</v>
      </c>
      <c r="O318" s="72" t="n">
        <v>4</v>
      </c>
      <c r="P318" s="72" t="n">
        <v>5</v>
      </c>
      <c r="Q318" s="73" t="n">
        <v>6</v>
      </c>
      <c r="R318" s="74"/>
      <c r="S318" s="75" t="n">
        <f aca="false">IF(P318+Q318+R318=0,"",AVERAGE(Q318:R318))</f>
        <v>6</v>
      </c>
      <c r="T318" s="60" t="n">
        <f aca="false">IF(P318+Q318+R318=0,"",S318/$S$548*100)</f>
        <v>0.0132645052892215</v>
      </c>
    </row>
    <row r="319" customFormat="false" ht="13.5" hidden="false" customHeight="true" outlineLevel="0" collapsed="false">
      <c r="A319" s="61" t="s">
        <v>325</v>
      </c>
      <c r="B319" s="113" t="s">
        <v>326</v>
      </c>
      <c r="C319" s="48" t="s">
        <v>22</v>
      </c>
      <c r="D319" s="184" t="s">
        <v>198</v>
      </c>
      <c r="E319" s="184" t="s">
        <v>198</v>
      </c>
      <c r="F319" s="184" t="s">
        <v>198</v>
      </c>
      <c r="G319" s="185" t="s">
        <v>198</v>
      </c>
      <c r="H319" s="186" t="s">
        <v>198</v>
      </c>
      <c r="I319" s="184" t="s">
        <v>198</v>
      </c>
      <c r="J319" s="70" t="n">
        <v>5</v>
      </c>
      <c r="K319" s="72" t="n">
        <v>29</v>
      </c>
      <c r="L319" s="72" t="n">
        <v>61</v>
      </c>
      <c r="M319" s="72" t="n">
        <v>53</v>
      </c>
      <c r="N319" s="72" t="n">
        <v>38</v>
      </c>
      <c r="O319" s="72" t="n">
        <v>34</v>
      </c>
      <c r="P319" s="72" t="n">
        <v>35</v>
      </c>
      <c r="Q319" s="73" t="n">
        <v>32</v>
      </c>
      <c r="R319" s="74" t="n">
        <v>32</v>
      </c>
      <c r="S319" s="75" t="n">
        <f aca="false">IF(P319+Q319+R319=0,"",AVERAGE(Q319:R319))</f>
        <v>32</v>
      </c>
      <c r="T319" s="60" t="n">
        <f aca="false">IF(P319+Q319+R319=0,"",S319/$S$547*100)</f>
        <v>0.0433043960728326</v>
      </c>
    </row>
    <row r="320" customFormat="false" ht="13.5" hidden="false" customHeight="true" outlineLevel="0" collapsed="false">
      <c r="A320" s="61"/>
      <c r="B320" s="113"/>
      <c r="C320" s="81" t="s">
        <v>24</v>
      </c>
      <c r="D320" s="206" t="s">
        <v>198</v>
      </c>
      <c r="E320" s="206" t="s">
        <v>198</v>
      </c>
      <c r="F320" s="206" t="s">
        <v>198</v>
      </c>
      <c r="G320" s="223" t="s">
        <v>198</v>
      </c>
      <c r="H320" s="224" t="s">
        <v>198</v>
      </c>
      <c r="I320" s="206" t="s">
        <v>198</v>
      </c>
      <c r="J320" s="85" t="n">
        <v>5</v>
      </c>
      <c r="K320" s="87" t="n">
        <v>29</v>
      </c>
      <c r="L320" s="87" t="n">
        <v>61</v>
      </c>
      <c r="M320" s="87" t="n">
        <v>52</v>
      </c>
      <c r="N320" s="87" t="n">
        <v>38</v>
      </c>
      <c r="O320" s="87" t="n">
        <v>34</v>
      </c>
      <c r="P320" s="87" t="n">
        <v>35</v>
      </c>
      <c r="Q320" s="88" t="n">
        <v>32</v>
      </c>
      <c r="R320" s="89" t="n">
        <v>33</v>
      </c>
      <c r="S320" s="90" t="n">
        <f aca="false">IF(P320+Q320+R320=0,"",AVERAGE(Q320:R320))</f>
        <v>32.5</v>
      </c>
      <c r="T320" s="91" t="n">
        <f aca="false">IF(P320+Q320+R320=0,"",S320/$S$548*100)</f>
        <v>0.0718494036499497</v>
      </c>
    </row>
    <row r="321" customFormat="false" ht="13.5" hidden="false" customHeight="true" outlineLevel="0" collapsed="false">
      <c r="A321" s="61" t="n">
        <v>262</v>
      </c>
      <c r="B321" s="225" t="s">
        <v>327</v>
      </c>
      <c r="C321" s="48" t="s">
        <v>22</v>
      </c>
      <c r="D321" s="184"/>
      <c r="E321" s="184"/>
      <c r="F321" s="184"/>
      <c r="G321" s="185"/>
      <c r="H321" s="186"/>
      <c r="I321" s="184"/>
      <c r="J321" s="70"/>
      <c r="K321" s="72"/>
      <c r="L321" s="72"/>
      <c r="M321" s="72"/>
      <c r="N321" s="72"/>
      <c r="O321" s="72"/>
      <c r="P321" s="72" t="n">
        <v>9</v>
      </c>
      <c r="Q321" s="73" t="n">
        <v>1</v>
      </c>
      <c r="R321" s="74"/>
      <c r="S321" s="75" t="n">
        <f aca="false">IF(P321+Q321+R321=0,"",AVERAGE(Q321:R321))</f>
        <v>1</v>
      </c>
      <c r="T321" s="60" t="n">
        <f aca="false">IF(P321+Q321+R321=0,"",S321/$S$547*100)</f>
        <v>0.00135326237727602</v>
      </c>
    </row>
    <row r="322" customFormat="false" ht="13.5" hidden="false" customHeight="true" outlineLevel="0" collapsed="false">
      <c r="A322" s="61"/>
      <c r="B322" s="225"/>
      <c r="C322" s="48" t="s">
        <v>24</v>
      </c>
      <c r="D322" s="206"/>
      <c r="E322" s="206"/>
      <c r="F322" s="206"/>
      <c r="G322" s="223"/>
      <c r="H322" s="224"/>
      <c r="I322" s="206"/>
      <c r="J322" s="85"/>
      <c r="K322" s="87"/>
      <c r="L322" s="87"/>
      <c r="M322" s="87"/>
      <c r="N322" s="87"/>
      <c r="O322" s="87"/>
      <c r="P322" s="87" t="n">
        <v>9</v>
      </c>
      <c r="Q322" s="88" t="n">
        <v>1</v>
      </c>
      <c r="R322" s="89"/>
      <c r="S322" s="90" t="n">
        <f aca="false">IF(P322+Q322+R322=0,"",AVERAGE(Q322:R322))</f>
        <v>1</v>
      </c>
      <c r="T322" s="91" t="n">
        <f aca="false">IF(P322+Q322+R322=0,"",S322/$S$548*100)</f>
        <v>0.00221075088153691</v>
      </c>
    </row>
    <row r="323" customFormat="false" ht="13.5" hidden="false" customHeight="true" outlineLevel="0" collapsed="false">
      <c r="A323" s="92" t="s">
        <v>328</v>
      </c>
      <c r="B323" s="92"/>
      <c r="C323" s="93" t="s">
        <v>22</v>
      </c>
      <c r="D323" s="152" t="n">
        <v>3480</v>
      </c>
      <c r="E323" s="152" t="n">
        <v>3132</v>
      </c>
      <c r="F323" s="152" t="n">
        <v>3221</v>
      </c>
      <c r="G323" s="153" t="n">
        <v>3249</v>
      </c>
      <c r="H323" s="154" t="n">
        <v>3118</v>
      </c>
      <c r="I323" s="152" t="n">
        <v>3412</v>
      </c>
      <c r="J323" s="155" t="n">
        <v>3096</v>
      </c>
      <c r="K323" s="155" t="n">
        <v>2936</v>
      </c>
      <c r="L323" s="155" t="n">
        <v>3050</v>
      </c>
      <c r="M323" s="155" t="n">
        <v>3311</v>
      </c>
      <c r="N323" s="155" t="n">
        <v>2972</v>
      </c>
      <c r="O323" s="155" t="n">
        <v>2719</v>
      </c>
      <c r="P323" s="155" t="n">
        <v>2275</v>
      </c>
      <c r="Q323" s="156" t="n">
        <v>2257</v>
      </c>
      <c r="R323" s="157" t="n">
        <v>2071</v>
      </c>
      <c r="S323" s="221" t="n">
        <f aca="false">IF(P323+Q323+R323=0,"",AVERAGE(Q323:R323))</f>
        <v>2164</v>
      </c>
      <c r="T323" s="222" t="n">
        <f aca="false">IF(P323+Q323+R323=0,"",S323/$S$547*100)</f>
        <v>2.9284597844253</v>
      </c>
    </row>
    <row r="324" customFormat="false" ht="18.75" hidden="false" customHeight="true" outlineLevel="0" collapsed="false">
      <c r="A324" s="92"/>
      <c r="B324" s="92"/>
      <c r="C324" s="103" t="s">
        <v>24</v>
      </c>
      <c r="D324" s="158" t="n">
        <v>3185</v>
      </c>
      <c r="E324" s="158" t="n">
        <v>2951</v>
      </c>
      <c r="F324" s="158" t="n">
        <v>3030</v>
      </c>
      <c r="G324" s="159" t="n">
        <v>3059</v>
      </c>
      <c r="H324" s="160" t="n">
        <v>2931</v>
      </c>
      <c r="I324" s="158" t="n">
        <v>3199</v>
      </c>
      <c r="J324" s="161" t="n">
        <v>2927</v>
      </c>
      <c r="K324" s="161" t="n">
        <v>2739</v>
      </c>
      <c r="L324" s="161" t="n">
        <v>2833</v>
      </c>
      <c r="M324" s="161" t="n">
        <v>3082</v>
      </c>
      <c r="N324" s="161" t="n">
        <v>2784</v>
      </c>
      <c r="O324" s="161" t="n">
        <v>2584</v>
      </c>
      <c r="P324" s="161" t="n">
        <v>2152</v>
      </c>
      <c r="Q324" s="162" t="n">
        <v>2115</v>
      </c>
      <c r="R324" s="163" t="n">
        <v>1918</v>
      </c>
      <c r="S324" s="122" t="n">
        <f aca="false">IF(P324+Q324+R324=0,"",AVERAGE(Q324:R324))</f>
        <v>2016.5</v>
      </c>
      <c r="T324" s="123" t="n">
        <f aca="false">IF(P324+Q324+R324=0,"",S324/$S$548*100)</f>
        <v>4.45797915261919</v>
      </c>
    </row>
    <row r="325" customFormat="false" ht="13.5" hidden="false" customHeight="true" outlineLevel="0" collapsed="false">
      <c r="A325" s="61" t="s">
        <v>329</v>
      </c>
      <c r="B325" s="226" t="s">
        <v>330</v>
      </c>
      <c r="C325" s="36" t="s">
        <v>22</v>
      </c>
      <c r="D325" s="37" t="n">
        <v>754</v>
      </c>
      <c r="E325" s="37" t="n">
        <v>537</v>
      </c>
      <c r="F325" s="37" t="n">
        <v>558</v>
      </c>
      <c r="G325" s="165" t="n">
        <v>523</v>
      </c>
      <c r="H325" s="166" t="n">
        <v>462</v>
      </c>
      <c r="I325" s="37" t="n">
        <v>551</v>
      </c>
      <c r="J325" s="167" t="n">
        <v>490</v>
      </c>
      <c r="K325" s="203" t="n">
        <v>445</v>
      </c>
      <c r="L325" s="203" t="n">
        <v>445</v>
      </c>
      <c r="M325" s="203" t="n">
        <v>558</v>
      </c>
      <c r="N325" s="203" t="n">
        <v>452</v>
      </c>
      <c r="O325" s="203" t="n">
        <v>375</v>
      </c>
      <c r="P325" s="203" t="n">
        <v>338</v>
      </c>
      <c r="Q325" s="204" t="n">
        <v>337</v>
      </c>
      <c r="R325" s="205" t="n">
        <v>309</v>
      </c>
      <c r="S325" s="171" t="n">
        <f aca="false">IF(P325+Q325+R325=0,"",AVERAGE(Q325:R325))</f>
        <v>323</v>
      </c>
      <c r="T325" s="172" t="n">
        <f aca="false">IF(P325+Q325+R325=0,"",S325/$S$547*100)</f>
        <v>0.437103747860154</v>
      </c>
    </row>
    <row r="326" customFormat="false" ht="15.75" hidden="false" customHeight="true" outlineLevel="0" collapsed="false">
      <c r="A326" s="61"/>
      <c r="B326" s="226"/>
      <c r="C326" s="36" t="s">
        <v>24</v>
      </c>
      <c r="D326" s="37" t="n">
        <v>504</v>
      </c>
      <c r="E326" s="37" t="n">
        <v>413</v>
      </c>
      <c r="F326" s="37" t="n">
        <v>432</v>
      </c>
      <c r="G326" s="165" t="n">
        <v>400</v>
      </c>
      <c r="H326" s="166" t="n">
        <v>344</v>
      </c>
      <c r="I326" s="37" t="n">
        <v>416</v>
      </c>
      <c r="J326" s="167" t="n">
        <v>389</v>
      </c>
      <c r="K326" s="203" t="n">
        <v>353</v>
      </c>
      <c r="L326" s="203" t="n">
        <v>322</v>
      </c>
      <c r="M326" s="203" t="n">
        <v>412</v>
      </c>
      <c r="N326" s="203" t="n">
        <v>331</v>
      </c>
      <c r="O326" s="203" t="n">
        <v>296</v>
      </c>
      <c r="P326" s="203" t="n">
        <v>260</v>
      </c>
      <c r="Q326" s="204" t="n">
        <v>249</v>
      </c>
      <c r="R326" s="205" t="n">
        <v>205</v>
      </c>
      <c r="S326" s="171" t="n">
        <f aca="false">IF(P326+Q326+R326=0,"",AVERAGE(Q326:R326))</f>
        <v>227</v>
      </c>
      <c r="T326" s="172" t="n">
        <f aca="false">IF(P326+Q326+R326=0,"",S326/$S$548*100)</f>
        <v>0.50184045010888</v>
      </c>
    </row>
    <row r="327" customFormat="false" ht="13.5" hidden="false" customHeight="true" outlineLevel="0" collapsed="false">
      <c r="A327" s="61" t="s">
        <v>331</v>
      </c>
      <c r="B327" s="113" t="s">
        <v>332</v>
      </c>
      <c r="C327" s="48" t="s">
        <v>22</v>
      </c>
      <c r="D327" s="49" t="n">
        <v>31</v>
      </c>
      <c r="E327" s="49" t="n">
        <v>57</v>
      </c>
      <c r="F327" s="49" t="n">
        <v>31</v>
      </c>
      <c r="G327" s="68" t="n">
        <v>40</v>
      </c>
      <c r="H327" s="69" t="n">
        <v>42</v>
      </c>
      <c r="I327" s="49" t="n">
        <v>70</v>
      </c>
      <c r="J327" s="70" t="n">
        <v>46</v>
      </c>
      <c r="K327" s="72" t="n">
        <v>41</v>
      </c>
      <c r="L327" s="72" t="n">
        <v>25</v>
      </c>
      <c r="M327" s="72" t="n">
        <v>26</v>
      </c>
      <c r="N327" s="72" t="n">
        <v>23</v>
      </c>
      <c r="O327" s="72" t="n">
        <v>25</v>
      </c>
      <c r="P327" s="72" t="n">
        <v>20</v>
      </c>
      <c r="Q327" s="73" t="n">
        <v>29</v>
      </c>
      <c r="R327" s="74" t="n">
        <v>17</v>
      </c>
      <c r="S327" s="75" t="n">
        <f aca="false">IF(P327+Q327+R327=0,"",AVERAGE(Q327:R327))</f>
        <v>23</v>
      </c>
      <c r="T327" s="60" t="n">
        <f aca="false">IF(P327+Q327+R327=0,"",S327/$S$547*100)</f>
        <v>0.0311250346773484</v>
      </c>
    </row>
    <row r="328" customFormat="false" ht="13.5" hidden="false" customHeight="true" outlineLevel="0" collapsed="false">
      <c r="A328" s="61"/>
      <c r="B328" s="113"/>
      <c r="C328" s="48" t="s">
        <v>24</v>
      </c>
      <c r="D328" s="49" t="n">
        <v>29</v>
      </c>
      <c r="E328" s="49" t="n">
        <v>50</v>
      </c>
      <c r="F328" s="49" t="n">
        <v>29</v>
      </c>
      <c r="G328" s="68" t="n">
        <v>31</v>
      </c>
      <c r="H328" s="69" t="n">
        <v>37</v>
      </c>
      <c r="I328" s="49" t="n">
        <v>60</v>
      </c>
      <c r="J328" s="70" t="n">
        <v>41</v>
      </c>
      <c r="K328" s="72" t="n">
        <v>35</v>
      </c>
      <c r="L328" s="72" t="n">
        <v>20</v>
      </c>
      <c r="M328" s="72" t="n">
        <v>20</v>
      </c>
      <c r="N328" s="72" t="n">
        <v>20</v>
      </c>
      <c r="O328" s="72" t="n">
        <v>20</v>
      </c>
      <c r="P328" s="72" t="n">
        <v>16</v>
      </c>
      <c r="Q328" s="73" t="n">
        <v>23</v>
      </c>
      <c r="R328" s="74" t="n">
        <v>11</v>
      </c>
      <c r="S328" s="75" t="n">
        <f aca="false">IF(P328+Q328+R328=0,"",AVERAGE(Q328:R328))</f>
        <v>17</v>
      </c>
      <c r="T328" s="60" t="n">
        <f aca="false">IF(P328+Q328+R328=0,"",S328/$S$548*100)</f>
        <v>0.0375827649861275</v>
      </c>
    </row>
    <row r="329" customFormat="false" ht="13.5" hidden="false" customHeight="true" outlineLevel="0" collapsed="false">
      <c r="A329" s="61" t="s">
        <v>333</v>
      </c>
      <c r="B329" s="113" t="s">
        <v>334</v>
      </c>
      <c r="C329" s="48" t="s">
        <v>22</v>
      </c>
      <c r="D329" s="49" t="n">
        <v>3</v>
      </c>
      <c r="E329" s="49" t="n">
        <v>12</v>
      </c>
      <c r="F329" s="49" t="n">
        <v>9</v>
      </c>
      <c r="G329" s="68" t="n">
        <v>8</v>
      </c>
      <c r="H329" s="69" t="n">
        <v>11</v>
      </c>
      <c r="I329" s="49" t="n">
        <v>12</v>
      </c>
      <c r="J329" s="70" t="n">
        <v>16</v>
      </c>
      <c r="K329" s="72" t="n">
        <v>19</v>
      </c>
      <c r="L329" s="72" t="n">
        <v>4</v>
      </c>
      <c r="M329" s="72" t="n">
        <v>6</v>
      </c>
      <c r="N329" s="72" t="n">
        <v>8</v>
      </c>
      <c r="O329" s="72" t="n">
        <v>10</v>
      </c>
      <c r="P329" s="72" t="n">
        <v>9</v>
      </c>
      <c r="Q329" s="73" t="n">
        <v>5</v>
      </c>
      <c r="R329" s="74" t="n">
        <v>4</v>
      </c>
      <c r="S329" s="75" t="n">
        <f aca="false">IF(P329+Q329+R329=0,"",AVERAGE(Q329:R329))</f>
        <v>4.5</v>
      </c>
      <c r="T329" s="60" t="n">
        <f aca="false">IF(P329+Q329+R329=0,"",S329/$S$547*100)</f>
        <v>0.00608968069774208</v>
      </c>
    </row>
    <row r="330" customFormat="false" ht="13.5" hidden="false" customHeight="true" outlineLevel="0" collapsed="false">
      <c r="A330" s="61"/>
      <c r="B330" s="113"/>
      <c r="C330" s="48" t="s">
        <v>24</v>
      </c>
      <c r="D330" s="49" t="n">
        <v>3</v>
      </c>
      <c r="E330" s="49" t="n">
        <v>11</v>
      </c>
      <c r="F330" s="49" t="n">
        <v>9</v>
      </c>
      <c r="G330" s="68" t="n">
        <v>8</v>
      </c>
      <c r="H330" s="69" t="n">
        <v>11</v>
      </c>
      <c r="I330" s="49" t="n">
        <v>12</v>
      </c>
      <c r="J330" s="70" t="n">
        <v>16</v>
      </c>
      <c r="K330" s="72" t="n">
        <v>19</v>
      </c>
      <c r="L330" s="72" t="n">
        <v>4</v>
      </c>
      <c r="M330" s="72" t="n">
        <v>6</v>
      </c>
      <c r="N330" s="72" t="n">
        <v>8</v>
      </c>
      <c r="O330" s="72" t="n">
        <v>10</v>
      </c>
      <c r="P330" s="72" t="n">
        <v>9</v>
      </c>
      <c r="Q330" s="73" t="n">
        <v>5</v>
      </c>
      <c r="R330" s="74" t="n">
        <v>5</v>
      </c>
      <c r="S330" s="75" t="n">
        <f aca="false">IF(P330+Q330+R330=0,"",AVERAGE(Q330:R330))</f>
        <v>5</v>
      </c>
      <c r="T330" s="60" t="n">
        <f aca="false">IF(P330+Q330+R330=0,"",S330/$S$548*100)</f>
        <v>0.0110537544076846</v>
      </c>
    </row>
    <row r="331" customFormat="false" ht="13.5" hidden="false" customHeight="true" outlineLevel="0" collapsed="false">
      <c r="A331" s="61" t="s">
        <v>335</v>
      </c>
      <c r="B331" s="113" t="s">
        <v>336</v>
      </c>
      <c r="C331" s="48" t="s">
        <v>22</v>
      </c>
      <c r="D331" s="49" t="n">
        <v>17</v>
      </c>
      <c r="E331" s="49" t="n">
        <v>23</v>
      </c>
      <c r="F331" s="49" t="n">
        <v>20</v>
      </c>
      <c r="G331" s="68" t="n">
        <v>13</v>
      </c>
      <c r="H331" s="69" t="n">
        <v>14</v>
      </c>
      <c r="I331" s="49" t="n">
        <v>20</v>
      </c>
      <c r="J331" s="70" t="n">
        <v>33</v>
      </c>
      <c r="K331" s="72" t="n">
        <v>18</v>
      </c>
      <c r="L331" s="72" t="n">
        <v>9</v>
      </c>
      <c r="M331" s="72" t="n">
        <v>9</v>
      </c>
      <c r="N331" s="72" t="n">
        <v>7</v>
      </c>
      <c r="O331" s="72" t="n">
        <v>10</v>
      </c>
      <c r="P331" s="72" t="n">
        <v>2</v>
      </c>
      <c r="Q331" s="73" t="n">
        <v>5</v>
      </c>
      <c r="R331" s="74" t="n">
        <v>6</v>
      </c>
      <c r="S331" s="75" t="n">
        <f aca="false">IF(P331+Q331+R331=0,"",AVERAGE(Q331:R331))</f>
        <v>5.5</v>
      </c>
      <c r="T331" s="60" t="n">
        <f aca="false">IF(P331+Q331+R331=0,"",S331/$S$547*100)</f>
        <v>0.0074429430750181</v>
      </c>
    </row>
    <row r="332" customFormat="false" ht="13.5" hidden="false" customHeight="true" outlineLevel="0" collapsed="false">
      <c r="A332" s="61"/>
      <c r="B332" s="113"/>
      <c r="C332" s="48" t="s">
        <v>24</v>
      </c>
      <c r="D332" s="49" t="n">
        <v>17</v>
      </c>
      <c r="E332" s="49" t="n">
        <v>22</v>
      </c>
      <c r="F332" s="49" t="n">
        <v>20</v>
      </c>
      <c r="G332" s="68" t="n">
        <v>13</v>
      </c>
      <c r="H332" s="69" t="n">
        <v>14</v>
      </c>
      <c r="I332" s="49" t="n">
        <v>20</v>
      </c>
      <c r="J332" s="70" t="n">
        <v>33</v>
      </c>
      <c r="K332" s="72" t="n">
        <v>18</v>
      </c>
      <c r="L332" s="72" t="n">
        <v>9</v>
      </c>
      <c r="M332" s="72" t="n">
        <v>9</v>
      </c>
      <c r="N332" s="72" t="n">
        <v>7</v>
      </c>
      <c r="O332" s="72" t="n">
        <v>10</v>
      </c>
      <c r="P332" s="72" t="n">
        <v>2</v>
      </c>
      <c r="Q332" s="73" t="n">
        <v>5</v>
      </c>
      <c r="R332" s="74" t="n">
        <v>6</v>
      </c>
      <c r="S332" s="75" t="n">
        <f aca="false">IF(P332+Q332+R332=0,"",AVERAGE(Q332:R332))</f>
        <v>5.5</v>
      </c>
      <c r="T332" s="60" t="n">
        <f aca="false">IF(P332+Q332+R332=0,"",S332/$S$548*100)</f>
        <v>0.012159129848453</v>
      </c>
    </row>
    <row r="333" customFormat="false" ht="13.5" hidden="false" customHeight="true" outlineLevel="0" collapsed="false">
      <c r="A333" s="61" t="s">
        <v>337</v>
      </c>
      <c r="B333" s="113" t="s">
        <v>338</v>
      </c>
      <c r="C333" s="48" t="s">
        <v>22</v>
      </c>
      <c r="D333" s="49" t="n">
        <v>1</v>
      </c>
      <c r="E333" s="49" t="n">
        <v>3</v>
      </c>
      <c r="F333" s="49" t="n">
        <v>2</v>
      </c>
      <c r="G333" s="68" t="n">
        <v>1</v>
      </c>
      <c r="H333" s="69" t="n">
        <v>2</v>
      </c>
      <c r="I333" s="49" t="n">
        <v>0</v>
      </c>
      <c r="J333" s="70" t="n">
        <v>1</v>
      </c>
      <c r="K333" s="72"/>
      <c r="L333" s="72" t="n">
        <v>1</v>
      </c>
      <c r="M333" s="72"/>
      <c r="N333" s="72" t="n">
        <v>3</v>
      </c>
      <c r="O333" s="72" t="n">
        <v>0</v>
      </c>
      <c r="P333" s="72" t="n">
        <v>0</v>
      </c>
      <c r="Q333" s="73" t="n">
        <v>1</v>
      </c>
      <c r="R333" s="74"/>
      <c r="S333" s="75" t="n">
        <f aca="false">IF(P333+Q333+R333=0,"",AVERAGE(Q333:R333))</f>
        <v>1</v>
      </c>
      <c r="T333" s="60" t="n">
        <f aca="false">IF(P333+Q333+R333=0,"",S333/$S$547*100)</f>
        <v>0.00135326237727602</v>
      </c>
    </row>
    <row r="334" customFormat="false" ht="13.5" hidden="false" customHeight="true" outlineLevel="0" collapsed="false">
      <c r="A334" s="61"/>
      <c r="B334" s="113"/>
      <c r="C334" s="48" t="s">
        <v>24</v>
      </c>
      <c r="D334" s="49" t="n">
        <v>1</v>
      </c>
      <c r="E334" s="49" t="n">
        <v>3</v>
      </c>
      <c r="F334" s="49" t="n">
        <v>2</v>
      </c>
      <c r="G334" s="68" t="n">
        <v>1</v>
      </c>
      <c r="H334" s="69" t="n">
        <v>2</v>
      </c>
      <c r="I334" s="49" t="n">
        <v>0</v>
      </c>
      <c r="J334" s="70" t="n">
        <v>1</v>
      </c>
      <c r="K334" s="72"/>
      <c r="L334" s="72" t="n">
        <v>1</v>
      </c>
      <c r="M334" s="72"/>
      <c r="N334" s="72" t="n">
        <v>3</v>
      </c>
      <c r="O334" s="72" t="n">
        <v>0</v>
      </c>
      <c r="P334" s="72" t="n">
        <v>0</v>
      </c>
      <c r="Q334" s="73" t="n">
        <v>1</v>
      </c>
      <c r="R334" s="74"/>
      <c r="S334" s="75" t="n">
        <f aca="false">IF(P334+Q334+R334=0,"",AVERAGE(Q334:R334))</f>
        <v>1</v>
      </c>
      <c r="T334" s="60" t="n">
        <f aca="false">IF(P334+Q334+R334=0,"",S334/$S$548*100)</f>
        <v>0.00221075088153691</v>
      </c>
    </row>
    <row r="335" customFormat="false" ht="13.5" hidden="false" customHeight="true" outlineLevel="0" collapsed="false">
      <c r="A335" s="61" t="s">
        <v>339</v>
      </c>
      <c r="B335" s="113" t="s">
        <v>340</v>
      </c>
      <c r="C335" s="48" t="s">
        <v>22</v>
      </c>
      <c r="D335" s="49" t="n">
        <v>22</v>
      </c>
      <c r="E335" s="49" t="n">
        <v>32</v>
      </c>
      <c r="F335" s="49" t="n">
        <v>31</v>
      </c>
      <c r="G335" s="68" t="n">
        <v>40</v>
      </c>
      <c r="H335" s="69" t="n">
        <v>44</v>
      </c>
      <c r="I335" s="49" t="n">
        <v>35</v>
      </c>
      <c r="J335" s="70" t="n">
        <v>42</v>
      </c>
      <c r="K335" s="72" t="n">
        <v>52</v>
      </c>
      <c r="L335" s="72" t="n">
        <v>83</v>
      </c>
      <c r="M335" s="72" t="n">
        <v>69</v>
      </c>
      <c r="N335" s="72" t="n">
        <v>38</v>
      </c>
      <c r="O335" s="72" t="n">
        <v>29</v>
      </c>
      <c r="P335" s="72" t="n">
        <v>26</v>
      </c>
      <c r="Q335" s="73" t="n">
        <v>45</v>
      </c>
      <c r="R335" s="74" t="n">
        <v>46</v>
      </c>
      <c r="S335" s="75" t="n">
        <f aca="false">IF(P335+Q335+R335=0,"",AVERAGE(Q335:R335))</f>
        <v>45.5</v>
      </c>
      <c r="T335" s="60" t="n">
        <f aca="false">IF(P335+Q335+R335=0,"",S335/$S$547*100)</f>
        <v>0.0615734381660588</v>
      </c>
    </row>
    <row r="336" customFormat="false" ht="13.5" hidden="false" customHeight="true" outlineLevel="0" collapsed="false">
      <c r="A336" s="61"/>
      <c r="B336" s="113"/>
      <c r="C336" s="48" t="s">
        <v>24</v>
      </c>
      <c r="D336" s="49" t="n">
        <v>16</v>
      </c>
      <c r="E336" s="49" t="n">
        <v>23</v>
      </c>
      <c r="F336" s="49" t="n">
        <v>22</v>
      </c>
      <c r="G336" s="68" t="n">
        <v>26</v>
      </c>
      <c r="H336" s="69" t="n">
        <v>22</v>
      </c>
      <c r="I336" s="49" t="n">
        <v>19</v>
      </c>
      <c r="J336" s="70" t="n">
        <v>23</v>
      </c>
      <c r="K336" s="72" t="n">
        <v>21</v>
      </c>
      <c r="L336" s="72" t="n">
        <v>45</v>
      </c>
      <c r="M336" s="72" t="n">
        <v>39</v>
      </c>
      <c r="N336" s="72" t="n">
        <v>18</v>
      </c>
      <c r="O336" s="72" t="n">
        <v>18</v>
      </c>
      <c r="P336" s="72" t="n">
        <v>15</v>
      </c>
      <c r="Q336" s="73" t="n">
        <v>28</v>
      </c>
      <c r="R336" s="74" t="n">
        <v>22</v>
      </c>
      <c r="S336" s="75" t="n">
        <f aca="false">IF(P336+Q336+R336=0,"",AVERAGE(Q336:R336))</f>
        <v>25</v>
      </c>
      <c r="T336" s="60" t="n">
        <f aca="false">IF(P336+Q336+R336=0,"",S336/$S$548*100)</f>
        <v>0.0552687720384228</v>
      </c>
    </row>
    <row r="337" customFormat="false" ht="13.5" hidden="false" customHeight="true" outlineLevel="0" collapsed="false">
      <c r="A337" s="61" t="s">
        <v>341</v>
      </c>
      <c r="B337" s="113" t="s">
        <v>342</v>
      </c>
      <c r="C337" s="48" t="s">
        <v>22</v>
      </c>
      <c r="D337" s="49" t="n">
        <v>1</v>
      </c>
      <c r="E337" s="49" t="n">
        <v>1</v>
      </c>
      <c r="F337" s="49" t="n">
        <v>1</v>
      </c>
      <c r="G337" s="68" t="n">
        <v>3</v>
      </c>
      <c r="H337" s="69" t="n">
        <v>1</v>
      </c>
      <c r="I337" s="49"/>
      <c r="J337" s="70" t="n">
        <v>2</v>
      </c>
      <c r="K337" s="72" t="n">
        <v>2</v>
      </c>
      <c r="L337" s="72" t="n">
        <v>1</v>
      </c>
      <c r="M337" s="72"/>
      <c r="N337" s="72"/>
      <c r="O337" s="72" t="n">
        <v>0</v>
      </c>
      <c r="P337" s="72" t="n">
        <v>0</v>
      </c>
      <c r="Q337" s="73"/>
      <c r="R337" s="74" t="n">
        <v>1</v>
      </c>
      <c r="S337" s="75" t="n">
        <f aca="false">IF(P337+Q337+R337=0,"",AVERAGE(Q337:R337))</f>
        <v>1</v>
      </c>
      <c r="T337" s="60" t="n">
        <f aca="false">IF(P337+Q337+R337=0,"",S337/$S$547*100)</f>
        <v>0.00135326237727602</v>
      </c>
    </row>
    <row r="338" customFormat="false" ht="13.5" hidden="false" customHeight="true" outlineLevel="0" collapsed="false">
      <c r="A338" s="61"/>
      <c r="B338" s="113"/>
      <c r="C338" s="48" t="s">
        <v>24</v>
      </c>
      <c r="D338" s="49" t="n">
        <v>1</v>
      </c>
      <c r="E338" s="49" t="n">
        <v>1</v>
      </c>
      <c r="F338" s="49" t="n">
        <v>1</v>
      </c>
      <c r="G338" s="68" t="n">
        <v>3</v>
      </c>
      <c r="H338" s="69" t="n">
        <v>1</v>
      </c>
      <c r="I338" s="49"/>
      <c r="J338" s="70" t="n">
        <v>2</v>
      </c>
      <c r="K338" s="72" t="n">
        <v>2</v>
      </c>
      <c r="L338" s="72" t="n">
        <v>1</v>
      </c>
      <c r="M338" s="72"/>
      <c r="N338" s="72"/>
      <c r="O338" s="72" t="n">
        <v>0</v>
      </c>
      <c r="P338" s="72" t="n">
        <v>0</v>
      </c>
      <c r="Q338" s="73"/>
      <c r="R338" s="74" t="n">
        <v>1</v>
      </c>
      <c r="S338" s="75" t="n">
        <f aca="false">IF(P338+Q338+R338=0,"",AVERAGE(Q338:R338))</f>
        <v>1</v>
      </c>
      <c r="T338" s="60" t="n">
        <f aca="false">IF(P338+Q338+R338=0,"",S338/$S$548*100)</f>
        <v>0.00221075088153691</v>
      </c>
    </row>
    <row r="339" customFormat="false" ht="13.5" hidden="false" customHeight="true" outlineLevel="0" collapsed="false">
      <c r="A339" s="61" t="s">
        <v>343</v>
      </c>
      <c r="B339" s="113" t="s">
        <v>344</v>
      </c>
      <c r="C339" s="48" t="s">
        <v>22</v>
      </c>
      <c r="D339" s="49"/>
      <c r="E339" s="49"/>
      <c r="F339" s="49"/>
      <c r="G339" s="68"/>
      <c r="H339" s="69"/>
      <c r="I339" s="49"/>
      <c r="J339" s="70"/>
      <c r="K339" s="72"/>
      <c r="L339" s="72" t="n">
        <v>97</v>
      </c>
      <c r="M339" s="72" t="n">
        <v>105</v>
      </c>
      <c r="N339" s="72" t="n">
        <v>83</v>
      </c>
      <c r="O339" s="72" t="n">
        <v>84</v>
      </c>
      <c r="P339" s="72" t="n">
        <v>71</v>
      </c>
      <c r="Q339" s="73" t="n">
        <v>84</v>
      </c>
      <c r="R339" s="74" t="n">
        <v>62</v>
      </c>
      <c r="S339" s="75" t="n">
        <f aca="false">IF(P339+Q339+R339=0,"",AVERAGE(Q339:R339))</f>
        <v>73</v>
      </c>
      <c r="T339" s="60" t="n">
        <f aca="false">IF(P339+Q339+R339=0,"",S339/$S$547*100)</f>
        <v>0.0987881535411493</v>
      </c>
    </row>
    <row r="340" customFormat="false" ht="13.5" hidden="false" customHeight="true" outlineLevel="0" collapsed="false">
      <c r="A340" s="61"/>
      <c r="B340" s="113"/>
      <c r="C340" s="48" t="s">
        <v>24</v>
      </c>
      <c r="D340" s="49"/>
      <c r="E340" s="49"/>
      <c r="F340" s="49"/>
      <c r="G340" s="68"/>
      <c r="H340" s="69"/>
      <c r="I340" s="49"/>
      <c r="J340" s="70"/>
      <c r="K340" s="72"/>
      <c r="L340" s="72" t="n">
        <v>95</v>
      </c>
      <c r="M340" s="72" t="n">
        <v>99</v>
      </c>
      <c r="N340" s="72" t="n">
        <v>78</v>
      </c>
      <c r="O340" s="72" t="n">
        <v>81</v>
      </c>
      <c r="P340" s="72" t="n">
        <v>73</v>
      </c>
      <c r="Q340" s="73" t="n">
        <v>84</v>
      </c>
      <c r="R340" s="74" t="n">
        <v>58</v>
      </c>
      <c r="S340" s="75" t="n">
        <f aca="false">IF(P340+Q340+R340=0,"",AVERAGE(Q340:R340))</f>
        <v>71</v>
      </c>
      <c r="T340" s="60" t="n">
        <f aca="false">IF(P340+Q340+R340=0,"",S340/$S$548*100)</f>
        <v>0.156963312589121</v>
      </c>
    </row>
    <row r="341" customFormat="false" ht="13.5" hidden="false" customHeight="true" outlineLevel="0" collapsed="false">
      <c r="A341" s="61" t="s">
        <v>345</v>
      </c>
      <c r="B341" s="113" t="s">
        <v>346</v>
      </c>
      <c r="C341" s="48" t="s">
        <v>22</v>
      </c>
      <c r="D341" s="49" t="n">
        <v>2569</v>
      </c>
      <c r="E341" s="49" t="n">
        <v>2390</v>
      </c>
      <c r="F341" s="49" t="n">
        <v>2483</v>
      </c>
      <c r="G341" s="68" t="n">
        <v>2541</v>
      </c>
      <c r="H341" s="69" t="n">
        <v>2456</v>
      </c>
      <c r="I341" s="49" t="n">
        <v>2659</v>
      </c>
      <c r="J341" s="70" t="n">
        <v>2389</v>
      </c>
      <c r="K341" s="72" t="n">
        <v>2286</v>
      </c>
      <c r="L341" s="72" t="n">
        <v>2318</v>
      </c>
      <c r="M341" s="72" t="n">
        <v>2461</v>
      </c>
      <c r="N341" s="72" t="n">
        <v>2278</v>
      </c>
      <c r="O341" s="72" t="n">
        <v>2137</v>
      </c>
      <c r="P341" s="72" t="n">
        <v>1755</v>
      </c>
      <c r="Q341" s="73" t="n">
        <v>1700</v>
      </c>
      <c r="R341" s="74" t="n">
        <v>1574</v>
      </c>
      <c r="S341" s="75" t="n">
        <f aca="false">IF(P341+Q341+R341=0,"",AVERAGE(Q341:R341))</f>
        <v>1637</v>
      </c>
      <c r="T341" s="60" t="n">
        <f aca="false">IF(P341+Q341+R341=0,"",S341/$S$547*100)</f>
        <v>2.21529051160084</v>
      </c>
    </row>
    <row r="342" customFormat="false" ht="13.5" hidden="false" customHeight="true" outlineLevel="0" collapsed="false">
      <c r="A342" s="61"/>
      <c r="B342" s="113"/>
      <c r="C342" s="81" t="s">
        <v>24</v>
      </c>
      <c r="D342" s="82" t="n">
        <v>2542</v>
      </c>
      <c r="E342" s="82" t="n">
        <v>2366</v>
      </c>
      <c r="F342" s="82" t="n">
        <v>2453</v>
      </c>
      <c r="G342" s="83" t="n">
        <v>2514</v>
      </c>
      <c r="H342" s="84" t="n">
        <v>2432</v>
      </c>
      <c r="I342" s="82" t="n">
        <v>2630</v>
      </c>
      <c r="J342" s="85" t="n">
        <v>2363</v>
      </c>
      <c r="K342" s="87" t="n">
        <v>2244</v>
      </c>
      <c r="L342" s="87" t="n">
        <v>2284</v>
      </c>
      <c r="M342" s="87" t="n">
        <v>2434</v>
      </c>
      <c r="N342" s="87" t="n">
        <v>2251</v>
      </c>
      <c r="O342" s="87" t="n">
        <v>2111</v>
      </c>
      <c r="P342" s="87" t="n">
        <v>1735</v>
      </c>
      <c r="Q342" s="88" t="n">
        <v>1679</v>
      </c>
      <c r="R342" s="89" t="n">
        <v>1565</v>
      </c>
      <c r="S342" s="90" t="n">
        <f aca="false">IF(P342+Q342+R342=0,"",AVERAGE(Q342:R342))</f>
        <v>1622</v>
      </c>
      <c r="T342" s="91" t="n">
        <f aca="false">IF(P342+Q342+R342=0,"",S342/$S$548*100)</f>
        <v>3.58583792985287</v>
      </c>
    </row>
    <row r="343" customFormat="false" ht="13.5" hidden="false" customHeight="true" outlineLevel="0" collapsed="false">
      <c r="A343" s="61" t="s">
        <v>347</v>
      </c>
      <c r="B343" s="227" t="s">
        <v>348</v>
      </c>
      <c r="C343" s="81" t="s">
        <v>22</v>
      </c>
      <c r="D343" s="82" t="n">
        <v>82</v>
      </c>
      <c r="E343" s="82" t="n">
        <v>77</v>
      </c>
      <c r="F343" s="82" t="n">
        <v>86</v>
      </c>
      <c r="G343" s="83" t="n">
        <v>80</v>
      </c>
      <c r="H343" s="84" t="n">
        <v>86</v>
      </c>
      <c r="I343" s="82" t="n">
        <v>65</v>
      </c>
      <c r="J343" s="85" t="n">
        <v>77</v>
      </c>
      <c r="K343" s="87" t="n">
        <v>73</v>
      </c>
      <c r="L343" s="87" t="n">
        <v>67</v>
      </c>
      <c r="M343" s="87" t="n">
        <v>77</v>
      </c>
      <c r="N343" s="87" t="n">
        <v>80</v>
      </c>
      <c r="O343" s="87" t="n">
        <v>49</v>
      </c>
      <c r="P343" s="87" t="n">
        <v>54</v>
      </c>
      <c r="Q343" s="88" t="n">
        <v>51</v>
      </c>
      <c r="R343" s="89" t="n">
        <v>52</v>
      </c>
      <c r="S343" s="90" t="n">
        <f aca="false">IF(P343+Q343+R343=0,"",AVERAGE(Q343:R343))</f>
        <v>51.5</v>
      </c>
      <c r="T343" s="91" t="n">
        <f aca="false">IF(P343+Q343+R343=0,"",S343/$S$547*100)</f>
        <v>0.0696930124297149</v>
      </c>
    </row>
    <row r="344" customFormat="false" ht="19.5" hidden="false" customHeight="true" outlineLevel="0" collapsed="false">
      <c r="A344" s="61"/>
      <c r="B344" s="227"/>
      <c r="C344" s="114" t="s">
        <v>24</v>
      </c>
      <c r="D344" s="115" t="n">
        <v>72</v>
      </c>
      <c r="E344" s="115" t="n">
        <v>62</v>
      </c>
      <c r="F344" s="115" t="n">
        <v>62</v>
      </c>
      <c r="G344" s="116" t="n">
        <v>63</v>
      </c>
      <c r="H344" s="117" t="n">
        <v>68</v>
      </c>
      <c r="I344" s="115" t="n">
        <v>42</v>
      </c>
      <c r="J344" s="118" t="n">
        <v>59</v>
      </c>
      <c r="K344" s="119" t="n">
        <v>47</v>
      </c>
      <c r="L344" s="119" t="n">
        <v>52</v>
      </c>
      <c r="M344" s="119" t="n">
        <v>63</v>
      </c>
      <c r="N344" s="119" t="n">
        <v>68</v>
      </c>
      <c r="O344" s="119" t="n">
        <v>38</v>
      </c>
      <c r="P344" s="119" t="n">
        <v>42</v>
      </c>
      <c r="Q344" s="120" t="n">
        <v>41</v>
      </c>
      <c r="R344" s="121" t="n">
        <v>45</v>
      </c>
      <c r="S344" s="122" t="n">
        <f aca="false">IF(P344+Q344+R344=0,"",AVERAGE(Q344:R344))</f>
        <v>43</v>
      </c>
      <c r="T344" s="123" t="n">
        <f aca="false">IF(P344+Q344+R344=0,"",S344/$S$548*100)</f>
        <v>0.0950622879060873</v>
      </c>
    </row>
    <row r="345" customFormat="false" ht="13.5" hidden="false" customHeight="true" outlineLevel="0" collapsed="false">
      <c r="A345" s="92" t="s">
        <v>349</v>
      </c>
      <c r="B345" s="92"/>
      <c r="C345" s="93" t="s">
        <v>22</v>
      </c>
      <c r="D345" s="152" t="n">
        <v>1975</v>
      </c>
      <c r="E345" s="152" t="n">
        <v>3523</v>
      </c>
      <c r="F345" s="152" t="n">
        <v>4293</v>
      </c>
      <c r="G345" s="153" t="n">
        <v>4163</v>
      </c>
      <c r="H345" s="154" t="n">
        <v>3532</v>
      </c>
      <c r="I345" s="152" t="n">
        <v>2809</v>
      </c>
      <c r="J345" s="155" t="n">
        <v>2892</v>
      </c>
      <c r="K345" s="155" t="n">
        <v>3033</v>
      </c>
      <c r="L345" s="155" t="n">
        <v>3082</v>
      </c>
      <c r="M345" s="155" t="n">
        <v>2486</v>
      </c>
      <c r="N345" s="155" t="n">
        <v>3273</v>
      </c>
      <c r="O345" s="155" t="n">
        <v>3158</v>
      </c>
      <c r="P345" s="155" t="n">
        <v>2682</v>
      </c>
      <c r="Q345" s="156" t="n">
        <v>2424</v>
      </c>
      <c r="R345" s="157" t="n">
        <v>2167</v>
      </c>
      <c r="S345" s="221" t="n">
        <f aca="false">IF(P345+Q345+R345=0,"",AVERAGE(Q345:R345))</f>
        <v>2295.5</v>
      </c>
      <c r="T345" s="222" t="n">
        <f aca="false">IF(P345+Q345+R345=0,"",S345/$S$547*100)</f>
        <v>3.1064137870371</v>
      </c>
    </row>
    <row r="346" customFormat="false" ht="13.5" hidden="false" customHeight="true" outlineLevel="0" collapsed="false">
      <c r="A346" s="92"/>
      <c r="B346" s="92"/>
      <c r="C346" s="103" t="s">
        <v>24</v>
      </c>
      <c r="D346" s="158" t="n">
        <v>1952</v>
      </c>
      <c r="E346" s="158" t="n">
        <v>3502</v>
      </c>
      <c r="F346" s="158" t="n">
        <v>4271</v>
      </c>
      <c r="G346" s="159" t="n">
        <v>4110</v>
      </c>
      <c r="H346" s="160" t="n">
        <v>3498</v>
      </c>
      <c r="I346" s="158" t="n">
        <v>2739</v>
      </c>
      <c r="J346" s="161" t="n">
        <v>2833</v>
      </c>
      <c r="K346" s="161" t="n">
        <v>2963</v>
      </c>
      <c r="L346" s="161" t="n">
        <v>3069</v>
      </c>
      <c r="M346" s="161" t="n">
        <v>2430</v>
      </c>
      <c r="N346" s="161" t="n">
        <v>3232</v>
      </c>
      <c r="O346" s="161" t="n">
        <v>3126</v>
      </c>
      <c r="P346" s="161" t="n">
        <v>2658</v>
      </c>
      <c r="Q346" s="162" t="n">
        <v>2405</v>
      </c>
      <c r="R346" s="163" t="n">
        <v>2148</v>
      </c>
      <c r="S346" s="122" t="n">
        <f aca="false">IF(P346+Q346+R346=0,"",AVERAGE(Q346:R346))</f>
        <v>2276.5</v>
      </c>
      <c r="T346" s="123" t="n">
        <f aca="false">IF(P346+Q346+R346=0,"",S346/$S$548*100)</f>
        <v>5.03277438181878</v>
      </c>
    </row>
    <row r="347" customFormat="false" ht="13.5" hidden="false" customHeight="true" outlineLevel="0" collapsed="false">
      <c r="A347" s="61" t="s">
        <v>350</v>
      </c>
      <c r="B347" s="61" t="s">
        <v>351</v>
      </c>
      <c r="C347" s="36" t="s">
        <v>22</v>
      </c>
      <c r="D347" s="37" t="n">
        <v>209</v>
      </c>
      <c r="E347" s="37" t="n">
        <v>153</v>
      </c>
      <c r="F347" s="37" t="n">
        <v>209</v>
      </c>
      <c r="G347" s="165" t="n">
        <v>349</v>
      </c>
      <c r="H347" s="166" t="n">
        <v>282</v>
      </c>
      <c r="I347" s="37" t="n">
        <v>405</v>
      </c>
      <c r="J347" s="167" t="n">
        <v>496</v>
      </c>
      <c r="K347" s="203" t="n">
        <v>470</v>
      </c>
      <c r="L347" s="203" t="n">
        <v>483</v>
      </c>
      <c r="M347" s="203" t="n">
        <v>254</v>
      </c>
      <c r="N347" s="203" t="n">
        <v>296</v>
      </c>
      <c r="O347" s="203" t="n">
        <v>136</v>
      </c>
      <c r="P347" s="203" t="n">
        <v>117</v>
      </c>
      <c r="Q347" s="204" t="n">
        <v>139</v>
      </c>
      <c r="R347" s="205" t="n">
        <v>152</v>
      </c>
      <c r="S347" s="171" t="n">
        <f aca="false">IF(P347+Q347+R347=0,"",AVERAGE(Q347:R347))</f>
        <v>145.5</v>
      </c>
      <c r="T347" s="172" t="n">
        <f aca="false">IF(P347+Q347+R347=0,"",S347/$S$547*100)</f>
        <v>0.196899675893661</v>
      </c>
    </row>
    <row r="348" customFormat="false" ht="13.5" hidden="false" customHeight="true" outlineLevel="0" collapsed="false">
      <c r="A348" s="61"/>
      <c r="B348" s="61"/>
      <c r="C348" s="36" t="s">
        <v>24</v>
      </c>
      <c r="D348" s="37" t="n">
        <v>190</v>
      </c>
      <c r="E348" s="37" t="n">
        <v>138</v>
      </c>
      <c r="F348" s="37" t="n">
        <v>198</v>
      </c>
      <c r="G348" s="165" t="n">
        <v>307</v>
      </c>
      <c r="H348" s="166" t="n">
        <v>252</v>
      </c>
      <c r="I348" s="37" t="n">
        <v>348</v>
      </c>
      <c r="J348" s="167" t="n">
        <v>447</v>
      </c>
      <c r="K348" s="203" t="n">
        <v>391</v>
      </c>
      <c r="L348" s="203" t="n">
        <v>481</v>
      </c>
      <c r="M348" s="203" t="n">
        <v>196</v>
      </c>
      <c r="N348" s="203" t="n">
        <v>262</v>
      </c>
      <c r="O348" s="203" t="n">
        <v>104</v>
      </c>
      <c r="P348" s="203" t="n">
        <v>99</v>
      </c>
      <c r="Q348" s="204" t="n">
        <v>113</v>
      </c>
      <c r="R348" s="205" t="n">
        <v>136</v>
      </c>
      <c r="S348" s="171" t="n">
        <f aca="false">IF(P348+Q348+R348=0,"",AVERAGE(Q348:R348))</f>
        <v>124.5</v>
      </c>
      <c r="T348" s="172" t="n">
        <f aca="false">IF(P348+Q348+R348=0,"",S348/$S$548*100)</f>
        <v>0.275238484751346</v>
      </c>
    </row>
    <row r="349" customFormat="false" ht="13.5" hidden="false" customHeight="true" outlineLevel="0" collapsed="false">
      <c r="A349" s="61" t="s">
        <v>352</v>
      </c>
      <c r="B349" s="138" t="s">
        <v>353</v>
      </c>
      <c r="C349" s="48" t="s">
        <v>22</v>
      </c>
      <c r="D349" s="49" t="n">
        <v>21</v>
      </c>
      <c r="E349" s="49" t="n">
        <v>52</v>
      </c>
      <c r="F349" s="49" t="n">
        <v>9</v>
      </c>
      <c r="G349" s="68" t="n">
        <v>62</v>
      </c>
      <c r="H349" s="69" t="n">
        <v>243</v>
      </c>
      <c r="I349" s="49" t="n">
        <v>152</v>
      </c>
      <c r="J349" s="70" t="n">
        <v>113</v>
      </c>
      <c r="K349" s="72" t="n">
        <v>111</v>
      </c>
      <c r="L349" s="72" t="n">
        <v>20</v>
      </c>
      <c r="M349" s="72" t="n">
        <v>35</v>
      </c>
      <c r="N349" s="72"/>
      <c r="O349" s="72" t="n">
        <v>3</v>
      </c>
      <c r="P349" s="72" t="n">
        <v>2</v>
      </c>
      <c r="Q349" s="73" t="n">
        <v>2</v>
      </c>
      <c r="R349" s="74" t="n">
        <v>1</v>
      </c>
      <c r="S349" s="75" t="n">
        <f aca="false">IF(P349+Q349+R349=0,"",AVERAGE(Q349:R349))</f>
        <v>1.5</v>
      </c>
      <c r="T349" s="60" t="n">
        <f aca="false">IF(P349+Q349+R349=0,"",S349/$S$547*100)</f>
        <v>0.00202989356591403</v>
      </c>
    </row>
    <row r="350" customFormat="false" ht="13.5" hidden="false" customHeight="true" outlineLevel="0" collapsed="false">
      <c r="A350" s="61"/>
      <c r="B350" s="138"/>
      <c r="C350" s="48" t="s">
        <v>24</v>
      </c>
      <c r="D350" s="49" t="n">
        <v>17</v>
      </c>
      <c r="E350" s="49" t="n">
        <v>51</v>
      </c>
      <c r="F350" s="49" t="n">
        <v>10</v>
      </c>
      <c r="G350" s="68" t="n">
        <v>57</v>
      </c>
      <c r="H350" s="69" t="n">
        <v>243</v>
      </c>
      <c r="I350" s="49" t="n">
        <v>152</v>
      </c>
      <c r="J350" s="70" t="n">
        <v>113</v>
      </c>
      <c r="K350" s="72" t="n">
        <v>111</v>
      </c>
      <c r="L350" s="72" t="n">
        <v>18</v>
      </c>
      <c r="M350" s="72" t="n">
        <v>35</v>
      </c>
      <c r="N350" s="72"/>
      <c r="O350" s="72" t="n">
        <v>3</v>
      </c>
      <c r="P350" s="72" t="n">
        <v>2</v>
      </c>
      <c r="Q350" s="73" t="n">
        <v>2</v>
      </c>
      <c r="R350" s="74" t="n">
        <v>1</v>
      </c>
      <c r="S350" s="75" t="n">
        <f aca="false">IF(P350+Q350+R350=0,"",AVERAGE(Q350:R350))</f>
        <v>1.5</v>
      </c>
      <c r="T350" s="60" t="n">
        <f aca="false">IF(P350+Q350+R350=0,"",S350/$S$548*100)</f>
        <v>0.00331612632230537</v>
      </c>
    </row>
    <row r="351" customFormat="false" ht="13.5" hidden="false" customHeight="true" outlineLevel="0" collapsed="false">
      <c r="A351" s="61" t="s">
        <v>354</v>
      </c>
      <c r="B351" s="138" t="s">
        <v>355</v>
      </c>
      <c r="C351" s="48" t="s">
        <v>22</v>
      </c>
      <c r="D351" s="49" t="n">
        <v>12</v>
      </c>
      <c r="E351" s="49" t="n">
        <v>71</v>
      </c>
      <c r="F351" s="49" t="n">
        <v>78</v>
      </c>
      <c r="G351" s="68" t="n">
        <v>69</v>
      </c>
      <c r="H351" s="69" t="n">
        <v>44</v>
      </c>
      <c r="I351" s="49" t="n">
        <v>31</v>
      </c>
      <c r="J351" s="70" t="n">
        <v>44</v>
      </c>
      <c r="K351" s="72" t="n">
        <v>31</v>
      </c>
      <c r="L351" s="72" t="n">
        <v>66</v>
      </c>
      <c r="M351" s="72" t="n">
        <v>11</v>
      </c>
      <c r="N351" s="72" t="n">
        <v>6</v>
      </c>
      <c r="O351" s="72" t="n">
        <v>0</v>
      </c>
      <c r="P351" s="72" t="n">
        <v>44</v>
      </c>
      <c r="Q351" s="73" t="n">
        <v>15</v>
      </c>
      <c r="R351" s="74" t="n">
        <v>4</v>
      </c>
      <c r="S351" s="75" t="n">
        <f aca="false">IF(P351+Q351+R351=0,"",AVERAGE(Q351:R351))</f>
        <v>9.5</v>
      </c>
      <c r="T351" s="60" t="n">
        <f aca="false">IF(P351+Q351+R351=0,"",S351/$S$547*100)</f>
        <v>0.0128559925841222</v>
      </c>
    </row>
    <row r="352" customFormat="false" ht="13.5" hidden="false" customHeight="true" outlineLevel="0" collapsed="false">
      <c r="A352" s="61"/>
      <c r="B352" s="138"/>
      <c r="C352" s="48" t="s">
        <v>24</v>
      </c>
      <c r="D352" s="49" t="n">
        <v>12</v>
      </c>
      <c r="E352" s="49" t="n">
        <v>71</v>
      </c>
      <c r="F352" s="49" t="n">
        <v>79</v>
      </c>
      <c r="G352" s="68" t="n">
        <v>68</v>
      </c>
      <c r="H352" s="69" t="n">
        <v>44</v>
      </c>
      <c r="I352" s="49" t="n">
        <v>32</v>
      </c>
      <c r="J352" s="70" t="n">
        <v>41</v>
      </c>
      <c r="K352" s="72" t="n">
        <v>33</v>
      </c>
      <c r="L352" s="72" t="n">
        <v>66</v>
      </c>
      <c r="M352" s="72" t="n">
        <v>11</v>
      </c>
      <c r="N352" s="72" t="n">
        <v>6</v>
      </c>
      <c r="O352" s="72" t="n">
        <v>0</v>
      </c>
      <c r="P352" s="72" t="n">
        <v>44</v>
      </c>
      <c r="Q352" s="73" t="n">
        <v>15</v>
      </c>
      <c r="R352" s="74" t="n">
        <v>4</v>
      </c>
      <c r="S352" s="75" t="n">
        <f aca="false">IF(P352+Q352+R352=0,"",AVERAGE(Q352:R352))</f>
        <v>9.5</v>
      </c>
      <c r="T352" s="60" t="n">
        <f aca="false">IF(P352+Q352+R352=0,"",S352/$S$548*100)</f>
        <v>0.0210021333746007</v>
      </c>
    </row>
    <row r="353" customFormat="false" ht="12" hidden="true" customHeight="true" outlineLevel="0" collapsed="false">
      <c r="A353" s="61" t="s">
        <v>356</v>
      </c>
      <c r="B353" s="113" t="s">
        <v>357</v>
      </c>
      <c r="C353" s="48" t="s">
        <v>22</v>
      </c>
      <c r="D353" s="49" t="n">
        <v>2</v>
      </c>
      <c r="E353" s="49" t="n">
        <v>9</v>
      </c>
      <c r="F353" s="49" t="n">
        <v>6</v>
      </c>
      <c r="G353" s="68" t="n">
        <v>5</v>
      </c>
      <c r="H353" s="69" t="n">
        <v>3</v>
      </c>
      <c r="I353" s="49" t="n">
        <v>5</v>
      </c>
      <c r="J353" s="70" t="n">
        <v>2</v>
      </c>
      <c r="K353" s="72" t="n">
        <v>7</v>
      </c>
      <c r="L353" s="72" t="n">
        <v>5</v>
      </c>
      <c r="M353" s="72" t="n">
        <v>5</v>
      </c>
      <c r="N353" s="72"/>
      <c r="O353" s="72" t="n">
        <v>2</v>
      </c>
      <c r="P353" s="72" t="n">
        <v>0</v>
      </c>
      <c r="Q353" s="73"/>
      <c r="R353" s="74"/>
      <c r="S353" s="75" t="str">
        <f aca="false">IF(P353+Q353+R353=0,"",AVERAGE(Q353:R353))</f>
        <v/>
      </c>
      <c r="T353" s="60" t="str">
        <f aca="false">IF(P353+Q353+R353=0,"",S353/$S$547*100)</f>
        <v/>
      </c>
    </row>
    <row r="354" customFormat="false" ht="12" hidden="true" customHeight="true" outlineLevel="0" collapsed="false">
      <c r="A354" s="61"/>
      <c r="B354" s="113"/>
      <c r="C354" s="48" t="s">
        <v>24</v>
      </c>
      <c r="D354" s="49" t="n">
        <v>2</v>
      </c>
      <c r="E354" s="49" t="n">
        <v>9</v>
      </c>
      <c r="F354" s="49" t="n">
        <v>6</v>
      </c>
      <c r="G354" s="68" t="n">
        <v>5</v>
      </c>
      <c r="H354" s="69" t="n">
        <v>3</v>
      </c>
      <c r="I354" s="49" t="n">
        <v>5</v>
      </c>
      <c r="J354" s="70" t="n">
        <v>2</v>
      </c>
      <c r="K354" s="72" t="n">
        <v>7</v>
      </c>
      <c r="L354" s="72" t="n">
        <v>5</v>
      </c>
      <c r="M354" s="72" t="n">
        <v>5</v>
      </c>
      <c r="N354" s="72"/>
      <c r="O354" s="72" t="n">
        <v>2</v>
      </c>
      <c r="P354" s="72" t="n">
        <v>0</v>
      </c>
      <c r="Q354" s="73"/>
      <c r="R354" s="74"/>
      <c r="S354" s="75" t="str">
        <f aca="false">IF(P354+Q354+R354=0,"",AVERAGE(Q354:R354))</f>
        <v/>
      </c>
      <c r="T354" s="60" t="str">
        <f aca="false">IF(P354+Q354+R354=0,"",S354/$S$548*100)</f>
        <v/>
      </c>
    </row>
    <row r="355" customFormat="false" ht="13.5" hidden="false" customHeight="true" outlineLevel="0" collapsed="false">
      <c r="A355" s="61" t="s">
        <v>358</v>
      </c>
      <c r="B355" s="113" t="s">
        <v>359</v>
      </c>
      <c r="C355" s="48" t="s">
        <v>22</v>
      </c>
      <c r="D355" s="49" t="n">
        <v>2</v>
      </c>
      <c r="E355" s="49" t="n">
        <v>8</v>
      </c>
      <c r="F355" s="49" t="n">
        <v>8</v>
      </c>
      <c r="G355" s="68" t="n">
        <v>5</v>
      </c>
      <c r="H355" s="69" t="n">
        <v>11</v>
      </c>
      <c r="I355" s="49" t="n">
        <v>5</v>
      </c>
      <c r="J355" s="70" t="n">
        <v>3</v>
      </c>
      <c r="K355" s="72" t="n">
        <v>35</v>
      </c>
      <c r="L355" s="72" t="n">
        <v>4</v>
      </c>
      <c r="M355" s="72" t="n">
        <v>15</v>
      </c>
      <c r="N355" s="72" t="n">
        <v>3</v>
      </c>
      <c r="O355" s="72" t="n">
        <v>3</v>
      </c>
      <c r="P355" s="72" t="n">
        <v>5</v>
      </c>
      <c r="Q355" s="73" t="n">
        <v>1</v>
      </c>
      <c r="R355" s="74" t="n">
        <v>1</v>
      </c>
      <c r="S355" s="75" t="n">
        <f aca="false">IF(P355+Q355+R355=0,"",AVERAGE(Q355:R355))</f>
        <v>1</v>
      </c>
      <c r="T355" s="60" t="n">
        <f aca="false">IF(P355+Q355+R355=0,"",S355/$S$547*100)</f>
        <v>0.00135326237727602</v>
      </c>
    </row>
    <row r="356" customFormat="false" ht="13.5" hidden="false" customHeight="true" outlineLevel="0" collapsed="false">
      <c r="A356" s="61"/>
      <c r="B356" s="113"/>
      <c r="C356" s="48" t="s">
        <v>24</v>
      </c>
      <c r="D356" s="49" t="n">
        <v>2</v>
      </c>
      <c r="E356" s="49" t="n">
        <v>8</v>
      </c>
      <c r="F356" s="49" t="n">
        <v>8</v>
      </c>
      <c r="G356" s="68" t="n">
        <v>5</v>
      </c>
      <c r="H356" s="69" t="n">
        <v>11</v>
      </c>
      <c r="I356" s="49" t="n">
        <v>5</v>
      </c>
      <c r="J356" s="70" t="n">
        <v>3</v>
      </c>
      <c r="K356" s="72" t="n">
        <v>35</v>
      </c>
      <c r="L356" s="72" t="n">
        <v>4</v>
      </c>
      <c r="M356" s="72" t="n">
        <v>15</v>
      </c>
      <c r="N356" s="72" t="n">
        <v>3</v>
      </c>
      <c r="O356" s="72" t="n">
        <v>3</v>
      </c>
      <c r="P356" s="72" t="n">
        <v>5</v>
      </c>
      <c r="Q356" s="73" t="n">
        <v>2</v>
      </c>
      <c r="R356" s="74" t="n">
        <v>1</v>
      </c>
      <c r="S356" s="75" t="n">
        <f aca="false">IF(P356+Q356+R356=0,"",AVERAGE(Q356:R356))</f>
        <v>1.5</v>
      </c>
      <c r="T356" s="60" t="n">
        <f aca="false">IF(P356+Q356+R356=0,"",S356/$S$548*100)</f>
        <v>0.00331612632230537</v>
      </c>
    </row>
    <row r="357" customFormat="false" ht="13.5" hidden="false" customHeight="true" outlineLevel="0" collapsed="false">
      <c r="A357" s="61" t="s">
        <v>360</v>
      </c>
      <c r="B357" s="113" t="s">
        <v>361</v>
      </c>
      <c r="C357" s="48" t="s">
        <v>22</v>
      </c>
      <c r="D357" s="49" t="n">
        <v>4</v>
      </c>
      <c r="E357" s="49" t="n">
        <v>15</v>
      </c>
      <c r="F357" s="49" t="n">
        <v>2</v>
      </c>
      <c r="G357" s="68" t="n">
        <v>12</v>
      </c>
      <c r="H357" s="69" t="n">
        <v>4</v>
      </c>
      <c r="I357" s="49" t="n">
        <v>6</v>
      </c>
      <c r="J357" s="70" t="n">
        <v>5</v>
      </c>
      <c r="K357" s="72" t="n">
        <v>15</v>
      </c>
      <c r="L357" s="72" t="n">
        <v>27</v>
      </c>
      <c r="M357" s="72" t="n">
        <v>19</v>
      </c>
      <c r="N357" s="72" t="n">
        <v>14</v>
      </c>
      <c r="O357" s="72" t="n">
        <v>9</v>
      </c>
      <c r="P357" s="72" t="n">
        <v>15</v>
      </c>
      <c r="Q357" s="73" t="n">
        <v>29</v>
      </c>
      <c r="R357" s="74" t="n">
        <v>2</v>
      </c>
      <c r="S357" s="75" t="n">
        <f aca="false">IF(P357+Q357+R357=0,"",AVERAGE(Q357:R357))</f>
        <v>15.5</v>
      </c>
      <c r="T357" s="60" t="n">
        <f aca="false">IF(P357+Q357+R357=0,"",S357/$S$547*100)</f>
        <v>0.0209755668477783</v>
      </c>
    </row>
    <row r="358" customFormat="false" ht="13.5" hidden="false" customHeight="true" outlineLevel="0" collapsed="false">
      <c r="A358" s="61"/>
      <c r="B358" s="113"/>
      <c r="C358" s="48" t="s">
        <v>24</v>
      </c>
      <c r="D358" s="49" t="n">
        <v>4</v>
      </c>
      <c r="E358" s="49" t="n">
        <v>15</v>
      </c>
      <c r="F358" s="49" t="n">
        <v>2</v>
      </c>
      <c r="G358" s="68" t="n">
        <v>12</v>
      </c>
      <c r="H358" s="69" t="n">
        <v>4</v>
      </c>
      <c r="I358" s="49" t="n">
        <v>6</v>
      </c>
      <c r="J358" s="70" t="n">
        <v>5</v>
      </c>
      <c r="K358" s="72" t="n">
        <v>15</v>
      </c>
      <c r="L358" s="72" t="n">
        <v>27</v>
      </c>
      <c r="M358" s="72" t="n">
        <v>19</v>
      </c>
      <c r="N358" s="72" t="n">
        <v>14</v>
      </c>
      <c r="O358" s="72" t="n">
        <v>9</v>
      </c>
      <c r="P358" s="72" t="n">
        <v>15</v>
      </c>
      <c r="Q358" s="73" t="n">
        <v>29</v>
      </c>
      <c r="R358" s="74" t="n">
        <v>2</v>
      </c>
      <c r="S358" s="75" t="n">
        <f aca="false">IF(P358+Q358+R358=0,"",AVERAGE(Q358:R358))</f>
        <v>15.5</v>
      </c>
      <c r="T358" s="60" t="n">
        <f aca="false">IF(P358+Q358+R358=0,"",S358/$S$548*100)</f>
        <v>0.0342666386638222</v>
      </c>
    </row>
    <row r="359" customFormat="false" ht="13.5" hidden="false" customHeight="true" outlineLevel="0" collapsed="false">
      <c r="A359" s="61" t="s">
        <v>362</v>
      </c>
      <c r="B359" s="113" t="s">
        <v>363</v>
      </c>
      <c r="C359" s="48" t="s">
        <v>22</v>
      </c>
      <c r="D359" s="49" t="n">
        <v>0</v>
      </c>
      <c r="E359" s="49" t="n">
        <v>2</v>
      </c>
      <c r="F359" s="49" t="n">
        <v>0</v>
      </c>
      <c r="G359" s="68" t="n">
        <v>0</v>
      </c>
      <c r="H359" s="69" t="n">
        <v>2</v>
      </c>
      <c r="I359" s="49" t="n">
        <v>0</v>
      </c>
      <c r="J359" s="70" t="n">
        <v>1</v>
      </c>
      <c r="K359" s="72"/>
      <c r="L359" s="72" t="n">
        <v>1</v>
      </c>
      <c r="M359" s="72"/>
      <c r="N359" s="72"/>
      <c r="O359" s="72" t="n">
        <v>0</v>
      </c>
      <c r="P359" s="72" t="n">
        <v>0</v>
      </c>
      <c r="Q359" s="73" t="n">
        <v>1</v>
      </c>
      <c r="R359" s="74"/>
      <c r="S359" s="75" t="n">
        <f aca="false">IF(P359+Q359+R359=0,"",AVERAGE(Q359:R359))</f>
        <v>1</v>
      </c>
      <c r="T359" s="60" t="n">
        <f aca="false">IF(P359+Q359+R359=0,"",S359/$S$547*100)</f>
        <v>0.00135326237727602</v>
      </c>
    </row>
    <row r="360" customFormat="false" ht="13.5" hidden="false" customHeight="true" outlineLevel="0" collapsed="false">
      <c r="A360" s="61"/>
      <c r="B360" s="113"/>
      <c r="C360" s="48" t="s">
        <v>24</v>
      </c>
      <c r="D360" s="49" t="n">
        <v>0</v>
      </c>
      <c r="E360" s="49" t="n">
        <v>2</v>
      </c>
      <c r="F360" s="49" t="n">
        <v>0</v>
      </c>
      <c r="G360" s="68" t="n">
        <v>0</v>
      </c>
      <c r="H360" s="69" t="n">
        <v>2</v>
      </c>
      <c r="I360" s="49" t="n">
        <v>1</v>
      </c>
      <c r="J360" s="70" t="n">
        <v>1</v>
      </c>
      <c r="K360" s="72"/>
      <c r="L360" s="72" t="n">
        <v>1</v>
      </c>
      <c r="M360" s="72"/>
      <c r="N360" s="72"/>
      <c r="O360" s="72" t="n">
        <v>0</v>
      </c>
      <c r="P360" s="72" t="n">
        <v>0</v>
      </c>
      <c r="Q360" s="73" t="n">
        <v>1</v>
      </c>
      <c r="R360" s="74"/>
      <c r="S360" s="75" t="n">
        <f aca="false">IF(P360+Q360+R360=0,"",AVERAGE(Q360:R360))</f>
        <v>1</v>
      </c>
      <c r="T360" s="60" t="n">
        <f aca="false">IF(P360+Q360+R360=0,"",S360/$S$548*100)</f>
        <v>0.00221075088153691</v>
      </c>
    </row>
    <row r="361" customFormat="false" ht="13.5" hidden="false" customHeight="true" outlineLevel="0" collapsed="false">
      <c r="A361" s="61" t="s">
        <v>364</v>
      </c>
      <c r="B361" s="113" t="s">
        <v>365</v>
      </c>
      <c r="C361" s="48" t="s">
        <v>22</v>
      </c>
      <c r="D361" s="49" t="n">
        <v>76</v>
      </c>
      <c r="E361" s="49" t="n">
        <v>126</v>
      </c>
      <c r="F361" s="49" t="n">
        <v>32</v>
      </c>
      <c r="G361" s="68" t="n">
        <v>61</v>
      </c>
      <c r="H361" s="69" t="n">
        <v>51</v>
      </c>
      <c r="I361" s="49" t="n">
        <v>25</v>
      </c>
      <c r="J361" s="70" t="n">
        <v>7</v>
      </c>
      <c r="K361" s="72" t="n">
        <v>6</v>
      </c>
      <c r="L361" s="72" t="n">
        <v>6</v>
      </c>
      <c r="M361" s="72" t="n">
        <v>23</v>
      </c>
      <c r="N361" s="72" t="n">
        <v>17</v>
      </c>
      <c r="O361" s="72" t="n">
        <v>8</v>
      </c>
      <c r="P361" s="72" t="n">
        <v>13</v>
      </c>
      <c r="Q361" s="73" t="n">
        <v>69</v>
      </c>
      <c r="R361" s="74" t="n">
        <v>47</v>
      </c>
      <c r="S361" s="75" t="n">
        <f aca="false">IF(P361+Q361+R361=0,"",AVERAGE(Q361:R361))</f>
        <v>58</v>
      </c>
      <c r="T361" s="60" t="n">
        <f aca="false">IF(P361+Q361+R361=0,"",S361/$S$547*100)</f>
        <v>0.0784892178820091</v>
      </c>
    </row>
    <row r="362" customFormat="false" ht="13.5" hidden="false" customHeight="true" outlineLevel="0" collapsed="false">
      <c r="A362" s="61"/>
      <c r="B362" s="113"/>
      <c r="C362" s="48" t="s">
        <v>24</v>
      </c>
      <c r="D362" s="49" t="n">
        <v>76</v>
      </c>
      <c r="E362" s="49" t="n">
        <v>126</v>
      </c>
      <c r="F362" s="49" t="n">
        <v>32</v>
      </c>
      <c r="G362" s="68" t="n">
        <v>61</v>
      </c>
      <c r="H362" s="69" t="n">
        <v>51</v>
      </c>
      <c r="I362" s="49" t="n">
        <v>25</v>
      </c>
      <c r="J362" s="70" t="n">
        <v>7</v>
      </c>
      <c r="K362" s="72" t="n">
        <v>6</v>
      </c>
      <c r="L362" s="72" t="n">
        <v>6</v>
      </c>
      <c r="M362" s="72" t="n">
        <v>24</v>
      </c>
      <c r="N362" s="72" t="n">
        <v>17</v>
      </c>
      <c r="O362" s="72" t="n">
        <v>8</v>
      </c>
      <c r="P362" s="72" t="n">
        <v>13</v>
      </c>
      <c r="Q362" s="73" t="n">
        <v>69</v>
      </c>
      <c r="R362" s="74" t="n">
        <v>47</v>
      </c>
      <c r="S362" s="75" t="n">
        <f aca="false">IF(P362+Q362+R362=0,"",AVERAGE(Q362:R362))</f>
        <v>58</v>
      </c>
      <c r="T362" s="60" t="n">
        <f aca="false">IF(P362+Q362+R362=0,"",S362/$S$548*100)</f>
        <v>0.128223551129141</v>
      </c>
    </row>
    <row r="363" customFormat="false" ht="13.5" hidden="false" customHeight="true" outlineLevel="0" collapsed="false">
      <c r="A363" s="61" t="s">
        <v>366</v>
      </c>
      <c r="B363" s="113" t="s">
        <v>367</v>
      </c>
      <c r="C363" s="48" t="s">
        <v>22</v>
      </c>
      <c r="D363" s="49" t="n">
        <v>7</v>
      </c>
      <c r="E363" s="49" t="n">
        <v>11</v>
      </c>
      <c r="F363" s="49" t="n">
        <v>13</v>
      </c>
      <c r="G363" s="68" t="n">
        <v>23</v>
      </c>
      <c r="H363" s="69" t="n">
        <v>27</v>
      </c>
      <c r="I363" s="49" t="n">
        <v>21</v>
      </c>
      <c r="J363" s="70" t="n">
        <v>17</v>
      </c>
      <c r="K363" s="72" t="n">
        <v>13</v>
      </c>
      <c r="L363" s="72" t="n">
        <v>10</v>
      </c>
      <c r="M363" s="72" t="n">
        <v>8</v>
      </c>
      <c r="N363" s="72" t="n">
        <v>10</v>
      </c>
      <c r="O363" s="72" t="n">
        <v>7</v>
      </c>
      <c r="P363" s="72" t="n">
        <v>16</v>
      </c>
      <c r="Q363" s="73" t="n">
        <v>6</v>
      </c>
      <c r="R363" s="74" t="n">
        <v>5</v>
      </c>
      <c r="S363" s="75" t="n">
        <f aca="false">IF(P363+Q363+R363=0,"",AVERAGE(Q363:R363))</f>
        <v>5.5</v>
      </c>
      <c r="T363" s="60" t="n">
        <f aca="false">IF(P363+Q363+R363=0,"",S363/$S$547*100)</f>
        <v>0.0074429430750181</v>
      </c>
    </row>
    <row r="364" customFormat="false" ht="13.5" hidden="false" customHeight="true" outlineLevel="0" collapsed="false">
      <c r="A364" s="61"/>
      <c r="B364" s="113"/>
      <c r="C364" s="48" t="s">
        <v>24</v>
      </c>
      <c r="D364" s="49" t="n">
        <v>7</v>
      </c>
      <c r="E364" s="49" t="n">
        <v>11</v>
      </c>
      <c r="F364" s="49" t="n">
        <v>13</v>
      </c>
      <c r="G364" s="68" t="n">
        <v>23</v>
      </c>
      <c r="H364" s="69" t="n">
        <v>27</v>
      </c>
      <c r="I364" s="49" t="n">
        <v>21</v>
      </c>
      <c r="J364" s="70" t="n">
        <v>18</v>
      </c>
      <c r="K364" s="72" t="n">
        <v>13</v>
      </c>
      <c r="L364" s="72" t="n">
        <v>10</v>
      </c>
      <c r="M364" s="72" t="n">
        <v>8</v>
      </c>
      <c r="N364" s="72" t="n">
        <v>10</v>
      </c>
      <c r="O364" s="72" t="n">
        <v>7</v>
      </c>
      <c r="P364" s="72" t="n">
        <v>16</v>
      </c>
      <c r="Q364" s="73" t="n">
        <v>6</v>
      </c>
      <c r="R364" s="74" t="n">
        <v>5</v>
      </c>
      <c r="S364" s="75" t="n">
        <f aca="false">IF(P364+Q364+R364=0,"",AVERAGE(Q364:R364))</f>
        <v>5.5</v>
      </c>
      <c r="T364" s="60" t="n">
        <f aca="false">IF(P364+Q364+R364=0,"",S364/$S$548*100)</f>
        <v>0.012159129848453</v>
      </c>
    </row>
    <row r="365" customFormat="false" ht="13.5" hidden="false" customHeight="true" outlineLevel="0" collapsed="false">
      <c r="A365" s="61" t="s">
        <v>368</v>
      </c>
      <c r="B365" s="113" t="s">
        <v>369</v>
      </c>
      <c r="C365" s="48" t="s">
        <v>22</v>
      </c>
      <c r="D365" s="49" t="n">
        <v>0</v>
      </c>
      <c r="E365" s="49" t="n">
        <v>2</v>
      </c>
      <c r="F365" s="49" t="n">
        <v>1</v>
      </c>
      <c r="G365" s="68" t="n">
        <v>2</v>
      </c>
      <c r="H365" s="69" t="n">
        <v>0</v>
      </c>
      <c r="I365" s="49" t="n">
        <v>2</v>
      </c>
      <c r="J365" s="70" t="n">
        <v>1</v>
      </c>
      <c r="K365" s="72"/>
      <c r="L365" s="72"/>
      <c r="M365" s="72"/>
      <c r="N365" s="72"/>
      <c r="O365" s="72" t="n">
        <v>0</v>
      </c>
      <c r="P365" s="72" t="n">
        <v>0</v>
      </c>
      <c r="Q365" s="73"/>
      <c r="R365" s="74" t="n">
        <v>2</v>
      </c>
      <c r="S365" s="75" t="n">
        <f aca="false">IF(P365+Q365+R365=0,"",AVERAGE(Q365:R365))</f>
        <v>2</v>
      </c>
      <c r="T365" s="60" t="n">
        <f aca="false">IF(P365+Q365+R365=0,"",S365/$S$547*100)</f>
        <v>0.00270652475455204</v>
      </c>
    </row>
    <row r="366" customFormat="false" ht="13.5" hidden="false" customHeight="true" outlineLevel="0" collapsed="false">
      <c r="A366" s="61"/>
      <c r="B366" s="113"/>
      <c r="C366" s="48" t="s">
        <v>24</v>
      </c>
      <c r="D366" s="49" t="n">
        <v>0</v>
      </c>
      <c r="E366" s="49" t="n">
        <v>2</v>
      </c>
      <c r="F366" s="49" t="n">
        <v>1</v>
      </c>
      <c r="G366" s="68" t="n">
        <v>2</v>
      </c>
      <c r="H366" s="69" t="n">
        <v>0</v>
      </c>
      <c r="I366" s="49" t="n">
        <v>2</v>
      </c>
      <c r="J366" s="70" t="n">
        <v>1</v>
      </c>
      <c r="K366" s="72"/>
      <c r="L366" s="72"/>
      <c r="M366" s="72"/>
      <c r="N366" s="72"/>
      <c r="O366" s="72" t="n">
        <v>0</v>
      </c>
      <c r="P366" s="72" t="n">
        <v>0</v>
      </c>
      <c r="Q366" s="73"/>
      <c r="R366" s="74" t="n">
        <v>2</v>
      </c>
      <c r="S366" s="75" t="n">
        <f aca="false">IF(P366+Q366+R366=0,"",AVERAGE(Q366:R366))</f>
        <v>2</v>
      </c>
      <c r="T366" s="60" t="n">
        <f aca="false">IF(P366+Q366+R366=0,"",S366/$S$548*100)</f>
        <v>0.00442150176307383</v>
      </c>
    </row>
    <row r="367" customFormat="false" ht="13.5" hidden="false" customHeight="true" outlineLevel="0" collapsed="false">
      <c r="A367" s="61" t="s">
        <v>370</v>
      </c>
      <c r="B367" s="113" t="s">
        <v>371</v>
      </c>
      <c r="C367" s="48" t="s">
        <v>22</v>
      </c>
      <c r="D367" s="49" t="n">
        <v>6</v>
      </c>
      <c r="E367" s="49" t="n">
        <v>9</v>
      </c>
      <c r="F367" s="49" t="n">
        <v>3</v>
      </c>
      <c r="G367" s="68" t="n">
        <v>4</v>
      </c>
      <c r="H367" s="69" t="n">
        <v>12</v>
      </c>
      <c r="I367" s="49" t="n">
        <v>3</v>
      </c>
      <c r="J367" s="70" t="n">
        <v>47</v>
      </c>
      <c r="K367" s="72" t="n">
        <v>3</v>
      </c>
      <c r="L367" s="72" t="n">
        <v>51</v>
      </c>
      <c r="M367" s="72" t="n">
        <v>35</v>
      </c>
      <c r="N367" s="72" t="n">
        <v>34</v>
      </c>
      <c r="O367" s="72" t="n">
        <v>44</v>
      </c>
      <c r="P367" s="72" t="n">
        <v>13</v>
      </c>
      <c r="Q367" s="73" t="n">
        <v>13</v>
      </c>
      <c r="R367" s="74" t="n">
        <v>9</v>
      </c>
      <c r="S367" s="75" t="n">
        <f aca="false">IF(P367+Q367+R367=0,"",AVERAGE(Q367:R367))</f>
        <v>11</v>
      </c>
      <c r="T367" s="60" t="n">
        <f aca="false">IF(P367+Q367+R367=0,"",S367/$S$547*100)</f>
        <v>0.0148858861500362</v>
      </c>
    </row>
    <row r="368" customFormat="false" ht="13.5" hidden="false" customHeight="true" outlineLevel="0" collapsed="false">
      <c r="A368" s="61"/>
      <c r="B368" s="113"/>
      <c r="C368" s="48" t="s">
        <v>24</v>
      </c>
      <c r="D368" s="49" t="n">
        <v>6</v>
      </c>
      <c r="E368" s="49" t="n">
        <v>9</v>
      </c>
      <c r="F368" s="49" t="n">
        <v>2</v>
      </c>
      <c r="G368" s="68" t="n">
        <v>4</v>
      </c>
      <c r="H368" s="69" t="n">
        <v>12</v>
      </c>
      <c r="I368" s="49" t="n">
        <v>3</v>
      </c>
      <c r="J368" s="70" t="n">
        <v>47</v>
      </c>
      <c r="K368" s="72" t="n">
        <v>3</v>
      </c>
      <c r="L368" s="72" t="n">
        <v>51</v>
      </c>
      <c r="M368" s="72" t="n">
        <v>35</v>
      </c>
      <c r="N368" s="72" t="n">
        <v>34</v>
      </c>
      <c r="O368" s="72" t="n">
        <v>44</v>
      </c>
      <c r="P368" s="72" t="n">
        <v>13</v>
      </c>
      <c r="Q368" s="73" t="n">
        <v>14</v>
      </c>
      <c r="R368" s="74" t="n">
        <v>9</v>
      </c>
      <c r="S368" s="75" t="n">
        <f aca="false">IF(P368+Q368+R368=0,"",AVERAGE(Q368:R368))</f>
        <v>11.5</v>
      </c>
      <c r="T368" s="60" t="n">
        <f aca="false">IF(P368+Q368+R368=0,"",S368/$S$548*100)</f>
        <v>0.0254236351376745</v>
      </c>
    </row>
    <row r="369" customFormat="false" ht="13.5" hidden="false" customHeight="true" outlineLevel="0" collapsed="false">
      <c r="A369" s="61" t="s">
        <v>372</v>
      </c>
      <c r="B369" s="113" t="s">
        <v>373</v>
      </c>
      <c r="C369" s="48" t="s">
        <v>22</v>
      </c>
      <c r="D369" s="49" t="n">
        <v>92</v>
      </c>
      <c r="E369" s="49" t="n">
        <v>79</v>
      </c>
      <c r="F369" s="49" t="n">
        <v>47</v>
      </c>
      <c r="G369" s="68" t="n">
        <v>17</v>
      </c>
      <c r="H369" s="69" t="n">
        <v>48</v>
      </c>
      <c r="I369" s="49" t="n">
        <v>32</v>
      </c>
      <c r="J369" s="70" t="n">
        <v>50</v>
      </c>
      <c r="K369" s="72" t="n">
        <v>122</v>
      </c>
      <c r="L369" s="72" t="n">
        <v>279</v>
      </c>
      <c r="M369" s="72" t="n">
        <v>202</v>
      </c>
      <c r="N369" s="72" t="n">
        <v>204</v>
      </c>
      <c r="O369" s="72" t="n">
        <v>155</v>
      </c>
      <c r="P369" s="72" t="n">
        <v>156</v>
      </c>
      <c r="Q369" s="73" t="n">
        <v>138</v>
      </c>
      <c r="R369" s="74" t="n">
        <v>188</v>
      </c>
      <c r="S369" s="75" t="n">
        <f aca="false">IF(P369+Q369+R369=0,"",AVERAGE(Q369:R369))</f>
        <v>163</v>
      </c>
      <c r="T369" s="60" t="n">
        <f aca="false">IF(P369+Q369+R369=0,"",S369/$S$547*100)</f>
        <v>0.220581767495991</v>
      </c>
    </row>
    <row r="370" customFormat="false" ht="20.25" hidden="false" customHeight="true" outlineLevel="0" collapsed="false">
      <c r="A370" s="61"/>
      <c r="B370" s="113"/>
      <c r="C370" s="48" t="s">
        <v>24</v>
      </c>
      <c r="D370" s="49" t="n">
        <v>92</v>
      </c>
      <c r="E370" s="49" t="n">
        <v>79</v>
      </c>
      <c r="F370" s="49" t="n">
        <v>47</v>
      </c>
      <c r="G370" s="68" t="n">
        <v>18</v>
      </c>
      <c r="H370" s="69" t="n">
        <v>47</v>
      </c>
      <c r="I370" s="49" t="n">
        <v>32</v>
      </c>
      <c r="J370" s="70" t="n">
        <v>48</v>
      </c>
      <c r="K370" s="72" t="n">
        <v>118</v>
      </c>
      <c r="L370" s="72" t="n">
        <v>279</v>
      </c>
      <c r="M370" s="72" t="n">
        <v>201</v>
      </c>
      <c r="N370" s="72" t="n">
        <v>204</v>
      </c>
      <c r="O370" s="72" t="n">
        <v>155</v>
      </c>
      <c r="P370" s="72" t="n">
        <v>155</v>
      </c>
      <c r="Q370" s="73" t="n">
        <v>139</v>
      </c>
      <c r="R370" s="74" t="n">
        <v>188</v>
      </c>
      <c r="S370" s="75" t="n">
        <f aca="false">IF(P370+Q370+R370=0,"",AVERAGE(Q370:R370))</f>
        <v>163.5</v>
      </c>
      <c r="T370" s="60" t="n">
        <f aca="false">IF(P370+Q370+R370=0,"",S370/$S$548*100)</f>
        <v>0.361457769131285</v>
      </c>
    </row>
    <row r="371" customFormat="false" ht="13.5" hidden="false" customHeight="true" outlineLevel="0" collapsed="false">
      <c r="A371" s="61" t="s">
        <v>374</v>
      </c>
      <c r="B371" s="113" t="s">
        <v>375</v>
      </c>
      <c r="C371" s="48" t="s">
        <v>22</v>
      </c>
      <c r="D371" s="49" t="n">
        <v>43</v>
      </c>
      <c r="E371" s="49" t="n">
        <v>59</v>
      </c>
      <c r="F371" s="49" t="n">
        <v>60</v>
      </c>
      <c r="G371" s="68" t="n">
        <v>60</v>
      </c>
      <c r="H371" s="69" t="n">
        <v>44</v>
      </c>
      <c r="I371" s="49" t="n">
        <v>24</v>
      </c>
      <c r="J371" s="70" t="n">
        <v>42</v>
      </c>
      <c r="K371" s="72" t="n">
        <v>98</v>
      </c>
      <c r="L371" s="72" t="n">
        <v>68</v>
      </c>
      <c r="M371" s="72" t="n">
        <v>67</v>
      </c>
      <c r="N371" s="72" t="n">
        <v>73</v>
      </c>
      <c r="O371" s="72" t="n">
        <v>81</v>
      </c>
      <c r="P371" s="72" t="n">
        <v>53</v>
      </c>
      <c r="Q371" s="73" t="n">
        <v>63</v>
      </c>
      <c r="R371" s="74" t="n">
        <v>31</v>
      </c>
      <c r="S371" s="75" t="n">
        <f aca="false">IF(P371+Q371+R371=0,"",AVERAGE(Q371:R371))</f>
        <v>47</v>
      </c>
      <c r="T371" s="60" t="n">
        <f aca="false">IF(P371+Q371+R371=0,"",S371/$S$547*100)</f>
        <v>0.0636033317319729</v>
      </c>
    </row>
    <row r="372" customFormat="false" ht="13.5" hidden="false" customHeight="true" outlineLevel="0" collapsed="false">
      <c r="A372" s="61"/>
      <c r="B372" s="113"/>
      <c r="C372" s="48" t="s">
        <v>24</v>
      </c>
      <c r="D372" s="49" t="n">
        <v>43</v>
      </c>
      <c r="E372" s="49" t="n">
        <v>59</v>
      </c>
      <c r="F372" s="49" t="n">
        <v>59</v>
      </c>
      <c r="G372" s="68" t="n">
        <v>60</v>
      </c>
      <c r="H372" s="69" t="n">
        <v>44</v>
      </c>
      <c r="I372" s="49" t="n">
        <v>24</v>
      </c>
      <c r="J372" s="70" t="n">
        <v>42</v>
      </c>
      <c r="K372" s="72" t="n">
        <v>98</v>
      </c>
      <c r="L372" s="72" t="n">
        <v>68</v>
      </c>
      <c r="M372" s="72" t="n">
        <v>68</v>
      </c>
      <c r="N372" s="72" t="n">
        <v>73</v>
      </c>
      <c r="O372" s="72" t="n">
        <v>81</v>
      </c>
      <c r="P372" s="72" t="n">
        <v>53</v>
      </c>
      <c r="Q372" s="73" t="n">
        <v>63</v>
      </c>
      <c r="R372" s="74" t="n">
        <v>31</v>
      </c>
      <c r="S372" s="75" t="n">
        <f aca="false">IF(P372+Q372+R372=0,"",AVERAGE(Q372:R372))</f>
        <v>47</v>
      </c>
      <c r="T372" s="60" t="n">
        <f aca="false">IF(P372+Q372+R372=0,"",S372/$S$548*100)</f>
        <v>0.103905291432235</v>
      </c>
    </row>
    <row r="373" customFormat="false" ht="13.5" hidden="false" customHeight="true" outlineLevel="0" collapsed="false">
      <c r="A373" s="61" t="s">
        <v>376</v>
      </c>
      <c r="B373" s="113" t="s">
        <v>377</v>
      </c>
      <c r="C373" s="48" t="s">
        <v>22</v>
      </c>
      <c r="D373" s="49" t="n">
        <v>37</v>
      </c>
      <c r="E373" s="49" t="n">
        <v>44</v>
      </c>
      <c r="F373" s="49" t="n">
        <v>73</v>
      </c>
      <c r="G373" s="68" t="n">
        <v>109</v>
      </c>
      <c r="H373" s="69" t="n">
        <v>101</v>
      </c>
      <c r="I373" s="49" t="n">
        <v>97</v>
      </c>
      <c r="J373" s="70" t="n">
        <v>96</v>
      </c>
      <c r="K373" s="72" t="n">
        <v>121</v>
      </c>
      <c r="L373" s="72" t="n">
        <v>193</v>
      </c>
      <c r="M373" s="72" t="n">
        <v>155</v>
      </c>
      <c r="N373" s="72" t="n">
        <v>152</v>
      </c>
      <c r="O373" s="72" t="n">
        <v>124</v>
      </c>
      <c r="P373" s="72" t="n">
        <v>127</v>
      </c>
      <c r="Q373" s="73" t="n">
        <v>178</v>
      </c>
      <c r="R373" s="74" t="n">
        <v>136</v>
      </c>
      <c r="S373" s="75" t="n">
        <f aca="false">IF(P373+Q373+R373=0,"",AVERAGE(Q373:R373))</f>
        <v>157</v>
      </c>
      <c r="T373" s="60" t="n">
        <f aca="false">IF(P373+Q373+R373=0,"",S373/$S$547*100)</f>
        <v>0.212462193232335</v>
      </c>
    </row>
    <row r="374" customFormat="false" ht="13.5" hidden="false" customHeight="true" outlineLevel="0" collapsed="false">
      <c r="A374" s="61"/>
      <c r="B374" s="113"/>
      <c r="C374" s="48" t="s">
        <v>24</v>
      </c>
      <c r="D374" s="49" t="n">
        <v>37</v>
      </c>
      <c r="E374" s="49" t="n">
        <v>44</v>
      </c>
      <c r="F374" s="49" t="n">
        <v>73</v>
      </c>
      <c r="G374" s="68" t="n">
        <v>109</v>
      </c>
      <c r="H374" s="69" t="n">
        <v>101</v>
      </c>
      <c r="I374" s="49" t="n">
        <v>97</v>
      </c>
      <c r="J374" s="70" t="n">
        <v>96</v>
      </c>
      <c r="K374" s="72" t="n">
        <v>121</v>
      </c>
      <c r="L374" s="72" t="n">
        <v>194</v>
      </c>
      <c r="M374" s="72" t="n">
        <v>156</v>
      </c>
      <c r="N374" s="72" t="n">
        <v>152</v>
      </c>
      <c r="O374" s="72" t="n">
        <v>123</v>
      </c>
      <c r="P374" s="72" t="n">
        <v>127</v>
      </c>
      <c r="Q374" s="73" t="n">
        <v>178</v>
      </c>
      <c r="R374" s="74" t="n">
        <v>136</v>
      </c>
      <c r="S374" s="75" t="n">
        <f aca="false">IF(P374+Q374+R374=0,"",AVERAGE(Q374:R374))</f>
        <v>157</v>
      </c>
      <c r="T374" s="60" t="n">
        <f aca="false">IF(P374+Q374+R374=0,"",S374/$S$548*100)</f>
        <v>0.347087888401296</v>
      </c>
    </row>
    <row r="375" customFormat="false" ht="12" hidden="true" customHeight="true" outlineLevel="0" collapsed="false">
      <c r="A375" s="61" t="s">
        <v>378</v>
      </c>
      <c r="B375" s="113" t="s">
        <v>379</v>
      </c>
      <c r="C375" s="48" t="s">
        <v>22</v>
      </c>
      <c r="D375" s="49" t="n">
        <v>0</v>
      </c>
      <c r="E375" s="49" t="n">
        <v>0</v>
      </c>
      <c r="F375" s="49" t="n">
        <v>0</v>
      </c>
      <c r="G375" s="68" t="n">
        <v>2</v>
      </c>
      <c r="H375" s="69" t="n">
        <v>0</v>
      </c>
      <c r="I375" s="49" t="n">
        <v>0</v>
      </c>
      <c r="J375" s="70" t="n">
        <v>0</v>
      </c>
      <c r="K375" s="72"/>
      <c r="L375" s="72"/>
      <c r="M375" s="72"/>
      <c r="N375" s="72"/>
      <c r="O375" s="72" t="n">
        <v>0</v>
      </c>
      <c r="P375" s="72" t="n">
        <v>0</v>
      </c>
      <c r="Q375" s="73"/>
      <c r="R375" s="74"/>
      <c r="S375" s="75" t="str">
        <f aca="false">IF(P375+Q375+R375=0,"",AVERAGE(Q375:R375))</f>
        <v/>
      </c>
      <c r="T375" s="60" t="str">
        <f aca="false">IF(P375+Q375+R375=0,"",S375/$S$547*100)</f>
        <v/>
      </c>
    </row>
    <row r="376" customFormat="false" ht="12" hidden="true" customHeight="true" outlineLevel="0" collapsed="false">
      <c r="A376" s="61"/>
      <c r="B376" s="113"/>
      <c r="C376" s="48" t="s">
        <v>24</v>
      </c>
      <c r="D376" s="49" t="n">
        <v>0</v>
      </c>
      <c r="E376" s="49" t="n">
        <v>0</v>
      </c>
      <c r="F376" s="49" t="n">
        <v>0</v>
      </c>
      <c r="G376" s="68" t="n">
        <v>2</v>
      </c>
      <c r="H376" s="69" t="n">
        <v>0</v>
      </c>
      <c r="I376" s="49" t="n">
        <v>0</v>
      </c>
      <c r="J376" s="70" t="n">
        <v>0</v>
      </c>
      <c r="K376" s="72"/>
      <c r="L376" s="72"/>
      <c r="M376" s="72"/>
      <c r="N376" s="72"/>
      <c r="O376" s="72" t="n">
        <v>0</v>
      </c>
      <c r="P376" s="72" t="n">
        <v>0</v>
      </c>
      <c r="Q376" s="73"/>
      <c r="R376" s="74"/>
      <c r="S376" s="75" t="str">
        <f aca="false">IF(P376+Q376+R376=0,"",AVERAGE(Q376:R376))</f>
        <v/>
      </c>
      <c r="T376" s="60" t="str">
        <f aca="false">IF(P376+Q376+R376=0,"",S376/$S$548*100)</f>
        <v/>
      </c>
    </row>
    <row r="377" customFormat="false" ht="12" hidden="true" customHeight="true" outlineLevel="0" collapsed="false">
      <c r="A377" s="61" t="s">
        <v>380</v>
      </c>
      <c r="B377" s="113" t="s">
        <v>381</v>
      </c>
      <c r="C377" s="48" t="s">
        <v>22</v>
      </c>
      <c r="D377" s="49" t="n">
        <v>0</v>
      </c>
      <c r="E377" s="49" t="n">
        <v>1</v>
      </c>
      <c r="F377" s="49" t="n">
        <v>0</v>
      </c>
      <c r="G377" s="68" t="n">
        <v>0</v>
      </c>
      <c r="H377" s="69" t="n">
        <v>0</v>
      </c>
      <c r="I377" s="49" t="n">
        <v>0</v>
      </c>
      <c r="J377" s="70" t="n">
        <v>0</v>
      </c>
      <c r="K377" s="72"/>
      <c r="L377" s="72"/>
      <c r="M377" s="72"/>
      <c r="N377" s="72"/>
      <c r="O377" s="72" t="n">
        <v>1</v>
      </c>
      <c r="P377" s="72" t="n">
        <v>0</v>
      </c>
      <c r="Q377" s="73"/>
      <c r="R377" s="74"/>
      <c r="S377" s="75" t="str">
        <f aca="false">IF(P377+Q377+R377=0,"",AVERAGE(Q377:R377))</f>
        <v/>
      </c>
      <c r="T377" s="60" t="str">
        <f aca="false">IF(P377+Q377+R377=0,"",S377/$S$547*100)</f>
        <v/>
      </c>
    </row>
    <row r="378" customFormat="false" ht="12" hidden="true" customHeight="true" outlineLevel="0" collapsed="false">
      <c r="A378" s="61"/>
      <c r="B378" s="113"/>
      <c r="C378" s="48" t="s">
        <v>24</v>
      </c>
      <c r="D378" s="49" t="n">
        <v>0</v>
      </c>
      <c r="E378" s="49" t="n">
        <v>1</v>
      </c>
      <c r="F378" s="49" t="n">
        <v>0</v>
      </c>
      <c r="G378" s="68" t="n">
        <v>0</v>
      </c>
      <c r="H378" s="69" t="n">
        <v>0</v>
      </c>
      <c r="I378" s="49" t="n">
        <v>0</v>
      </c>
      <c r="J378" s="70" t="n">
        <v>0</v>
      </c>
      <c r="K378" s="72"/>
      <c r="L378" s="72"/>
      <c r="M378" s="72"/>
      <c r="N378" s="72"/>
      <c r="O378" s="72" t="n">
        <v>1</v>
      </c>
      <c r="P378" s="72" t="n">
        <v>0</v>
      </c>
      <c r="Q378" s="73"/>
      <c r="R378" s="74"/>
      <c r="S378" s="75" t="str">
        <f aca="false">IF(P378+Q378+R378=0,"",AVERAGE(Q378:R378))</f>
        <v/>
      </c>
      <c r="T378" s="60" t="str">
        <f aca="false">IF(P378+Q378+R378=0,"",S378/$S$548*100)</f>
        <v/>
      </c>
    </row>
    <row r="379" customFormat="false" ht="12" hidden="true" customHeight="true" outlineLevel="0" collapsed="false">
      <c r="A379" s="61" t="s">
        <v>382</v>
      </c>
      <c r="B379" s="113" t="s">
        <v>383</v>
      </c>
      <c r="C379" s="48" t="s">
        <v>22</v>
      </c>
      <c r="D379" s="49" t="n">
        <v>1</v>
      </c>
      <c r="E379" s="49" t="n">
        <v>1</v>
      </c>
      <c r="F379" s="49" t="n">
        <v>1</v>
      </c>
      <c r="G379" s="68" t="n">
        <v>1</v>
      </c>
      <c r="H379" s="69" t="n">
        <v>15</v>
      </c>
      <c r="I379" s="49" t="n">
        <v>0</v>
      </c>
      <c r="J379" s="70" t="n">
        <v>0</v>
      </c>
      <c r="K379" s="72" t="n">
        <v>1</v>
      </c>
      <c r="L379" s="72"/>
      <c r="M379" s="72" t="n">
        <v>1</v>
      </c>
      <c r="N379" s="72"/>
      <c r="O379" s="72" t="n">
        <v>0</v>
      </c>
      <c r="P379" s="72" t="n">
        <v>0</v>
      </c>
      <c r="Q379" s="73"/>
      <c r="R379" s="74"/>
      <c r="S379" s="75" t="str">
        <f aca="false">IF(P379+Q379+R379=0,"",AVERAGE(Q379:R379))</f>
        <v/>
      </c>
      <c r="T379" s="60" t="str">
        <f aca="false">IF(P379+Q379+R379=0,"",S379/$S$547*100)</f>
        <v/>
      </c>
    </row>
    <row r="380" customFormat="false" ht="12" hidden="true" customHeight="true" outlineLevel="0" collapsed="false">
      <c r="A380" s="61"/>
      <c r="B380" s="113"/>
      <c r="C380" s="48" t="s">
        <v>24</v>
      </c>
      <c r="D380" s="49" t="n">
        <v>1</v>
      </c>
      <c r="E380" s="49" t="n">
        <v>1</v>
      </c>
      <c r="F380" s="49" t="n">
        <v>1</v>
      </c>
      <c r="G380" s="68" t="n">
        <v>1</v>
      </c>
      <c r="H380" s="69" t="n">
        <v>15</v>
      </c>
      <c r="I380" s="49" t="n">
        <v>0</v>
      </c>
      <c r="J380" s="70" t="n">
        <v>0</v>
      </c>
      <c r="K380" s="72" t="n">
        <v>1</v>
      </c>
      <c r="L380" s="72"/>
      <c r="M380" s="72" t="n">
        <v>1</v>
      </c>
      <c r="N380" s="72"/>
      <c r="O380" s="72" t="n">
        <v>0</v>
      </c>
      <c r="P380" s="72" t="n">
        <v>0</v>
      </c>
      <c r="Q380" s="73"/>
      <c r="R380" s="74"/>
      <c r="S380" s="75" t="str">
        <f aca="false">IF(P380+Q380+R380=0,"",AVERAGE(Q380:R380))</f>
        <v/>
      </c>
      <c r="T380" s="60" t="str">
        <f aca="false">IF(P380+Q380+R380=0,"",S380/$S$548*100)</f>
        <v/>
      </c>
    </row>
    <row r="381" customFormat="false" ht="13.5" hidden="false" customHeight="true" outlineLevel="0" collapsed="false">
      <c r="A381" s="61" t="s">
        <v>384</v>
      </c>
      <c r="B381" s="113" t="s">
        <v>385</v>
      </c>
      <c r="C381" s="48" t="s">
        <v>22</v>
      </c>
      <c r="D381" s="49" t="n">
        <v>57</v>
      </c>
      <c r="E381" s="49" t="n">
        <v>27</v>
      </c>
      <c r="F381" s="49" t="n">
        <v>34</v>
      </c>
      <c r="G381" s="68" t="n">
        <v>33</v>
      </c>
      <c r="H381" s="69" t="n">
        <v>28</v>
      </c>
      <c r="I381" s="49" t="n">
        <v>27</v>
      </c>
      <c r="J381" s="70" t="n">
        <v>28</v>
      </c>
      <c r="K381" s="72" t="n">
        <v>19</v>
      </c>
      <c r="L381" s="72" t="n">
        <v>17</v>
      </c>
      <c r="M381" s="72" t="n">
        <v>18</v>
      </c>
      <c r="N381" s="72" t="n">
        <v>14</v>
      </c>
      <c r="O381" s="72" t="n">
        <v>6</v>
      </c>
      <c r="P381" s="72" t="n">
        <v>25</v>
      </c>
      <c r="Q381" s="73" t="n">
        <v>36</v>
      </c>
      <c r="R381" s="74" t="n">
        <v>14</v>
      </c>
      <c r="S381" s="75" t="n">
        <f aca="false">IF(P381+Q381+R381=0,"",AVERAGE(Q381:R381))</f>
        <v>25</v>
      </c>
      <c r="T381" s="60" t="n">
        <f aca="false">IF(P381+Q381+R381=0,"",S381/$S$547*100)</f>
        <v>0.0338315594319005</v>
      </c>
    </row>
    <row r="382" customFormat="false" ht="13.5" hidden="false" customHeight="true" outlineLevel="0" collapsed="false">
      <c r="A382" s="61"/>
      <c r="B382" s="113"/>
      <c r="C382" s="48" t="s">
        <v>24</v>
      </c>
      <c r="D382" s="49" t="n">
        <v>57</v>
      </c>
      <c r="E382" s="49" t="n">
        <v>27</v>
      </c>
      <c r="F382" s="49" t="n">
        <v>33</v>
      </c>
      <c r="G382" s="68" t="n">
        <v>33</v>
      </c>
      <c r="H382" s="69" t="n">
        <v>28</v>
      </c>
      <c r="I382" s="49" t="n">
        <v>27</v>
      </c>
      <c r="J382" s="70" t="n">
        <v>28</v>
      </c>
      <c r="K382" s="72" t="n">
        <v>19</v>
      </c>
      <c r="L382" s="72" t="n">
        <v>17</v>
      </c>
      <c r="M382" s="72" t="n">
        <v>18</v>
      </c>
      <c r="N382" s="72" t="n">
        <v>14</v>
      </c>
      <c r="O382" s="72" t="n">
        <v>6</v>
      </c>
      <c r="P382" s="72" t="n">
        <v>25</v>
      </c>
      <c r="Q382" s="73" t="n">
        <v>37</v>
      </c>
      <c r="R382" s="74" t="n">
        <v>14</v>
      </c>
      <c r="S382" s="75" t="n">
        <f aca="false">IF(P382+Q382+R382=0,"",AVERAGE(Q382:R382))</f>
        <v>25.5</v>
      </c>
      <c r="T382" s="60" t="n">
        <f aca="false">IF(P382+Q382+R382=0,"",S382/$S$548*100)</f>
        <v>0.0563741474791913</v>
      </c>
    </row>
    <row r="383" customFormat="false" ht="13.5" hidden="false" customHeight="true" outlineLevel="0" collapsed="false">
      <c r="A383" s="61" t="s">
        <v>386</v>
      </c>
      <c r="B383" s="113" t="s">
        <v>387</v>
      </c>
      <c r="C383" s="48" t="s">
        <v>22</v>
      </c>
      <c r="D383" s="49" t="n">
        <v>306</v>
      </c>
      <c r="E383" s="49" t="n">
        <v>587</v>
      </c>
      <c r="F383" s="49" t="n">
        <v>932</v>
      </c>
      <c r="G383" s="68" t="n">
        <v>857</v>
      </c>
      <c r="H383" s="69" t="n">
        <v>643</v>
      </c>
      <c r="I383" s="49" t="n">
        <v>495</v>
      </c>
      <c r="J383" s="70" t="n">
        <v>361</v>
      </c>
      <c r="K383" s="72" t="n">
        <v>472</v>
      </c>
      <c r="L383" s="72" t="n">
        <v>409</v>
      </c>
      <c r="M383" s="72" t="n">
        <v>398</v>
      </c>
      <c r="N383" s="72" t="n">
        <v>483</v>
      </c>
      <c r="O383" s="72" t="n">
        <v>392</v>
      </c>
      <c r="P383" s="72" t="n">
        <v>420</v>
      </c>
      <c r="Q383" s="73" t="n">
        <v>497</v>
      </c>
      <c r="R383" s="74" t="n">
        <v>445</v>
      </c>
      <c r="S383" s="75" t="n">
        <f aca="false">IF(P383+Q383+R383=0,"",AVERAGE(Q383:R383))</f>
        <v>471</v>
      </c>
      <c r="T383" s="60" t="n">
        <f aca="false">IF(P383+Q383+R383=0,"",S383/$S$547*100)</f>
        <v>0.637386579697005</v>
      </c>
    </row>
    <row r="384" customFormat="false" ht="13.5" hidden="false" customHeight="true" outlineLevel="0" collapsed="false">
      <c r="A384" s="61"/>
      <c r="B384" s="113"/>
      <c r="C384" s="48" t="s">
        <v>24</v>
      </c>
      <c r="D384" s="49" t="n">
        <v>305</v>
      </c>
      <c r="E384" s="49" t="n">
        <v>587</v>
      </c>
      <c r="F384" s="49" t="n">
        <v>931</v>
      </c>
      <c r="G384" s="68" t="n">
        <v>857</v>
      </c>
      <c r="H384" s="69" t="n">
        <v>644</v>
      </c>
      <c r="I384" s="49" t="n">
        <v>495</v>
      </c>
      <c r="J384" s="70" t="n">
        <v>361</v>
      </c>
      <c r="K384" s="72" t="n">
        <v>472</v>
      </c>
      <c r="L384" s="72" t="n">
        <v>411</v>
      </c>
      <c r="M384" s="72" t="n">
        <v>398</v>
      </c>
      <c r="N384" s="72" t="n">
        <v>483</v>
      </c>
      <c r="O384" s="72" t="n">
        <v>395</v>
      </c>
      <c r="P384" s="72" t="n">
        <v>420</v>
      </c>
      <c r="Q384" s="73" t="n">
        <v>498</v>
      </c>
      <c r="R384" s="74" t="n">
        <v>442</v>
      </c>
      <c r="S384" s="75" t="n">
        <f aca="false">IF(P384+Q384+R384=0,"",AVERAGE(Q384:R384))</f>
        <v>470</v>
      </c>
      <c r="T384" s="60" t="n">
        <f aca="false">IF(P384+Q384+R384=0,"",S384/$S$548*100)</f>
        <v>1.03905291432235</v>
      </c>
    </row>
    <row r="385" customFormat="false" ht="13.5" hidden="false" customHeight="true" outlineLevel="0" collapsed="false">
      <c r="A385" s="61" t="s">
        <v>388</v>
      </c>
      <c r="B385" s="113" t="s">
        <v>389</v>
      </c>
      <c r="C385" s="48" t="s">
        <v>22</v>
      </c>
      <c r="D385" s="49" t="n">
        <v>623</v>
      </c>
      <c r="E385" s="49" t="n">
        <v>1373</v>
      </c>
      <c r="F385" s="49" t="n">
        <v>1247</v>
      </c>
      <c r="G385" s="68" t="n">
        <v>1343</v>
      </c>
      <c r="H385" s="69" t="n">
        <v>958</v>
      </c>
      <c r="I385" s="49" t="n">
        <v>648</v>
      </c>
      <c r="J385" s="70" t="n">
        <v>493</v>
      </c>
      <c r="K385" s="72" t="n">
        <v>521</v>
      </c>
      <c r="L385" s="72" t="n">
        <v>472</v>
      </c>
      <c r="M385" s="72" t="n">
        <v>507</v>
      </c>
      <c r="N385" s="72" t="n">
        <v>572</v>
      </c>
      <c r="O385" s="72" t="n">
        <v>616</v>
      </c>
      <c r="P385" s="72" t="n">
        <v>624</v>
      </c>
      <c r="Q385" s="73" t="n">
        <v>688</v>
      </c>
      <c r="R385" s="74" t="n">
        <v>491</v>
      </c>
      <c r="S385" s="75" t="n">
        <f aca="false">IF(P385+Q385+R385=0,"",AVERAGE(Q385:R385))</f>
        <v>589.5</v>
      </c>
      <c r="T385" s="60" t="n">
        <f aca="false">IF(P385+Q385+R385=0,"",S385/$S$547*100)</f>
        <v>0.797748171404213</v>
      </c>
    </row>
    <row r="386" customFormat="false" ht="13.5" hidden="false" customHeight="true" outlineLevel="0" collapsed="false">
      <c r="A386" s="61"/>
      <c r="B386" s="113"/>
      <c r="C386" s="48" t="s">
        <v>24</v>
      </c>
      <c r="D386" s="49" t="n">
        <v>622</v>
      </c>
      <c r="E386" s="49" t="n">
        <v>1372</v>
      </c>
      <c r="F386" s="49" t="n">
        <v>1239</v>
      </c>
      <c r="G386" s="68" t="n">
        <v>1338</v>
      </c>
      <c r="H386" s="69" t="n">
        <v>961</v>
      </c>
      <c r="I386" s="49" t="n">
        <v>648</v>
      </c>
      <c r="J386" s="70" t="n">
        <v>494</v>
      </c>
      <c r="K386" s="72" t="n">
        <v>534</v>
      </c>
      <c r="L386" s="72" t="n">
        <v>473</v>
      </c>
      <c r="M386" s="72" t="n">
        <v>510</v>
      </c>
      <c r="N386" s="72" t="n">
        <v>572</v>
      </c>
      <c r="O386" s="72" t="n">
        <v>613</v>
      </c>
      <c r="P386" s="72" t="n">
        <v>626</v>
      </c>
      <c r="Q386" s="73" t="n">
        <v>687</v>
      </c>
      <c r="R386" s="74" t="n">
        <v>493</v>
      </c>
      <c r="S386" s="75" t="n">
        <f aca="false">IF(P386+Q386+R386=0,"",AVERAGE(Q386:R386))</f>
        <v>590</v>
      </c>
      <c r="T386" s="60" t="n">
        <f aca="false">IF(P386+Q386+R386=0,"",S386/$S$548*100)</f>
        <v>1.30434302010678</v>
      </c>
    </row>
    <row r="387" customFormat="false" ht="13.5" hidden="false" customHeight="true" outlineLevel="0" collapsed="false">
      <c r="A387" s="61" t="s">
        <v>390</v>
      </c>
      <c r="B387" s="113" t="s">
        <v>391</v>
      </c>
      <c r="C387" s="48" t="s">
        <v>22</v>
      </c>
      <c r="D387" s="49" t="n">
        <v>34</v>
      </c>
      <c r="E387" s="49" t="n">
        <v>65</v>
      </c>
      <c r="F387" s="49" t="n">
        <v>93</v>
      </c>
      <c r="G387" s="68" t="n">
        <v>72</v>
      </c>
      <c r="H387" s="69" t="n">
        <v>88</v>
      </c>
      <c r="I387" s="49" t="n">
        <v>30</v>
      </c>
      <c r="J387" s="70" t="n">
        <v>12</v>
      </c>
      <c r="K387" s="72" t="n">
        <v>31</v>
      </c>
      <c r="L387" s="72" t="n">
        <v>24</v>
      </c>
      <c r="M387" s="72" t="n">
        <v>22</v>
      </c>
      <c r="N387" s="72" t="n">
        <v>12</v>
      </c>
      <c r="O387" s="72" t="n">
        <v>12</v>
      </c>
      <c r="P387" s="72" t="n">
        <v>24</v>
      </c>
      <c r="Q387" s="73" t="n">
        <v>12</v>
      </c>
      <c r="R387" s="74" t="n">
        <v>11</v>
      </c>
      <c r="S387" s="75" t="n">
        <f aca="false">IF(P387+Q387+R387=0,"",AVERAGE(Q387:R387))</f>
        <v>11.5</v>
      </c>
      <c r="T387" s="60" t="n">
        <f aca="false">IF(P387+Q387+R387=0,"",S387/$S$547*100)</f>
        <v>0.0155625173386742</v>
      </c>
    </row>
    <row r="388" customFormat="false" ht="13.5" hidden="false" customHeight="true" outlineLevel="0" collapsed="false">
      <c r="A388" s="61"/>
      <c r="B388" s="113"/>
      <c r="C388" s="48" t="s">
        <v>24</v>
      </c>
      <c r="D388" s="49" t="n">
        <v>34</v>
      </c>
      <c r="E388" s="49" t="n">
        <v>65</v>
      </c>
      <c r="F388" s="49" t="n">
        <v>93</v>
      </c>
      <c r="G388" s="68" t="n">
        <v>72</v>
      </c>
      <c r="H388" s="69" t="n">
        <v>88</v>
      </c>
      <c r="I388" s="49" t="n">
        <v>30</v>
      </c>
      <c r="J388" s="70" t="n">
        <v>12</v>
      </c>
      <c r="K388" s="72" t="n">
        <v>31</v>
      </c>
      <c r="L388" s="72" t="n">
        <v>24</v>
      </c>
      <c r="M388" s="72" t="n">
        <v>22</v>
      </c>
      <c r="N388" s="72" t="n">
        <v>12</v>
      </c>
      <c r="O388" s="72" t="n">
        <v>12</v>
      </c>
      <c r="P388" s="72" t="n">
        <v>24</v>
      </c>
      <c r="Q388" s="73" t="n">
        <v>12</v>
      </c>
      <c r="R388" s="74" t="n">
        <v>11</v>
      </c>
      <c r="S388" s="75" t="n">
        <f aca="false">IF(P388+Q388+R388=0,"",AVERAGE(Q388:R388))</f>
        <v>11.5</v>
      </c>
      <c r="T388" s="60" t="n">
        <f aca="false">IF(P388+Q388+R388=0,"",S388/$S$548*100)</f>
        <v>0.0254236351376745</v>
      </c>
    </row>
    <row r="389" customFormat="false" ht="13.5" hidden="false" customHeight="true" outlineLevel="0" collapsed="false">
      <c r="A389" s="61" t="s">
        <v>392</v>
      </c>
      <c r="B389" s="113" t="s">
        <v>393</v>
      </c>
      <c r="C389" s="48" t="s">
        <v>22</v>
      </c>
      <c r="D389" s="49"/>
      <c r="E389" s="49"/>
      <c r="F389" s="49"/>
      <c r="G389" s="68"/>
      <c r="H389" s="69"/>
      <c r="I389" s="49"/>
      <c r="J389" s="70"/>
      <c r="K389" s="72"/>
      <c r="L389" s="72"/>
      <c r="M389" s="72"/>
      <c r="N389" s="72" t="n">
        <v>2</v>
      </c>
      <c r="O389" s="72" t="n">
        <v>0</v>
      </c>
      <c r="P389" s="72" t="n">
        <v>2</v>
      </c>
      <c r="Q389" s="73" t="n">
        <v>4</v>
      </c>
      <c r="R389" s="74" t="n">
        <v>4</v>
      </c>
      <c r="S389" s="75" t="n">
        <f aca="false">IF(P389+Q389+R389=0,"",AVERAGE(Q389:R389))</f>
        <v>4</v>
      </c>
      <c r="T389" s="60" t="n">
        <f aca="false">IF(P389+Q389+R389=0,"",S389/$S$547*100)</f>
        <v>0.00541304950910407</v>
      </c>
    </row>
    <row r="390" customFormat="false" ht="13.5" hidden="false" customHeight="true" outlineLevel="0" collapsed="false">
      <c r="A390" s="61"/>
      <c r="B390" s="113"/>
      <c r="C390" s="48" t="s">
        <v>24</v>
      </c>
      <c r="D390" s="49"/>
      <c r="E390" s="49"/>
      <c r="F390" s="49"/>
      <c r="G390" s="68"/>
      <c r="H390" s="69"/>
      <c r="I390" s="49"/>
      <c r="J390" s="70"/>
      <c r="K390" s="72"/>
      <c r="L390" s="72"/>
      <c r="M390" s="72"/>
      <c r="N390" s="72" t="n">
        <v>2</v>
      </c>
      <c r="O390" s="72" t="n">
        <v>0</v>
      </c>
      <c r="P390" s="72" t="n">
        <v>2</v>
      </c>
      <c r="Q390" s="73" t="n">
        <v>4</v>
      </c>
      <c r="R390" s="74" t="n">
        <v>4</v>
      </c>
      <c r="S390" s="75" t="n">
        <f aca="false">IF(P390+Q390+R390=0,"",AVERAGE(Q390:R390))</f>
        <v>4</v>
      </c>
      <c r="T390" s="60" t="n">
        <f aca="false">IF(P390+Q390+R390=0,"",S390/$S$548*100)</f>
        <v>0.00884300352614766</v>
      </c>
    </row>
    <row r="391" customFormat="false" ht="13.5" hidden="false" customHeight="true" outlineLevel="0" collapsed="false">
      <c r="A391" s="61" t="s">
        <v>394</v>
      </c>
      <c r="B391" s="113" t="s">
        <v>395</v>
      </c>
      <c r="C391" s="48" t="s">
        <v>22</v>
      </c>
      <c r="D391" s="49"/>
      <c r="E391" s="49"/>
      <c r="F391" s="49"/>
      <c r="G391" s="68"/>
      <c r="H391" s="69"/>
      <c r="I391" s="49"/>
      <c r="J391" s="70"/>
      <c r="K391" s="72"/>
      <c r="L391" s="72"/>
      <c r="M391" s="72"/>
      <c r="N391" s="72" t="n">
        <v>1</v>
      </c>
      <c r="O391" s="72" t="n">
        <v>0</v>
      </c>
      <c r="P391" s="72" t="n">
        <v>2</v>
      </c>
      <c r="Q391" s="73" t="n">
        <v>1</v>
      </c>
      <c r="R391" s="74" t="n">
        <v>4</v>
      </c>
      <c r="S391" s="75" t="n">
        <f aca="false">IF(P391+Q391+R391=0,"",AVERAGE(Q391:R391))</f>
        <v>2.5</v>
      </c>
      <c r="T391" s="60" t="n">
        <f aca="false">IF(P391+Q391+R391=0,"",S391/$S$547*100)</f>
        <v>0.00338315594319005</v>
      </c>
    </row>
    <row r="392" customFormat="false" ht="13.5" hidden="false" customHeight="true" outlineLevel="0" collapsed="false">
      <c r="A392" s="61"/>
      <c r="B392" s="113"/>
      <c r="C392" s="48" t="s">
        <v>24</v>
      </c>
      <c r="D392" s="49"/>
      <c r="E392" s="49"/>
      <c r="F392" s="49"/>
      <c r="G392" s="68"/>
      <c r="H392" s="69"/>
      <c r="I392" s="49"/>
      <c r="J392" s="70"/>
      <c r="K392" s="72"/>
      <c r="L392" s="72"/>
      <c r="M392" s="72"/>
      <c r="N392" s="72" t="n">
        <v>1</v>
      </c>
      <c r="O392" s="72" t="n">
        <v>0</v>
      </c>
      <c r="P392" s="72" t="n">
        <v>2</v>
      </c>
      <c r="Q392" s="73" t="n">
        <v>1</v>
      </c>
      <c r="R392" s="74" t="n">
        <v>4</v>
      </c>
      <c r="S392" s="75" t="n">
        <f aca="false">IF(P392+Q392+R392=0,"",AVERAGE(Q392:R392))</f>
        <v>2.5</v>
      </c>
      <c r="T392" s="60" t="n">
        <f aca="false">IF(P392+Q392+R392=0,"",S392/$S$548*100)</f>
        <v>0.00552687720384228</v>
      </c>
    </row>
    <row r="393" customFormat="false" ht="13.5" hidden="false" customHeight="true" outlineLevel="0" collapsed="false">
      <c r="A393" s="61" t="s">
        <v>396</v>
      </c>
      <c r="B393" s="113" t="s">
        <v>397</v>
      </c>
      <c r="C393" s="48" t="s">
        <v>22</v>
      </c>
      <c r="D393" s="49" t="n">
        <v>3</v>
      </c>
      <c r="E393" s="49" t="n">
        <v>2</v>
      </c>
      <c r="F393" s="49" t="n">
        <v>0</v>
      </c>
      <c r="G393" s="68" t="n">
        <v>0</v>
      </c>
      <c r="H393" s="69" t="n">
        <v>0</v>
      </c>
      <c r="I393" s="49" t="n">
        <v>0</v>
      </c>
      <c r="J393" s="70" t="n">
        <v>0</v>
      </c>
      <c r="K393" s="72"/>
      <c r="L393" s="72" t="n">
        <v>1</v>
      </c>
      <c r="M393" s="72" t="n">
        <v>1</v>
      </c>
      <c r="N393" s="72"/>
      <c r="O393" s="72" t="n">
        <v>1</v>
      </c>
      <c r="P393" s="72" t="n">
        <v>0</v>
      </c>
      <c r="Q393" s="73" t="n">
        <v>2</v>
      </c>
      <c r="R393" s="74" t="n">
        <v>1</v>
      </c>
      <c r="S393" s="75" t="n">
        <f aca="false">IF(P393+Q393+R393=0,"",AVERAGE(Q393:R393))</f>
        <v>1.5</v>
      </c>
      <c r="T393" s="60" t="n">
        <f aca="false">IF(P393+Q393+R393=0,"",S393/$S$547*100)</f>
        <v>0.00202989356591403</v>
      </c>
    </row>
    <row r="394" customFormat="false" ht="13.5" hidden="false" customHeight="true" outlineLevel="0" collapsed="false">
      <c r="A394" s="61"/>
      <c r="B394" s="113"/>
      <c r="C394" s="48" t="s">
        <v>24</v>
      </c>
      <c r="D394" s="49" t="n">
        <v>3</v>
      </c>
      <c r="E394" s="49" t="n">
        <v>2</v>
      </c>
      <c r="F394" s="49" t="n">
        <v>0</v>
      </c>
      <c r="G394" s="68" t="n">
        <v>0</v>
      </c>
      <c r="H394" s="69" t="n">
        <v>0</v>
      </c>
      <c r="I394" s="49" t="n">
        <v>0</v>
      </c>
      <c r="J394" s="70" t="n">
        <v>0</v>
      </c>
      <c r="K394" s="72"/>
      <c r="L394" s="72" t="n">
        <v>1</v>
      </c>
      <c r="M394" s="72" t="n">
        <v>1</v>
      </c>
      <c r="N394" s="72"/>
      <c r="O394" s="72" t="n">
        <v>1</v>
      </c>
      <c r="P394" s="72" t="n">
        <v>0</v>
      </c>
      <c r="Q394" s="73" t="n">
        <v>2</v>
      </c>
      <c r="R394" s="74" t="n">
        <v>1</v>
      </c>
      <c r="S394" s="75" t="n">
        <f aca="false">IF(P394+Q394+R394=0,"",AVERAGE(Q394:R394))</f>
        <v>1.5</v>
      </c>
      <c r="T394" s="60" t="n">
        <f aca="false">IF(P394+Q394+R394=0,"",S394/$S$548*100)</f>
        <v>0.00331612632230537</v>
      </c>
    </row>
    <row r="395" customFormat="false" ht="13.5" hidden="false" customHeight="true" outlineLevel="0" collapsed="false">
      <c r="A395" s="61" t="s">
        <v>398</v>
      </c>
      <c r="B395" s="113" t="s">
        <v>399</v>
      </c>
      <c r="C395" s="48" t="s">
        <v>22</v>
      </c>
      <c r="D395" s="49" t="n">
        <v>3</v>
      </c>
      <c r="E395" s="49" t="n">
        <v>5</v>
      </c>
      <c r="F395" s="49" t="n">
        <v>1</v>
      </c>
      <c r="G395" s="68" t="n">
        <v>2</v>
      </c>
      <c r="H395" s="69" t="n">
        <v>1</v>
      </c>
      <c r="I395" s="49" t="n">
        <v>0</v>
      </c>
      <c r="J395" s="70" t="n">
        <v>1</v>
      </c>
      <c r="K395" s="72" t="n">
        <v>1</v>
      </c>
      <c r="L395" s="72"/>
      <c r="M395" s="72"/>
      <c r="N395" s="72" t="n">
        <v>2</v>
      </c>
      <c r="O395" s="72" t="n">
        <v>2</v>
      </c>
      <c r="P395" s="72" t="n">
        <v>2</v>
      </c>
      <c r="Q395" s="73" t="n">
        <v>3</v>
      </c>
      <c r="R395" s="74" t="n">
        <v>1</v>
      </c>
      <c r="S395" s="75" t="n">
        <f aca="false">IF(P395+Q395+R395=0,"",AVERAGE(Q395:R395))</f>
        <v>2</v>
      </c>
      <c r="T395" s="60" t="n">
        <f aca="false">IF(P395+Q395+R395=0,"",S395/$S$547*100)</f>
        <v>0.00270652475455204</v>
      </c>
    </row>
    <row r="396" customFormat="false" ht="13.5" hidden="false" customHeight="true" outlineLevel="0" collapsed="false">
      <c r="A396" s="61"/>
      <c r="B396" s="113"/>
      <c r="C396" s="48" t="s">
        <v>24</v>
      </c>
      <c r="D396" s="49" t="n">
        <v>3</v>
      </c>
      <c r="E396" s="49" t="n">
        <v>5</v>
      </c>
      <c r="F396" s="49" t="n">
        <v>1</v>
      </c>
      <c r="G396" s="68" t="n">
        <v>2</v>
      </c>
      <c r="H396" s="69" t="n">
        <v>1</v>
      </c>
      <c r="I396" s="49" t="n">
        <v>0</v>
      </c>
      <c r="J396" s="70" t="n">
        <v>1</v>
      </c>
      <c r="K396" s="72" t="n">
        <v>1</v>
      </c>
      <c r="L396" s="72"/>
      <c r="M396" s="72"/>
      <c r="N396" s="72" t="n">
        <v>2</v>
      </c>
      <c r="O396" s="72" t="n">
        <v>2</v>
      </c>
      <c r="P396" s="72" t="n">
        <v>2</v>
      </c>
      <c r="Q396" s="73" t="n">
        <v>3</v>
      </c>
      <c r="R396" s="74" t="n">
        <v>1</v>
      </c>
      <c r="S396" s="75" t="n">
        <f aca="false">IF(P396+Q396+R396=0,"",AVERAGE(Q396:R396))</f>
        <v>2</v>
      </c>
      <c r="T396" s="60" t="n">
        <f aca="false">IF(P396+Q396+R396=0,"",S396/$S$548*100)</f>
        <v>0.00442150176307383</v>
      </c>
    </row>
    <row r="397" customFormat="false" ht="13.5" hidden="false" customHeight="true" outlineLevel="0" collapsed="false">
      <c r="A397" s="61" t="s">
        <v>400</v>
      </c>
      <c r="B397" s="113" t="s">
        <v>401</v>
      </c>
      <c r="C397" s="48" t="s">
        <v>22</v>
      </c>
      <c r="D397" s="49" t="n">
        <v>135</v>
      </c>
      <c r="E397" s="49" t="n">
        <v>355</v>
      </c>
      <c r="F397" s="49" t="n">
        <v>677</v>
      </c>
      <c r="G397" s="68" t="n">
        <v>429</v>
      </c>
      <c r="H397" s="69" t="n">
        <v>344</v>
      </c>
      <c r="I397" s="49" t="n">
        <v>275</v>
      </c>
      <c r="J397" s="70" t="n">
        <v>309</v>
      </c>
      <c r="K397" s="72" t="n">
        <v>280</v>
      </c>
      <c r="L397" s="72" t="n">
        <v>315</v>
      </c>
      <c r="M397" s="72" t="n">
        <v>241</v>
      </c>
      <c r="N397" s="72" t="n">
        <v>271</v>
      </c>
      <c r="O397" s="72" t="n">
        <v>262</v>
      </c>
      <c r="P397" s="72" t="n">
        <v>218</v>
      </c>
      <c r="Q397" s="73" t="n">
        <v>244</v>
      </c>
      <c r="R397" s="74" t="n">
        <v>312</v>
      </c>
      <c r="S397" s="75" t="n">
        <f aca="false">IF(P397+Q397+R397=0,"",AVERAGE(Q397:R397))</f>
        <v>278</v>
      </c>
      <c r="T397" s="60" t="n">
        <f aca="false">IF(P397+Q397+R397=0,"",S397/$S$547*100)</f>
        <v>0.376206940882733</v>
      </c>
    </row>
    <row r="398" customFormat="false" ht="13.5" hidden="false" customHeight="true" outlineLevel="0" collapsed="false">
      <c r="A398" s="61"/>
      <c r="B398" s="113"/>
      <c r="C398" s="48" t="s">
        <v>24</v>
      </c>
      <c r="D398" s="49" t="n">
        <v>137</v>
      </c>
      <c r="E398" s="49" t="n">
        <v>353</v>
      </c>
      <c r="F398" s="49" t="n">
        <v>677</v>
      </c>
      <c r="G398" s="68" t="n">
        <v>429</v>
      </c>
      <c r="H398" s="69" t="n">
        <v>344</v>
      </c>
      <c r="I398" s="49" t="n">
        <v>270</v>
      </c>
      <c r="J398" s="70" t="n">
        <v>310</v>
      </c>
      <c r="K398" s="72" t="n">
        <v>280</v>
      </c>
      <c r="L398" s="72" t="n">
        <v>312</v>
      </c>
      <c r="M398" s="72" t="n">
        <v>242</v>
      </c>
      <c r="N398" s="72" t="n">
        <v>270</v>
      </c>
      <c r="O398" s="72" t="n">
        <v>263</v>
      </c>
      <c r="P398" s="72" t="n">
        <v>217</v>
      </c>
      <c r="Q398" s="73" t="n">
        <v>246</v>
      </c>
      <c r="R398" s="74" t="n">
        <v>313</v>
      </c>
      <c r="S398" s="75" t="n">
        <f aca="false">IF(P398+Q398+R398=0,"",AVERAGE(Q398:R398))</f>
        <v>279.5</v>
      </c>
      <c r="T398" s="60" t="n">
        <f aca="false">IF(P398+Q398+R398=0,"",S398/$S$548*100)</f>
        <v>0.617904871389568</v>
      </c>
    </row>
    <row r="399" customFormat="false" ht="13.5" hidden="false" customHeight="true" outlineLevel="0" collapsed="false">
      <c r="A399" s="61" t="s">
        <v>402</v>
      </c>
      <c r="B399" s="113" t="s">
        <v>403</v>
      </c>
      <c r="C399" s="48" t="s">
        <v>22</v>
      </c>
      <c r="D399" s="49" t="n">
        <v>302</v>
      </c>
      <c r="E399" s="49" t="n">
        <v>467</v>
      </c>
      <c r="F399" s="49" t="n">
        <v>767</v>
      </c>
      <c r="G399" s="68" t="n">
        <v>646</v>
      </c>
      <c r="H399" s="69" t="n">
        <v>583</v>
      </c>
      <c r="I399" s="49" t="n">
        <v>526</v>
      </c>
      <c r="J399" s="70" t="n">
        <v>764</v>
      </c>
      <c r="K399" s="72" t="n">
        <v>676</v>
      </c>
      <c r="L399" s="72" t="n">
        <v>631</v>
      </c>
      <c r="M399" s="72" t="n">
        <v>469</v>
      </c>
      <c r="N399" s="72" t="n">
        <v>1107</v>
      </c>
      <c r="O399" s="72" t="n">
        <v>1294</v>
      </c>
      <c r="P399" s="72" t="n">
        <v>804</v>
      </c>
      <c r="Q399" s="73" t="n">
        <v>283</v>
      </c>
      <c r="R399" s="74" t="n">
        <v>306</v>
      </c>
      <c r="S399" s="75" t="n">
        <f aca="false">IF(P399+Q399+R399=0,"",AVERAGE(Q399:R399))</f>
        <v>294.5</v>
      </c>
      <c r="T399" s="60" t="n">
        <f aca="false">IF(P399+Q399+R399=0,"",S399/$S$547*100)</f>
        <v>0.398535770107787</v>
      </c>
    </row>
    <row r="400" customFormat="false" ht="13.5" hidden="false" customHeight="true" outlineLevel="0" collapsed="false">
      <c r="A400" s="61"/>
      <c r="B400" s="113"/>
      <c r="C400" s="187" t="s">
        <v>24</v>
      </c>
      <c r="D400" s="144" t="n">
        <v>302</v>
      </c>
      <c r="E400" s="144" t="n">
        <v>465</v>
      </c>
      <c r="F400" s="144" t="n">
        <v>766</v>
      </c>
      <c r="G400" s="145" t="n">
        <v>645</v>
      </c>
      <c r="H400" s="146" t="n">
        <v>576</v>
      </c>
      <c r="I400" s="144" t="n">
        <v>516</v>
      </c>
      <c r="J400" s="147" t="n">
        <v>756</v>
      </c>
      <c r="K400" s="78" t="n">
        <v>674</v>
      </c>
      <c r="L400" s="78" t="n">
        <v>621</v>
      </c>
      <c r="M400" s="78" t="n">
        <v>465</v>
      </c>
      <c r="N400" s="78" t="n">
        <v>1101</v>
      </c>
      <c r="O400" s="78" t="n">
        <v>1294</v>
      </c>
      <c r="P400" s="78" t="n">
        <v>798</v>
      </c>
      <c r="Q400" s="79" t="n">
        <v>284</v>
      </c>
      <c r="R400" s="80" t="n">
        <v>303</v>
      </c>
      <c r="S400" s="148" t="n">
        <f aca="false">IF(P400+Q400+R400=0,"",AVERAGE(Q400:R400))</f>
        <v>293.5</v>
      </c>
      <c r="T400" s="149" t="n">
        <f aca="false">IF(P400+Q400+R400=0,"",S400/$S$548*100)</f>
        <v>0.648855383731084</v>
      </c>
    </row>
    <row r="401" customFormat="false" ht="13.5" hidden="false" customHeight="true" outlineLevel="0" collapsed="false">
      <c r="A401" s="18" t="s">
        <v>404</v>
      </c>
      <c r="B401" s="18"/>
      <c r="C401" s="124" t="s">
        <v>22</v>
      </c>
      <c r="D401" s="152" t="n">
        <v>361</v>
      </c>
      <c r="E401" s="152" t="n">
        <v>380</v>
      </c>
      <c r="F401" s="152" t="n">
        <v>477</v>
      </c>
      <c r="G401" s="228" t="n">
        <v>426</v>
      </c>
      <c r="H401" s="229" t="n">
        <v>386</v>
      </c>
      <c r="I401" s="230" t="n">
        <v>312</v>
      </c>
      <c r="J401" s="126" t="n">
        <v>321</v>
      </c>
      <c r="K401" s="126" t="n">
        <v>391</v>
      </c>
      <c r="L401" s="126" t="n">
        <v>340</v>
      </c>
      <c r="M401" s="126" t="n">
        <v>305</v>
      </c>
      <c r="N401" s="126" t="n">
        <v>285</v>
      </c>
      <c r="O401" s="126" t="n">
        <v>3714</v>
      </c>
      <c r="P401" s="126" t="n">
        <v>3255</v>
      </c>
      <c r="Q401" s="127" t="n">
        <v>3040</v>
      </c>
      <c r="R401" s="128" t="n">
        <v>3128</v>
      </c>
      <c r="S401" s="221" t="n">
        <f aca="false">IF(P401+Q401+R401=0,"",AVERAGE(Q401:R401))</f>
        <v>3084</v>
      </c>
      <c r="T401" s="222" t="n">
        <f aca="false">IF(P401+Q401+R401=0,"",S401/$S$547*100)</f>
        <v>4.17346117151924</v>
      </c>
    </row>
    <row r="402" customFormat="false" ht="13.5" hidden="false" customHeight="true" outlineLevel="0" collapsed="false">
      <c r="A402" s="18"/>
      <c r="B402" s="18"/>
      <c r="C402" s="131" t="s">
        <v>24</v>
      </c>
      <c r="D402" s="158" t="n">
        <v>362</v>
      </c>
      <c r="E402" s="158" t="n">
        <v>380</v>
      </c>
      <c r="F402" s="158" t="n">
        <v>479</v>
      </c>
      <c r="G402" s="231" t="n">
        <v>425</v>
      </c>
      <c r="H402" s="232" t="n">
        <v>389</v>
      </c>
      <c r="I402" s="233" t="n">
        <v>315</v>
      </c>
      <c r="J402" s="133" t="n">
        <v>321</v>
      </c>
      <c r="K402" s="133" t="n">
        <v>391</v>
      </c>
      <c r="L402" s="133" t="n">
        <v>343</v>
      </c>
      <c r="M402" s="133" t="n">
        <v>306</v>
      </c>
      <c r="N402" s="133" t="n">
        <v>285</v>
      </c>
      <c r="O402" s="133" t="n">
        <v>3715</v>
      </c>
      <c r="P402" s="133" t="n">
        <v>3257</v>
      </c>
      <c r="Q402" s="134" t="n">
        <v>3040</v>
      </c>
      <c r="R402" s="135" t="n">
        <v>3126</v>
      </c>
      <c r="S402" s="122" t="n">
        <f aca="false">IF(P402+Q402+R402=0,"",AVERAGE(Q402:R402))</f>
        <v>3083</v>
      </c>
      <c r="T402" s="123" t="n">
        <f aca="false">IF(P402+Q402+R402=0,"",S402/$S$548*100)</f>
        <v>6.81574496777831</v>
      </c>
    </row>
    <row r="403" customFormat="false" ht="12" hidden="true" customHeight="true" outlineLevel="0" collapsed="false">
      <c r="A403" s="61" t="s">
        <v>405</v>
      </c>
      <c r="B403" s="113" t="s">
        <v>406</v>
      </c>
      <c r="C403" s="36" t="s">
        <v>22</v>
      </c>
      <c r="D403" s="37" t="n">
        <v>0</v>
      </c>
      <c r="E403" s="37" t="n">
        <v>0</v>
      </c>
      <c r="F403" s="37" t="n">
        <v>0</v>
      </c>
      <c r="G403" s="165" t="n">
        <v>0</v>
      </c>
      <c r="H403" s="166" t="n">
        <v>0</v>
      </c>
      <c r="I403" s="37" t="n">
        <v>1</v>
      </c>
      <c r="J403" s="167" t="n">
        <v>1</v>
      </c>
      <c r="K403" s="203" t="n">
        <v>2</v>
      </c>
      <c r="L403" s="203" t="n">
        <v>2</v>
      </c>
      <c r="M403" s="203" t="n">
        <v>1</v>
      </c>
      <c r="N403" s="203"/>
      <c r="O403" s="203" t="n">
        <v>0</v>
      </c>
      <c r="P403" s="203" t="n">
        <v>0</v>
      </c>
      <c r="Q403" s="204"/>
      <c r="R403" s="205"/>
      <c r="S403" s="171" t="str">
        <f aca="false">IF(P403+Q403+R403=0,"",AVERAGE(Q403:R403))</f>
        <v/>
      </c>
      <c r="T403" s="172" t="str">
        <f aca="false">IF(P403+Q403+R403=0,"",S403/$S$547*100)</f>
        <v/>
      </c>
    </row>
    <row r="404" customFormat="false" ht="12" hidden="true" customHeight="true" outlineLevel="0" collapsed="false">
      <c r="A404" s="61"/>
      <c r="B404" s="113"/>
      <c r="C404" s="36" t="s">
        <v>24</v>
      </c>
      <c r="D404" s="37" t="n">
        <v>0</v>
      </c>
      <c r="E404" s="37" t="n">
        <v>0</v>
      </c>
      <c r="F404" s="37" t="n">
        <v>0</v>
      </c>
      <c r="G404" s="165" t="n">
        <v>0</v>
      </c>
      <c r="H404" s="166" t="n">
        <v>0</v>
      </c>
      <c r="I404" s="37" t="n">
        <v>1</v>
      </c>
      <c r="J404" s="167" t="n">
        <v>1</v>
      </c>
      <c r="K404" s="203" t="n">
        <v>2</v>
      </c>
      <c r="L404" s="203" t="n">
        <v>2</v>
      </c>
      <c r="M404" s="203" t="n">
        <v>1</v>
      </c>
      <c r="N404" s="203"/>
      <c r="O404" s="203" t="n">
        <v>0</v>
      </c>
      <c r="P404" s="203" t="n">
        <v>0</v>
      </c>
      <c r="Q404" s="204"/>
      <c r="R404" s="205"/>
      <c r="S404" s="171" t="str">
        <f aca="false">IF(P404+Q404+R404=0,"",AVERAGE(Q404:R404))</f>
        <v/>
      </c>
      <c r="T404" s="172" t="str">
        <f aca="false">IF(P404+Q404+R404=0,"",S404/$S$548*100)</f>
        <v/>
      </c>
    </row>
    <row r="405" customFormat="false" ht="13.5" hidden="false" customHeight="true" outlineLevel="0" collapsed="false">
      <c r="A405" s="61" t="s">
        <v>407</v>
      </c>
      <c r="B405" s="113" t="s">
        <v>408</v>
      </c>
      <c r="C405" s="48" t="s">
        <v>22</v>
      </c>
      <c r="D405" s="49" t="n">
        <v>3</v>
      </c>
      <c r="E405" s="49" t="n">
        <v>7</v>
      </c>
      <c r="F405" s="49" t="n">
        <v>3</v>
      </c>
      <c r="G405" s="68" t="n">
        <v>4</v>
      </c>
      <c r="H405" s="69" t="n">
        <v>5</v>
      </c>
      <c r="I405" s="49" t="n">
        <v>2</v>
      </c>
      <c r="J405" s="70" t="n">
        <v>5</v>
      </c>
      <c r="K405" s="72" t="n">
        <v>7</v>
      </c>
      <c r="L405" s="72" t="n">
        <v>2</v>
      </c>
      <c r="M405" s="72" t="n">
        <v>4</v>
      </c>
      <c r="N405" s="72" t="n">
        <v>3</v>
      </c>
      <c r="O405" s="72" t="n">
        <v>2</v>
      </c>
      <c r="P405" s="72" t="n">
        <v>4</v>
      </c>
      <c r="Q405" s="73" t="n">
        <v>1</v>
      </c>
      <c r="R405" s="74" t="n">
        <v>1</v>
      </c>
      <c r="S405" s="75" t="n">
        <f aca="false">IF(P405+Q405+R405=0,"",AVERAGE(Q405:R405))</f>
        <v>1</v>
      </c>
      <c r="T405" s="60" t="n">
        <f aca="false">IF(P405+Q405+R405=0,"",S405/$S$547*100)</f>
        <v>0.00135326237727602</v>
      </c>
    </row>
    <row r="406" customFormat="false" ht="13.5" hidden="false" customHeight="true" outlineLevel="0" collapsed="false">
      <c r="A406" s="61"/>
      <c r="B406" s="113"/>
      <c r="C406" s="48" t="s">
        <v>24</v>
      </c>
      <c r="D406" s="49" t="n">
        <v>3</v>
      </c>
      <c r="E406" s="49" t="n">
        <v>7</v>
      </c>
      <c r="F406" s="49" t="n">
        <v>3</v>
      </c>
      <c r="G406" s="68" t="n">
        <v>4</v>
      </c>
      <c r="H406" s="69" t="n">
        <v>5</v>
      </c>
      <c r="I406" s="49" t="n">
        <v>2</v>
      </c>
      <c r="J406" s="70" t="n">
        <v>5</v>
      </c>
      <c r="K406" s="72" t="n">
        <v>7</v>
      </c>
      <c r="L406" s="72" t="n">
        <v>2</v>
      </c>
      <c r="M406" s="72" t="n">
        <v>4</v>
      </c>
      <c r="N406" s="72" t="n">
        <v>3</v>
      </c>
      <c r="O406" s="72" t="n">
        <v>2</v>
      </c>
      <c r="P406" s="72" t="n">
        <v>4</v>
      </c>
      <c r="Q406" s="73" t="n">
        <v>1</v>
      </c>
      <c r="R406" s="74" t="n">
        <v>1</v>
      </c>
      <c r="S406" s="75" t="n">
        <f aca="false">IF(P406+Q406+R406=0,"",AVERAGE(Q406:R406))</f>
        <v>1</v>
      </c>
      <c r="T406" s="60" t="n">
        <f aca="false">IF(P406+Q406+R406=0,"",S406/$S$548*100)</f>
        <v>0.00221075088153691</v>
      </c>
    </row>
    <row r="407" customFormat="false" ht="13.5" hidden="false" customHeight="true" outlineLevel="0" collapsed="false">
      <c r="A407" s="61" t="s">
        <v>409</v>
      </c>
      <c r="B407" s="113" t="s">
        <v>410</v>
      </c>
      <c r="C407" s="48" t="s">
        <v>22</v>
      </c>
      <c r="D407" s="49" t="n">
        <v>6</v>
      </c>
      <c r="E407" s="49" t="n">
        <v>4</v>
      </c>
      <c r="F407" s="49" t="n">
        <v>11</v>
      </c>
      <c r="G407" s="68" t="n">
        <v>5</v>
      </c>
      <c r="H407" s="69" t="n">
        <v>7</v>
      </c>
      <c r="I407" s="49" t="n">
        <v>3</v>
      </c>
      <c r="J407" s="70" t="n">
        <v>6</v>
      </c>
      <c r="K407" s="72" t="n">
        <v>11</v>
      </c>
      <c r="L407" s="72" t="n">
        <v>13</v>
      </c>
      <c r="M407" s="72" t="n">
        <v>11</v>
      </c>
      <c r="N407" s="72" t="n">
        <v>5</v>
      </c>
      <c r="O407" s="72" t="n">
        <v>6</v>
      </c>
      <c r="P407" s="72" t="n">
        <v>9</v>
      </c>
      <c r="Q407" s="73" t="n">
        <v>8</v>
      </c>
      <c r="R407" s="74" t="n">
        <v>11</v>
      </c>
      <c r="S407" s="75" t="n">
        <f aca="false">IF(P407+Q407+R407=0,"",AVERAGE(Q407:R407))</f>
        <v>9.5</v>
      </c>
      <c r="T407" s="60" t="n">
        <f aca="false">IF(P407+Q407+R407=0,"",S407/$S$547*100)</f>
        <v>0.0128559925841222</v>
      </c>
    </row>
    <row r="408" customFormat="false" ht="13.5" hidden="false" customHeight="true" outlineLevel="0" collapsed="false">
      <c r="A408" s="61"/>
      <c r="B408" s="113"/>
      <c r="C408" s="48" t="s">
        <v>24</v>
      </c>
      <c r="D408" s="49" t="n">
        <v>6</v>
      </c>
      <c r="E408" s="49" t="n">
        <v>4</v>
      </c>
      <c r="F408" s="49" t="n">
        <v>11</v>
      </c>
      <c r="G408" s="68" t="n">
        <v>5</v>
      </c>
      <c r="H408" s="69" t="n">
        <v>7</v>
      </c>
      <c r="I408" s="49" t="n">
        <v>3</v>
      </c>
      <c r="J408" s="70" t="n">
        <v>6</v>
      </c>
      <c r="K408" s="72" t="n">
        <v>12</v>
      </c>
      <c r="L408" s="72" t="n">
        <v>13</v>
      </c>
      <c r="M408" s="72" t="n">
        <v>11</v>
      </c>
      <c r="N408" s="72" t="n">
        <v>5</v>
      </c>
      <c r="O408" s="72" t="n">
        <v>6</v>
      </c>
      <c r="P408" s="72" t="n">
        <v>9</v>
      </c>
      <c r="Q408" s="73" t="n">
        <v>8</v>
      </c>
      <c r="R408" s="74" t="n">
        <v>11</v>
      </c>
      <c r="S408" s="75" t="n">
        <f aca="false">IF(P408+Q408+R408=0,"",AVERAGE(Q408:R408))</f>
        <v>9.5</v>
      </c>
      <c r="T408" s="60" t="n">
        <f aca="false">IF(P408+Q408+R408=0,"",S408/$S$548*100)</f>
        <v>0.0210021333746007</v>
      </c>
    </row>
    <row r="409" customFormat="false" ht="13.5" hidden="false" customHeight="true" outlineLevel="0" collapsed="false">
      <c r="A409" s="61" t="s">
        <v>411</v>
      </c>
      <c r="B409" s="113" t="s">
        <v>412</v>
      </c>
      <c r="C409" s="48" t="s">
        <v>22</v>
      </c>
      <c r="D409" s="49" t="n">
        <v>142</v>
      </c>
      <c r="E409" s="49" t="n">
        <v>116</v>
      </c>
      <c r="F409" s="49" t="n">
        <v>143</v>
      </c>
      <c r="G409" s="68" t="n">
        <v>166</v>
      </c>
      <c r="H409" s="69" t="n">
        <v>174</v>
      </c>
      <c r="I409" s="49" t="n">
        <v>151</v>
      </c>
      <c r="J409" s="70" t="n">
        <v>163</v>
      </c>
      <c r="K409" s="72" t="n">
        <v>179</v>
      </c>
      <c r="L409" s="72" t="n">
        <v>195</v>
      </c>
      <c r="M409" s="72" t="n">
        <v>153</v>
      </c>
      <c r="N409" s="72" t="n">
        <v>138</v>
      </c>
      <c r="O409" s="72" t="n">
        <v>134</v>
      </c>
      <c r="P409" s="72" t="n">
        <v>169</v>
      </c>
      <c r="Q409" s="73" t="n">
        <v>134</v>
      </c>
      <c r="R409" s="74" t="n">
        <v>116</v>
      </c>
      <c r="S409" s="75" t="n">
        <f aca="false">IF(P409+Q409+R409=0,"",AVERAGE(Q409:R409))</f>
        <v>125</v>
      </c>
      <c r="T409" s="60" t="n">
        <f aca="false">IF(P409+Q409+R409=0,"",S409/$S$547*100)</f>
        <v>0.169157797159502</v>
      </c>
    </row>
    <row r="410" customFormat="false" ht="13.5" hidden="false" customHeight="true" outlineLevel="0" collapsed="false">
      <c r="A410" s="61"/>
      <c r="B410" s="113"/>
      <c r="C410" s="48" t="s">
        <v>24</v>
      </c>
      <c r="D410" s="49" t="n">
        <v>143</v>
      </c>
      <c r="E410" s="49" t="n">
        <v>117</v>
      </c>
      <c r="F410" s="49" t="n">
        <v>145</v>
      </c>
      <c r="G410" s="68" t="n">
        <v>165</v>
      </c>
      <c r="H410" s="69" t="n">
        <v>175</v>
      </c>
      <c r="I410" s="49" t="n">
        <v>154</v>
      </c>
      <c r="J410" s="70" t="n">
        <v>164</v>
      </c>
      <c r="K410" s="72" t="n">
        <v>178</v>
      </c>
      <c r="L410" s="72" t="n">
        <v>197</v>
      </c>
      <c r="M410" s="72" t="n">
        <v>155</v>
      </c>
      <c r="N410" s="72" t="n">
        <v>137</v>
      </c>
      <c r="O410" s="72" t="n">
        <v>136</v>
      </c>
      <c r="P410" s="72" t="n">
        <v>171</v>
      </c>
      <c r="Q410" s="73" t="n">
        <v>136</v>
      </c>
      <c r="R410" s="74" t="n">
        <v>116</v>
      </c>
      <c r="S410" s="75" t="n">
        <f aca="false">IF(P410+Q410+R410=0,"",AVERAGE(Q410:R410))</f>
        <v>126</v>
      </c>
      <c r="T410" s="60" t="n">
        <f aca="false">IF(P410+Q410+R410=0,"",S410/$S$548*100)</f>
        <v>0.278554611073651</v>
      </c>
    </row>
    <row r="411" customFormat="false" ht="13.5" hidden="false" customHeight="true" outlineLevel="0" collapsed="false">
      <c r="A411" s="61" t="s">
        <v>413</v>
      </c>
      <c r="B411" s="113" t="s">
        <v>414</v>
      </c>
      <c r="C411" s="48" t="s">
        <v>22</v>
      </c>
      <c r="D411" s="49" t="n">
        <v>195</v>
      </c>
      <c r="E411" s="49" t="n">
        <v>229</v>
      </c>
      <c r="F411" s="49" t="n">
        <v>286</v>
      </c>
      <c r="G411" s="68" t="n">
        <v>229</v>
      </c>
      <c r="H411" s="69" t="n">
        <v>187</v>
      </c>
      <c r="I411" s="49" t="n">
        <v>138</v>
      </c>
      <c r="J411" s="70" t="n">
        <v>126</v>
      </c>
      <c r="K411" s="72" t="n">
        <v>142</v>
      </c>
      <c r="L411" s="72" t="n">
        <v>97</v>
      </c>
      <c r="M411" s="72" t="n">
        <v>98</v>
      </c>
      <c r="N411" s="72" t="n">
        <v>91</v>
      </c>
      <c r="O411" s="72" t="n">
        <v>89</v>
      </c>
      <c r="P411" s="72" t="n">
        <v>107</v>
      </c>
      <c r="Q411" s="73" t="n">
        <v>73</v>
      </c>
      <c r="R411" s="74" t="n">
        <v>57</v>
      </c>
      <c r="S411" s="75" t="n">
        <f aca="false">IF(P411+Q411+R411=0,"",AVERAGE(Q411:R411))</f>
        <v>65</v>
      </c>
      <c r="T411" s="60" t="n">
        <f aca="false">IF(P411+Q411+R411=0,"",S411/$S$547*100)</f>
        <v>0.0879620545229412</v>
      </c>
    </row>
    <row r="412" customFormat="false" ht="13.5" hidden="false" customHeight="true" outlineLevel="0" collapsed="false">
      <c r="A412" s="61"/>
      <c r="B412" s="113"/>
      <c r="C412" s="48" t="s">
        <v>24</v>
      </c>
      <c r="D412" s="49" t="n">
        <v>195</v>
      </c>
      <c r="E412" s="49" t="n">
        <v>229</v>
      </c>
      <c r="F412" s="49" t="n">
        <v>286</v>
      </c>
      <c r="G412" s="68" t="n">
        <v>229</v>
      </c>
      <c r="H412" s="69" t="n">
        <v>189</v>
      </c>
      <c r="I412" s="49" t="n">
        <v>138</v>
      </c>
      <c r="J412" s="70" t="n">
        <v>126</v>
      </c>
      <c r="K412" s="72" t="n">
        <v>142</v>
      </c>
      <c r="L412" s="72" t="n">
        <v>98</v>
      </c>
      <c r="M412" s="72" t="n">
        <v>98</v>
      </c>
      <c r="N412" s="72" t="n">
        <v>91</v>
      </c>
      <c r="O412" s="72" t="n">
        <v>89</v>
      </c>
      <c r="P412" s="72" t="n">
        <v>107</v>
      </c>
      <c r="Q412" s="73" t="n">
        <v>72</v>
      </c>
      <c r="R412" s="74" t="n">
        <v>57</v>
      </c>
      <c r="S412" s="75" t="n">
        <f aca="false">IF(P412+Q412+R412=0,"",AVERAGE(Q412:R412))</f>
        <v>64.5</v>
      </c>
      <c r="T412" s="60" t="n">
        <f aca="false">IF(P412+Q412+R412=0,"",S412/$S$548*100)</f>
        <v>0.142593431859131</v>
      </c>
    </row>
    <row r="413" customFormat="false" ht="13.5" hidden="false" customHeight="true" outlineLevel="0" collapsed="false">
      <c r="A413" s="61" t="s">
        <v>415</v>
      </c>
      <c r="B413" s="113" t="s">
        <v>416</v>
      </c>
      <c r="C413" s="48" t="s">
        <v>22</v>
      </c>
      <c r="D413" s="49" t="n">
        <v>6</v>
      </c>
      <c r="E413" s="49" t="n">
        <v>17</v>
      </c>
      <c r="F413" s="49" t="n">
        <v>15</v>
      </c>
      <c r="G413" s="68" t="n">
        <v>14</v>
      </c>
      <c r="H413" s="69" t="n">
        <v>9</v>
      </c>
      <c r="I413" s="49" t="n">
        <v>13</v>
      </c>
      <c r="J413" s="70" t="n">
        <v>7</v>
      </c>
      <c r="K413" s="72" t="n">
        <v>20</v>
      </c>
      <c r="L413" s="72" t="n">
        <v>16</v>
      </c>
      <c r="M413" s="72" t="n">
        <v>27</v>
      </c>
      <c r="N413" s="72" t="n">
        <v>31</v>
      </c>
      <c r="O413" s="72" t="n">
        <v>21</v>
      </c>
      <c r="P413" s="72" t="n">
        <v>20</v>
      </c>
      <c r="Q413" s="73" t="n">
        <v>25</v>
      </c>
      <c r="R413" s="74" t="n">
        <v>8</v>
      </c>
      <c r="S413" s="75" t="n">
        <f aca="false">IF(P413+Q413+R413=0,"",AVERAGE(Q413:R413))</f>
        <v>16.5</v>
      </c>
      <c r="T413" s="60" t="n">
        <f aca="false">IF(P413+Q413+R413=0,"",S413/$S$547*100)</f>
        <v>0.0223288292250543</v>
      </c>
    </row>
    <row r="414" customFormat="false" ht="13.5" hidden="false" customHeight="true" outlineLevel="0" collapsed="false">
      <c r="A414" s="61"/>
      <c r="B414" s="113"/>
      <c r="C414" s="48" t="s">
        <v>24</v>
      </c>
      <c r="D414" s="49" t="n">
        <v>6</v>
      </c>
      <c r="E414" s="49" t="n">
        <v>16</v>
      </c>
      <c r="F414" s="49" t="n">
        <v>15</v>
      </c>
      <c r="G414" s="68" t="n">
        <v>14</v>
      </c>
      <c r="H414" s="69" t="n">
        <v>9</v>
      </c>
      <c r="I414" s="49" t="n">
        <v>13</v>
      </c>
      <c r="J414" s="70" t="n">
        <v>7</v>
      </c>
      <c r="K414" s="72" t="n">
        <v>20</v>
      </c>
      <c r="L414" s="72" t="n">
        <v>16</v>
      </c>
      <c r="M414" s="72" t="n">
        <v>26</v>
      </c>
      <c r="N414" s="72" t="n">
        <v>32</v>
      </c>
      <c r="O414" s="72" t="n">
        <v>20</v>
      </c>
      <c r="P414" s="72" t="n">
        <v>20</v>
      </c>
      <c r="Q414" s="73" t="n">
        <v>24</v>
      </c>
      <c r="R414" s="74" t="n">
        <v>8</v>
      </c>
      <c r="S414" s="75" t="n">
        <f aca="false">IF(P414+Q414+R414=0,"",AVERAGE(Q414:R414))</f>
        <v>16</v>
      </c>
      <c r="T414" s="60" t="n">
        <f aca="false">IF(P414+Q414+R414=0,"",S414/$S$548*100)</f>
        <v>0.0353720141045906</v>
      </c>
    </row>
    <row r="415" customFormat="false" ht="13.5" hidden="false" customHeight="true" outlineLevel="0" collapsed="false">
      <c r="A415" s="61" t="s">
        <v>417</v>
      </c>
      <c r="B415" s="113" t="s">
        <v>418</v>
      </c>
      <c r="C415" s="48" t="s">
        <v>22</v>
      </c>
      <c r="D415" s="49" t="n">
        <v>1</v>
      </c>
      <c r="E415" s="49" t="n">
        <v>0</v>
      </c>
      <c r="F415" s="49" t="n">
        <v>1</v>
      </c>
      <c r="G415" s="68" t="n">
        <v>0</v>
      </c>
      <c r="H415" s="69" t="n">
        <v>0</v>
      </c>
      <c r="I415" s="49" t="n">
        <v>0</v>
      </c>
      <c r="J415" s="70" t="n">
        <v>1</v>
      </c>
      <c r="K415" s="72"/>
      <c r="L415" s="72" t="n">
        <v>1</v>
      </c>
      <c r="M415" s="72"/>
      <c r="N415" s="72"/>
      <c r="O415" s="72" t="n">
        <v>0</v>
      </c>
      <c r="P415" s="72" t="n">
        <v>0</v>
      </c>
      <c r="Q415" s="73"/>
      <c r="R415" s="74" t="n">
        <v>1</v>
      </c>
      <c r="S415" s="75" t="n">
        <f aca="false">IF(P415+Q415+R415=0,"",AVERAGE(Q415:R415))</f>
        <v>1</v>
      </c>
      <c r="T415" s="60" t="n">
        <f aca="false">IF(P415+Q415+R415=0,"",S415/$S$547*100)</f>
        <v>0.00135326237727602</v>
      </c>
    </row>
    <row r="416" customFormat="false" ht="13.5" hidden="false" customHeight="true" outlineLevel="0" collapsed="false">
      <c r="A416" s="61"/>
      <c r="B416" s="113"/>
      <c r="C416" s="48" t="s">
        <v>24</v>
      </c>
      <c r="D416" s="49" t="n">
        <v>1</v>
      </c>
      <c r="E416" s="49" t="n">
        <v>0</v>
      </c>
      <c r="F416" s="49" t="n">
        <v>1</v>
      </c>
      <c r="G416" s="68" t="n">
        <v>0</v>
      </c>
      <c r="H416" s="69" t="n">
        <v>0</v>
      </c>
      <c r="I416" s="49" t="n">
        <v>0</v>
      </c>
      <c r="J416" s="70" t="n">
        <v>1</v>
      </c>
      <c r="K416" s="72"/>
      <c r="L416" s="72" t="n">
        <v>1</v>
      </c>
      <c r="M416" s="72"/>
      <c r="N416" s="72"/>
      <c r="O416" s="72" t="n">
        <v>0</v>
      </c>
      <c r="P416" s="72" t="n">
        <v>0</v>
      </c>
      <c r="Q416" s="73"/>
      <c r="R416" s="74" t="n">
        <v>1</v>
      </c>
      <c r="S416" s="75" t="n">
        <f aca="false">IF(P416+Q416+R416=0,"",AVERAGE(Q416:R416))</f>
        <v>1</v>
      </c>
      <c r="T416" s="60" t="n">
        <f aca="false">IF(P416+Q416+R416=0,"",S416/$S$548*100)</f>
        <v>0.00221075088153691</v>
      </c>
    </row>
    <row r="417" customFormat="false" ht="13.5" hidden="true" customHeight="true" outlineLevel="0" collapsed="false">
      <c r="A417" s="61" t="s">
        <v>419</v>
      </c>
      <c r="B417" s="113" t="s">
        <v>420</v>
      </c>
      <c r="C417" s="48" t="s">
        <v>22</v>
      </c>
      <c r="D417" s="49" t="n">
        <v>0</v>
      </c>
      <c r="E417" s="49" t="n">
        <v>0</v>
      </c>
      <c r="F417" s="49" t="n">
        <v>0</v>
      </c>
      <c r="G417" s="68" t="n">
        <v>0</v>
      </c>
      <c r="H417" s="69" t="n">
        <v>0</v>
      </c>
      <c r="I417" s="49" t="n">
        <v>0</v>
      </c>
      <c r="J417" s="70" t="n">
        <v>2</v>
      </c>
      <c r="K417" s="72"/>
      <c r="L417" s="72"/>
      <c r="M417" s="72"/>
      <c r="N417" s="72"/>
      <c r="O417" s="72"/>
      <c r="P417" s="72" t="n">
        <v>1</v>
      </c>
      <c r="Q417" s="73"/>
      <c r="R417" s="74"/>
      <c r="S417" s="75"/>
      <c r="T417" s="60"/>
    </row>
    <row r="418" customFormat="false" ht="13.5" hidden="true" customHeight="true" outlineLevel="0" collapsed="false">
      <c r="A418" s="61"/>
      <c r="B418" s="113"/>
      <c r="C418" s="48" t="s">
        <v>24</v>
      </c>
      <c r="D418" s="49" t="n">
        <v>0</v>
      </c>
      <c r="E418" s="49" t="n">
        <v>0</v>
      </c>
      <c r="F418" s="49" t="n">
        <v>0</v>
      </c>
      <c r="G418" s="68" t="n">
        <v>0</v>
      </c>
      <c r="H418" s="69" t="n">
        <v>0</v>
      </c>
      <c r="I418" s="49" t="n">
        <v>0</v>
      </c>
      <c r="J418" s="70" t="n">
        <v>2</v>
      </c>
      <c r="K418" s="72"/>
      <c r="L418" s="72"/>
      <c r="M418" s="72"/>
      <c r="N418" s="72"/>
      <c r="O418" s="72"/>
      <c r="P418" s="72" t="n">
        <v>1</v>
      </c>
      <c r="Q418" s="73"/>
      <c r="R418" s="74"/>
      <c r="S418" s="75"/>
      <c r="T418" s="60"/>
    </row>
    <row r="419" customFormat="false" ht="13.5" hidden="false" customHeight="true" outlineLevel="0" collapsed="false">
      <c r="A419" s="61" t="s">
        <v>421</v>
      </c>
      <c r="B419" s="113" t="s">
        <v>422</v>
      </c>
      <c r="C419" s="48" t="s">
        <v>22</v>
      </c>
      <c r="D419" s="49"/>
      <c r="E419" s="49"/>
      <c r="F419" s="49"/>
      <c r="G419" s="68"/>
      <c r="H419" s="69"/>
      <c r="I419" s="49"/>
      <c r="J419" s="70"/>
      <c r="K419" s="72"/>
      <c r="L419" s="72"/>
      <c r="M419" s="72"/>
      <c r="N419" s="72"/>
      <c r="O419" s="72" t="n">
        <v>3457</v>
      </c>
      <c r="P419" s="72" t="n">
        <v>2937</v>
      </c>
      <c r="Q419" s="73" t="n">
        <v>2795</v>
      </c>
      <c r="R419" s="74" t="n">
        <v>2920</v>
      </c>
      <c r="S419" s="75" t="n">
        <f aca="false">IF(P419+Q419+R419=0,"",AVERAGE(Q419:R419))</f>
        <v>2857.5</v>
      </c>
      <c r="T419" s="60" t="n">
        <f aca="false">IF(P419+Q419+R419=0,"",S419/$S$547*100)</f>
        <v>3.86694724306622</v>
      </c>
    </row>
    <row r="420" customFormat="false" ht="13.5" hidden="false" customHeight="true" outlineLevel="0" collapsed="false">
      <c r="A420" s="61"/>
      <c r="B420" s="113"/>
      <c r="C420" s="48" t="s">
        <v>24</v>
      </c>
      <c r="D420" s="49"/>
      <c r="E420" s="49"/>
      <c r="F420" s="49"/>
      <c r="G420" s="68"/>
      <c r="H420" s="69"/>
      <c r="I420" s="49"/>
      <c r="J420" s="70"/>
      <c r="K420" s="72"/>
      <c r="L420" s="72"/>
      <c r="M420" s="72"/>
      <c r="N420" s="72"/>
      <c r="O420" s="72" t="n">
        <v>3457</v>
      </c>
      <c r="P420" s="72" t="n">
        <v>2937</v>
      </c>
      <c r="Q420" s="73" t="n">
        <v>2795</v>
      </c>
      <c r="R420" s="74" t="n">
        <v>2918</v>
      </c>
      <c r="S420" s="75" t="n">
        <f aca="false">IF(P420+Q420+R420=0,"",AVERAGE(Q420:R420))</f>
        <v>2856.5</v>
      </c>
      <c r="T420" s="60" t="n">
        <f aca="false">IF(P420+Q420+R420=0,"",S420/$S$548*100)</f>
        <v>6.3150098931102</v>
      </c>
    </row>
    <row r="421" customFormat="false" ht="13.5" hidden="false" customHeight="true" outlineLevel="0" collapsed="false">
      <c r="A421" s="61" t="s">
        <v>423</v>
      </c>
      <c r="B421" s="113" t="s">
        <v>424</v>
      </c>
      <c r="C421" s="48" t="s">
        <v>22</v>
      </c>
      <c r="D421" s="49" t="n">
        <v>2</v>
      </c>
      <c r="E421" s="49" t="n">
        <v>3</v>
      </c>
      <c r="F421" s="49" t="n">
        <v>3</v>
      </c>
      <c r="G421" s="68" t="n">
        <v>1</v>
      </c>
      <c r="H421" s="69" t="n">
        <v>2</v>
      </c>
      <c r="I421" s="49" t="n">
        <v>2</v>
      </c>
      <c r="J421" s="70" t="n">
        <v>2</v>
      </c>
      <c r="K421" s="72" t="n">
        <v>3</v>
      </c>
      <c r="L421" s="72" t="n">
        <v>2</v>
      </c>
      <c r="M421" s="72" t="n">
        <v>8</v>
      </c>
      <c r="N421" s="72" t="n">
        <v>5</v>
      </c>
      <c r="O421" s="72" t="n">
        <v>1</v>
      </c>
      <c r="P421" s="72" t="n">
        <v>4</v>
      </c>
      <c r="Q421" s="73" t="n">
        <v>2</v>
      </c>
      <c r="R421" s="74"/>
      <c r="S421" s="75" t="n">
        <f aca="false">IF(P421+Q421+R421=0,"",AVERAGE(Q421:R421))</f>
        <v>2</v>
      </c>
      <c r="T421" s="60" t="n">
        <f aca="false">IF(P421+Q421+R421=0,"",S421/$S$547*100)</f>
        <v>0.00270652475455204</v>
      </c>
    </row>
    <row r="422" customFormat="false" ht="13.5" hidden="false" customHeight="true" outlineLevel="0" collapsed="false">
      <c r="A422" s="61"/>
      <c r="B422" s="113"/>
      <c r="C422" s="81" t="s">
        <v>24</v>
      </c>
      <c r="D422" s="82" t="n">
        <v>2</v>
      </c>
      <c r="E422" s="82" t="n">
        <v>3</v>
      </c>
      <c r="F422" s="82" t="n">
        <v>3</v>
      </c>
      <c r="G422" s="83" t="n">
        <v>1</v>
      </c>
      <c r="H422" s="84" t="n">
        <v>2</v>
      </c>
      <c r="I422" s="82" t="n">
        <v>2</v>
      </c>
      <c r="J422" s="85" t="n">
        <v>1</v>
      </c>
      <c r="K422" s="87" t="n">
        <v>3</v>
      </c>
      <c r="L422" s="87" t="n">
        <v>2</v>
      </c>
      <c r="M422" s="87" t="n">
        <v>8</v>
      </c>
      <c r="N422" s="87" t="n">
        <v>5</v>
      </c>
      <c r="O422" s="87" t="n">
        <v>1</v>
      </c>
      <c r="P422" s="87" t="n">
        <v>4</v>
      </c>
      <c r="Q422" s="88" t="n">
        <v>2</v>
      </c>
      <c r="R422" s="89"/>
      <c r="S422" s="90" t="n">
        <f aca="false">IF(P422+Q422+R422=0,"",AVERAGE(Q422:R422))</f>
        <v>2</v>
      </c>
      <c r="T422" s="91" t="n">
        <f aca="false">IF(P422+Q422+R422=0,"",S422/$S$548*100)</f>
        <v>0.00442150176307383</v>
      </c>
    </row>
    <row r="423" customFormat="false" ht="13.5" hidden="false" customHeight="true" outlineLevel="0" collapsed="false">
      <c r="A423" s="61" t="s">
        <v>425</v>
      </c>
      <c r="B423" s="113" t="s">
        <v>426</v>
      </c>
      <c r="C423" s="81" t="s">
        <v>22</v>
      </c>
      <c r="D423" s="82" t="n">
        <v>6</v>
      </c>
      <c r="E423" s="82" t="n">
        <v>4</v>
      </c>
      <c r="F423" s="82" t="n">
        <v>15</v>
      </c>
      <c r="G423" s="83" t="n">
        <v>7</v>
      </c>
      <c r="H423" s="84" t="n">
        <v>2</v>
      </c>
      <c r="I423" s="82" t="n">
        <v>2</v>
      </c>
      <c r="J423" s="85" t="n">
        <v>8</v>
      </c>
      <c r="K423" s="87" t="n">
        <v>27</v>
      </c>
      <c r="L423" s="87" t="n">
        <v>12</v>
      </c>
      <c r="M423" s="87" t="n">
        <v>3</v>
      </c>
      <c r="N423" s="87" t="n">
        <v>12</v>
      </c>
      <c r="O423" s="87" t="n">
        <v>4</v>
      </c>
      <c r="P423" s="87" t="n">
        <v>4</v>
      </c>
      <c r="Q423" s="88" t="n">
        <v>2</v>
      </c>
      <c r="R423" s="89" t="n">
        <v>14</v>
      </c>
      <c r="S423" s="90" t="n">
        <f aca="false">IF(P423+Q423+R423=0,"",AVERAGE(Q423:R423))</f>
        <v>8</v>
      </c>
      <c r="T423" s="91" t="n">
        <f aca="false">IF(P423+Q423+R423=0,"",S423/$S$547*100)</f>
        <v>0.0108260990182081</v>
      </c>
    </row>
    <row r="424" customFormat="false" ht="13.5" hidden="false" customHeight="true" outlineLevel="0" collapsed="false">
      <c r="A424" s="61"/>
      <c r="B424" s="113"/>
      <c r="C424" s="114" t="s">
        <v>24</v>
      </c>
      <c r="D424" s="115" t="n">
        <v>6</v>
      </c>
      <c r="E424" s="115" t="n">
        <v>4</v>
      </c>
      <c r="F424" s="115" t="n">
        <v>15</v>
      </c>
      <c r="G424" s="116" t="n">
        <v>7</v>
      </c>
      <c r="H424" s="117" t="n">
        <v>2</v>
      </c>
      <c r="I424" s="115" t="n">
        <v>2</v>
      </c>
      <c r="J424" s="118" t="n">
        <v>8</v>
      </c>
      <c r="K424" s="119" t="n">
        <v>27</v>
      </c>
      <c r="L424" s="119" t="n">
        <v>12</v>
      </c>
      <c r="M424" s="119" t="n">
        <v>3</v>
      </c>
      <c r="N424" s="119" t="n">
        <v>12</v>
      </c>
      <c r="O424" s="119" t="n">
        <v>4</v>
      </c>
      <c r="P424" s="119" t="n">
        <v>4</v>
      </c>
      <c r="Q424" s="120" t="n">
        <v>2</v>
      </c>
      <c r="R424" s="121" t="n">
        <v>14</v>
      </c>
      <c r="S424" s="122" t="n">
        <f aca="false">IF(P424+Q424+R424=0,"",AVERAGE(Q424:R424))</f>
        <v>8</v>
      </c>
      <c r="T424" s="123" t="n">
        <f aca="false">IF(P424+Q424+R424=0,"",S424/$S$548*100)</f>
        <v>0.0176860070522953</v>
      </c>
    </row>
    <row r="425" customFormat="false" ht="13.5" hidden="false" customHeight="true" outlineLevel="0" collapsed="false">
      <c r="A425" s="92" t="s">
        <v>427</v>
      </c>
      <c r="B425" s="92"/>
      <c r="C425" s="124" t="s">
        <v>22</v>
      </c>
      <c r="D425" s="152" t="n">
        <v>5969</v>
      </c>
      <c r="E425" s="152" t="n">
        <v>5668</v>
      </c>
      <c r="F425" s="152" t="n">
        <v>6655</v>
      </c>
      <c r="G425" s="153" t="n">
        <v>6273</v>
      </c>
      <c r="H425" s="154" t="n">
        <v>5672</v>
      </c>
      <c r="I425" s="152" t="n">
        <v>5571</v>
      </c>
      <c r="J425" s="155" t="n">
        <v>6479</v>
      </c>
      <c r="K425" s="155" t="n">
        <v>5089</v>
      </c>
      <c r="L425" s="155" t="n">
        <v>5309</v>
      </c>
      <c r="M425" s="155" t="n">
        <v>4954</v>
      </c>
      <c r="N425" s="155" t="n">
        <v>5178</v>
      </c>
      <c r="O425" s="155" t="n">
        <v>4583</v>
      </c>
      <c r="P425" s="155" t="n">
        <v>4063</v>
      </c>
      <c r="Q425" s="156" t="n">
        <v>3845</v>
      </c>
      <c r="R425" s="157" t="n">
        <v>3578</v>
      </c>
      <c r="S425" s="221" t="n">
        <f aca="false">IF(P425+Q425+R425=0,"",AVERAGE(Q425:R425))</f>
        <v>3711.5</v>
      </c>
      <c r="T425" s="222" t="n">
        <f aca="false">IF(P425+Q425+R425=0,"",S425/$S$547*100)</f>
        <v>5.02263331325994</v>
      </c>
    </row>
    <row r="426" customFormat="false" ht="13.5" hidden="false" customHeight="true" outlineLevel="0" collapsed="false">
      <c r="A426" s="92"/>
      <c r="B426" s="92"/>
      <c r="C426" s="131" t="s">
        <v>24</v>
      </c>
      <c r="D426" s="158" t="n">
        <v>5930</v>
      </c>
      <c r="E426" s="158" t="n">
        <v>5660</v>
      </c>
      <c r="F426" s="158" t="n">
        <v>6618</v>
      </c>
      <c r="G426" s="159" t="n">
        <v>6266</v>
      </c>
      <c r="H426" s="160" t="n">
        <v>5699</v>
      </c>
      <c r="I426" s="158" t="n">
        <v>5562</v>
      </c>
      <c r="J426" s="161" t="n">
        <v>6464</v>
      </c>
      <c r="K426" s="161" t="n">
        <v>5081</v>
      </c>
      <c r="L426" s="161" t="n">
        <v>5322</v>
      </c>
      <c r="M426" s="161" t="n">
        <v>4955</v>
      </c>
      <c r="N426" s="161" t="n">
        <v>5173</v>
      </c>
      <c r="O426" s="161" t="n">
        <v>4572</v>
      </c>
      <c r="P426" s="161" t="n">
        <v>4047</v>
      </c>
      <c r="Q426" s="162" t="n">
        <v>3841</v>
      </c>
      <c r="R426" s="163" t="n">
        <v>3580</v>
      </c>
      <c r="S426" s="122" t="n">
        <f aca="false">IF(P426+Q426+R426=0,"",AVERAGE(Q426:R426))</f>
        <v>3710.5</v>
      </c>
      <c r="T426" s="123" t="n">
        <f aca="false">IF(P426+Q426+R426=0,"",S426/$S$548*100)</f>
        <v>8.20299114594272</v>
      </c>
    </row>
    <row r="427" customFormat="false" ht="13.5" hidden="false" customHeight="true" outlineLevel="0" collapsed="false">
      <c r="A427" s="61" t="s">
        <v>428</v>
      </c>
      <c r="B427" s="113" t="s">
        <v>429</v>
      </c>
      <c r="C427" s="36" t="s">
        <v>22</v>
      </c>
      <c r="D427" s="37" t="n">
        <v>4218</v>
      </c>
      <c r="E427" s="37" t="n">
        <v>3559</v>
      </c>
      <c r="F427" s="37" t="n">
        <v>3945</v>
      </c>
      <c r="G427" s="165" t="n">
        <v>3929</v>
      </c>
      <c r="H427" s="166" t="n">
        <v>3885</v>
      </c>
      <c r="I427" s="37" t="n">
        <v>3701</v>
      </c>
      <c r="J427" s="167" t="n">
        <v>4328</v>
      </c>
      <c r="K427" s="168" t="n">
        <v>3633</v>
      </c>
      <c r="L427" s="168" t="n">
        <v>3716</v>
      </c>
      <c r="M427" s="168" t="n">
        <v>3407</v>
      </c>
      <c r="N427" s="168" t="n">
        <v>4027</v>
      </c>
      <c r="O427" s="168" t="n">
        <v>3465</v>
      </c>
      <c r="P427" s="168" t="n">
        <v>2692</v>
      </c>
      <c r="Q427" s="169" t="n">
        <v>2607</v>
      </c>
      <c r="R427" s="170" t="n">
        <v>2328</v>
      </c>
      <c r="S427" s="171" t="n">
        <f aca="false">IF(P427+Q427+R427=0,"",AVERAGE(Q427:R427))</f>
        <v>2467.5</v>
      </c>
      <c r="T427" s="172" t="n">
        <f aca="false">IF(P427+Q427+R427=0,"",S427/$S$547*100)</f>
        <v>3.33917491592858</v>
      </c>
    </row>
    <row r="428" customFormat="false" ht="13.5" hidden="false" customHeight="true" outlineLevel="0" collapsed="false">
      <c r="A428" s="61"/>
      <c r="B428" s="113"/>
      <c r="C428" s="36" t="s">
        <v>24</v>
      </c>
      <c r="D428" s="37" t="n">
        <v>4180</v>
      </c>
      <c r="E428" s="37" t="n">
        <v>3551</v>
      </c>
      <c r="F428" s="37" t="n">
        <v>3915</v>
      </c>
      <c r="G428" s="165" t="n">
        <v>3923</v>
      </c>
      <c r="H428" s="166" t="n">
        <v>3909</v>
      </c>
      <c r="I428" s="37" t="n">
        <v>3694</v>
      </c>
      <c r="J428" s="167" t="n">
        <v>4316</v>
      </c>
      <c r="K428" s="168" t="n">
        <v>3628</v>
      </c>
      <c r="L428" s="168" t="n">
        <v>3726</v>
      </c>
      <c r="M428" s="168" t="n">
        <v>3409</v>
      </c>
      <c r="N428" s="168" t="n">
        <v>4022</v>
      </c>
      <c r="O428" s="168" t="n">
        <v>3452</v>
      </c>
      <c r="P428" s="168" t="n">
        <v>2677</v>
      </c>
      <c r="Q428" s="169" t="n">
        <v>2607</v>
      </c>
      <c r="R428" s="170" t="n">
        <v>2330</v>
      </c>
      <c r="S428" s="171" t="n">
        <f aca="false">IF(P428+Q428+R428=0,"",AVERAGE(Q428:R428))</f>
        <v>2468.5</v>
      </c>
      <c r="T428" s="172" t="n">
        <f aca="false">IF(P428+Q428+R428=0,"",S428/$S$548*100)</f>
        <v>5.45723855107387</v>
      </c>
    </row>
    <row r="429" customFormat="false" ht="13.5" hidden="false" customHeight="true" outlineLevel="0" collapsed="false">
      <c r="A429" s="61" t="s">
        <v>430</v>
      </c>
      <c r="B429" s="113" t="s">
        <v>431</v>
      </c>
      <c r="C429" s="48" t="s">
        <v>22</v>
      </c>
      <c r="D429" s="49" t="n">
        <v>1019</v>
      </c>
      <c r="E429" s="49" t="n">
        <v>1193</v>
      </c>
      <c r="F429" s="49" t="n">
        <v>1855</v>
      </c>
      <c r="G429" s="68" t="n">
        <v>1494</v>
      </c>
      <c r="H429" s="69" t="n">
        <v>1343</v>
      </c>
      <c r="I429" s="49" t="n">
        <v>1322</v>
      </c>
      <c r="J429" s="70" t="n">
        <v>1414</v>
      </c>
      <c r="K429" s="173" t="n">
        <v>1055</v>
      </c>
      <c r="L429" s="173" t="n">
        <v>991</v>
      </c>
      <c r="M429" s="173" t="n">
        <v>1215</v>
      </c>
      <c r="N429" s="173" t="n">
        <v>614</v>
      </c>
      <c r="O429" s="173" t="n">
        <v>679</v>
      </c>
      <c r="P429" s="173" t="n">
        <v>851</v>
      </c>
      <c r="Q429" s="174" t="n">
        <v>959</v>
      </c>
      <c r="R429" s="175" t="n">
        <v>1003</v>
      </c>
      <c r="S429" s="75" t="n">
        <f aca="false">IF(P429+Q429+R429=0,"",AVERAGE(Q429:R429))</f>
        <v>981</v>
      </c>
      <c r="T429" s="60" t="n">
        <f aca="false">IF(P429+Q429+R429=0,"",S429/$S$547*100)</f>
        <v>1.32755039210777</v>
      </c>
    </row>
    <row r="430" customFormat="false" ht="13.5" hidden="false" customHeight="true" outlineLevel="0" collapsed="false">
      <c r="A430" s="61"/>
      <c r="B430" s="113"/>
      <c r="C430" s="48" t="s">
        <v>24</v>
      </c>
      <c r="D430" s="49" t="n">
        <v>1019</v>
      </c>
      <c r="E430" s="49" t="n">
        <v>1193</v>
      </c>
      <c r="F430" s="49" t="n">
        <v>1851</v>
      </c>
      <c r="G430" s="68" t="n">
        <v>1492</v>
      </c>
      <c r="H430" s="69" t="n">
        <v>1340</v>
      </c>
      <c r="I430" s="49" t="n">
        <v>1321</v>
      </c>
      <c r="J430" s="70" t="n">
        <v>1414</v>
      </c>
      <c r="K430" s="173" t="n">
        <v>1054</v>
      </c>
      <c r="L430" s="173" t="n">
        <v>993</v>
      </c>
      <c r="M430" s="173" t="n">
        <v>1213</v>
      </c>
      <c r="N430" s="173" t="n">
        <v>613</v>
      </c>
      <c r="O430" s="173" t="n">
        <v>679</v>
      </c>
      <c r="P430" s="173" t="n">
        <v>850</v>
      </c>
      <c r="Q430" s="174" t="n">
        <v>958</v>
      </c>
      <c r="R430" s="175" t="n">
        <v>1002</v>
      </c>
      <c r="S430" s="75" t="n">
        <f aca="false">IF(P430+Q430+R430=0,"",AVERAGE(Q430:R430))</f>
        <v>980</v>
      </c>
      <c r="T430" s="60" t="n">
        <f aca="false">IF(P430+Q430+R430=0,"",S430/$S$548*100)</f>
        <v>2.16653586390618</v>
      </c>
    </row>
    <row r="431" customFormat="false" ht="13.5" hidden="false" customHeight="true" outlineLevel="0" collapsed="false">
      <c r="A431" s="61" t="s">
        <v>432</v>
      </c>
      <c r="B431" s="113" t="s">
        <v>433</v>
      </c>
      <c r="C431" s="48" t="s">
        <v>22</v>
      </c>
      <c r="D431" s="49"/>
      <c r="E431" s="49"/>
      <c r="F431" s="49"/>
      <c r="G431" s="68"/>
      <c r="H431" s="69"/>
      <c r="I431" s="49"/>
      <c r="J431" s="70"/>
      <c r="K431" s="173"/>
      <c r="L431" s="173" t="n">
        <v>169</v>
      </c>
      <c r="M431" s="173" t="n">
        <v>42</v>
      </c>
      <c r="N431" s="173" t="n">
        <v>70</v>
      </c>
      <c r="O431" s="173" t="n">
        <v>113</v>
      </c>
      <c r="P431" s="173" t="n">
        <v>185</v>
      </c>
      <c r="Q431" s="174" t="n">
        <v>95</v>
      </c>
      <c r="R431" s="175" t="n">
        <v>28</v>
      </c>
      <c r="S431" s="75" t="n">
        <f aca="false">IF(P431+Q431+R431=0,"",AVERAGE(Q431:R431))</f>
        <v>61.5</v>
      </c>
      <c r="T431" s="60" t="n">
        <f aca="false">IF(P431+Q431+R431=0,"",S431/$S$547*100)</f>
        <v>0.0832256362024751</v>
      </c>
    </row>
    <row r="432" customFormat="false" ht="13.5" hidden="false" customHeight="true" outlineLevel="0" collapsed="false">
      <c r="A432" s="61"/>
      <c r="B432" s="113"/>
      <c r="C432" s="48" t="s">
        <v>24</v>
      </c>
      <c r="D432" s="49"/>
      <c r="E432" s="49"/>
      <c r="F432" s="49"/>
      <c r="G432" s="68"/>
      <c r="H432" s="69"/>
      <c r="I432" s="49"/>
      <c r="J432" s="70"/>
      <c r="K432" s="173"/>
      <c r="L432" s="173" t="n">
        <v>170</v>
      </c>
      <c r="M432" s="173" t="n">
        <v>43</v>
      </c>
      <c r="N432" s="173" t="n">
        <v>70</v>
      </c>
      <c r="O432" s="173" t="n">
        <v>113</v>
      </c>
      <c r="P432" s="173" t="n">
        <v>184</v>
      </c>
      <c r="Q432" s="174" t="n">
        <v>93</v>
      </c>
      <c r="R432" s="175" t="n">
        <v>28</v>
      </c>
      <c r="S432" s="75" t="n">
        <f aca="false">IF(P432+Q432+R432=0,"",AVERAGE(Q432:R432))</f>
        <v>60.5</v>
      </c>
      <c r="T432" s="60" t="n">
        <f aca="false">IF(P432+Q432+R432=0,"",S432/$S$548*100)</f>
        <v>0.133750428332983</v>
      </c>
    </row>
    <row r="433" customFormat="false" ht="13.5" hidden="false" customHeight="true" outlineLevel="0" collapsed="false">
      <c r="A433" s="61" t="s">
        <v>434</v>
      </c>
      <c r="B433" s="113" t="s">
        <v>435</v>
      </c>
      <c r="C433" s="48" t="s">
        <v>22</v>
      </c>
      <c r="D433" s="49" t="n">
        <v>25</v>
      </c>
      <c r="E433" s="49" t="n">
        <v>153</v>
      </c>
      <c r="F433" s="49" t="n">
        <v>90</v>
      </c>
      <c r="G433" s="68" t="n">
        <v>107</v>
      </c>
      <c r="H433" s="69" t="n">
        <v>40</v>
      </c>
      <c r="I433" s="49" t="n">
        <v>30</v>
      </c>
      <c r="J433" s="70" t="n">
        <v>51</v>
      </c>
      <c r="K433" s="173" t="n">
        <v>48</v>
      </c>
      <c r="L433" s="173" t="n">
        <v>36</v>
      </c>
      <c r="M433" s="173" t="n">
        <v>22</v>
      </c>
      <c r="N433" s="173" t="n">
        <v>20</v>
      </c>
      <c r="O433" s="173" t="n">
        <v>19</v>
      </c>
      <c r="P433" s="173" t="n">
        <v>27</v>
      </c>
      <c r="Q433" s="174" t="n">
        <v>12</v>
      </c>
      <c r="R433" s="175" t="n">
        <v>9</v>
      </c>
      <c r="S433" s="75" t="n">
        <f aca="false">IF(P433+Q433+R433=0,"",AVERAGE(Q433:R433))</f>
        <v>10.5</v>
      </c>
      <c r="T433" s="60" t="n">
        <f aca="false">IF(P433+Q433+R433=0,"",S433/$S$547*100)</f>
        <v>0.0142092549613982</v>
      </c>
    </row>
    <row r="434" customFormat="false" ht="17.25" hidden="false" customHeight="true" outlineLevel="0" collapsed="false">
      <c r="A434" s="61"/>
      <c r="B434" s="113"/>
      <c r="C434" s="48" t="s">
        <v>24</v>
      </c>
      <c r="D434" s="49" t="n">
        <v>24</v>
      </c>
      <c r="E434" s="49" t="n">
        <v>153</v>
      </c>
      <c r="F434" s="49" t="n">
        <v>90</v>
      </c>
      <c r="G434" s="68" t="n">
        <v>107</v>
      </c>
      <c r="H434" s="69" t="n">
        <v>40</v>
      </c>
      <c r="I434" s="49" t="n">
        <v>30</v>
      </c>
      <c r="J434" s="70" t="n">
        <v>50</v>
      </c>
      <c r="K434" s="173" t="n">
        <v>47</v>
      </c>
      <c r="L434" s="173" t="n">
        <v>36</v>
      </c>
      <c r="M434" s="173" t="n">
        <v>22</v>
      </c>
      <c r="N434" s="173" t="n">
        <v>20</v>
      </c>
      <c r="O434" s="173" t="n">
        <v>19</v>
      </c>
      <c r="P434" s="173" t="n">
        <v>27</v>
      </c>
      <c r="Q434" s="174" t="n">
        <v>12</v>
      </c>
      <c r="R434" s="175" t="n">
        <v>9</v>
      </c>
      <c r="S434" s="75" t="n">
        <f aca="false">IF(P434+Q434+R434=0,"",AVERAGE(Q434:R434))</f>
        <v>10.5</v>
      </c>
      <c r="T434" s="60" t="n">
        <f aca="false">IF(P434+Q434+R434=0,"",S434/$S$548*100)</f>
        <v>0.0232128842561376</v>
      </c>
    </row>
    <row r="435" customFormat="false" ht="13.5" hidden="false" customHeight="true" outlineLevel="0" collapsed="false">
      <c r="A435" s="61" t="s">
        <v>436</v>
      </c>
      <c r="B435" s="113" t="s">
        <v>437</v>
      </c>
      <c r="C435" s="48" t="s">
        <v>22</v>
      </c>
      <c r="D435" s="49" t="n">
        <v>698</v>
      </c>
      <c r="E435" s="49" t="n">
        <v>749</v>
      </c>
      <c r="F435" s="49" t="n">
        <v>739</v>
      </c>
      <c r="G435" s="68" t="n">
        <v>724</v>
      </c>
      <c r="H435" s="69" t="n">
        <v>399</v>
      </c>
      <c r="I435" s="49" t="n">
        <v>432</v>
      </c>
      <c r="J435" s="70" t="n">
        <v>577</v>
      </c>
      <c r="K435" s="173" t="n">
        <v>303</v>
      </c>
      <c r="L435" s="173" t="n">
        <v>381</v>
      </c>
      <c r="M435" s="173" t="n">
        <v>267</v>
      </c>
      <c r="N435" s="173" t="n">
        <v>446</v>
      </c>
      <c r="O435" s="173" t="n">
        <v>299</v>
      </c>
      <c r="P435" s="173" t="n">
        <v>307</v>
      </c>
      <c r="Q435" s="174" t="n">
        <v>170</v>
      </c>
      <c r="R435" s="175" t="n">
        <v>210</v>
      </c>
      <c r="S435" s="75" t="n">
        <f aca="false">IF(P435+Q435+R435=0,"",AVERAGE(Q435:R435))</f>
        <v>190</v>
      </c>
      <c r="T435" s="60" t="n">
        <f aca="false">IF(P435+Q435+R435=0,"",S435/$S$547*100)</f>
        <v>0.257119851682443</v>
      </c>
    </row>
    <row r="436" customFormat="false" ht="13.5" hidden="false" customHeight="true" outlineLevel="0" collapsed="false">
      <c r="A436" s="61"/>
      <c r="B436" s="113"/>
      <c r="C436" s="81" t="s">
        <v>24</v>
      </c>
      <c r="D436" s="82" t="n">
        <v>698</v>
      </c>
      <c r="E436" s="82" t="n">
        <v>749</v>
      </c>
      <c r="F436" s="82" t="n">
        <v>736</v>
      </c>
      <c r="G436" s="83" t="n">
        <v>725</v>
      </c>
      <c r="H436" s="84" t="n">
        <v>405</v>
      </c>
      <c r="I436" s="82" t="n">
        <v>431</v>
      </c>
      <c r="J436" s="85" t="n">
        <v>576</v>
      </c>
      <c r="K436" s="218" t="n">
        <v>302</v>
      </c>
      <c r="L436" s="218" t="n">
        <v>382</v>
      </c>
      <c r="M436" s="218" t="n">
        <v>267</v>
      </c>
      <c r="N436" s="218" t="n">
        <v>447</v>
      </c>
      <c r="O436" s="218" t="n">
        <v>301</v>
      </c>
      <c r="P436" s="218" t="n">
        <v>308</v>
      </c>
      <c r="Q436" s="219" t="n">
        <v>169</v>
      </c>
      <c r="R436" s="220" t="n">
        <v>211</v>
      </c>
      <c r="S436" s="90" t="n">
        <f aca="false">IF(P436+Q436+R436=0,"",AVERAGE(Q436:R436))</f>
        <v>190</v>
      </c>
      <c r="T436" s="91" t="n">
        <f aca="false">IF(P436+Q436+R436=0,"",S436/$S$548*100)</f>
        <v>0.420042667492014</v>
      </c>
    </row>
    <row r="437" customFormat="false" ht="13.5" hidden="false" customHeight="true" outlineLevel="0" collapsed="false">
      <c r="A437" s="61" t="s">
        <v>438</v>
      </c>
      <c r="B437" s="227" t="s">
        <v>439</v>
      </c>
      <c r="C437" s="48" t="s">
        <v>22</v>
      </c>
      <c r="D437" s="49" t="n">
        <v>9</v>
      </c>
      <c r="E437" s="49" t="n">
        <v>14</v>
      </c>
      <c r="F437" s="49" t="n">
        <v>26</v>
      </c>
      <c r="G437" s="68" t="n">
        <v>19</v>
      </c>
      <c r="H437" s="69" t="n">
        <v>5</v>
      </c>
      <c r="I437" s="49" t="n">
        <v>86</v>
      </c>
      <c r="J437" s="70" t="n">
        <v>109</v>
      </c>
      <c r="K437" s="173" t="n">
        <v>50</v>
      </c>
      <c r="L437" s="173" t="n">
        <v>16</v>
      </c>
      <c r="M437" s="173" t="n">
        <v>1</v>
      </c>
      <c r="N437" s="173" t="n">
        <v>1</v>
      </c>
      <c r="O437" s="173" t="n">
        <v>8</v>
      </c>
      <c r="P437" s="173" t="n">
        <v>1</v>
      </c>
      <c r="Q437" s="174" t="n">
        <v>2</v>
      </c>
      <c r="R437" s="175"/>
      <c r="S437" s="75" t="n">
        <f aca="false">IF(P437+Q437+R437=0,"",AVERAGE(Q437:R437))</f>
        <v>2</v>
      </c>
      <c r="T437" s="60" t="n">
        <f aca="false">IF(P437+Q437+R437=0,"",S437/$S$547*100)</f>
        <v>0.00270652475455204</v>
      </c>
    </row>
    <row r="438" customFormat="false" ht="13.5" hidden="false" customHeight="true" outlineLevel="0" collapsed="false">
      <c r="A438" s="61"/>
      <c r="B438" s="227"/>
      <c r="C438" s="187" t="s">
        <v>24</v>
      </c>
      <c r="D438" s="144" t="n">
        <v>9</v>
      </c>
      <c r="E438" s="144" t="n">
        <v>14</v>
      </c>
      <c r="F438" s="144" t="n">
        <v>26</v>
      </c>
      <c r="G438" s="145" t="n">
        <v>19</v>
      </c>
      <c r="H438" s="146" t="n">
        <v>5</v>
      </c>
      <c r="I438" s="144" t="n">
        <v>86</v>
      </c>
      <c r="J438" s="147" t="n">
        <v>108</v>
      </c>
      <c r="K438" s="188" t="n">
        <v>50</v>
      </c>
      <c r="L438" s="188" t="n">
        <v>15</v>
      </c>
      <c r="M438" s="188" t="n">
        <v>1</v>
      </c>
      <c r="N438" s="188" t="n">
        <v>1</v>
      </c>
      <c r="O438" s="188" t="n">
        <v>8</v>
      </c>
      <c r="P438" s="188" t="n">
        <v>1</v>
      </c>
      <c r="Q438" s="189" t="n">
        <v>2</v>
      </c>
      <c r="R438" s="190"/>
      <c r="S438" s="148" t="n">
        <f aca="false">IF(P438+Q438+R438=0,"",AVERAGE(Q438:R438))</f>
        <v>2</v>
      </c>
      <c r="T438" s="149" t="n">
        <f aca="false">IF(P438+Q438+R438=0,"",S438/$S$548*100)</f>
        <v>0.00442150176307383</v>
      </c>
    </row>
    <row r="439" customFormat="false" ht="13.5" hidden="false" customHeight="true" outlineLevel="0" collapsed="false">
      <c r="A439" s="18" t="s">
        <v>440</v>
      </c>
      <c r="B439" s="18"/>
      <c r="C439" s="124" t="s">
        <v>22</v>
      </c>
      <c r="D439" s="152" t="n">
        <v>1879</v>
      </c>
      <c r="E439" s="152" t="n">
        <v>1731</v>
      </c>
      <c r="F439" s="152" t="n">
        <v>1869</v>
      </c>
      <c r="G439" s="153" t="n">
        <v>1653</v>
      </c>
      <c r="H439" s="154" t="n">
        <v>1734</v>
      </c>
      <c r="I439" s="152" t="n">
        <v>1730</v>
      </c>
      <c r="J439" s="155" t="n">
        <v>1629</v>
      </c>
      <c r="K439" s="155" t="n">
        <v>1875</v>
      </c>
      <c r="L439" s="155" t="n">
        <v>1930</v>
      </c>
      <c r="M439" s="155" t="n">
        <v>1854</v>
      </c>
      <c r="N439" s="155" t="n">
        <v>1708</v>
      </c>
      <c r="O439" s="155" t="n">
        <v>1656</v>
      </c>
      <c r="P439" s="155" t="n">
        <v>1544</v>
      </c>
      <c r="Q439" s="156" t="n">
        <v>1428</v>
      </c>
      <c r="R439" s="157" t="n">
        <v>1201</v>
      </c>
      <c r="S439" s="221" t="n">
        <f aca="false">IF(P439+Q439+R439=0,"",AVERAGE(Q439:R439))</f>
        <v>1314.5</v>
      </c>
      <c r="T439" s="222" t="n">
        <f aca="false">IF(P439+Q439+R439=0,"",S439/$S$547*100)</f>
        <v>1.77886339492933</v>
      </c>
    </row>
    <row r="440" customFormat="false" ht="13.5" hidden="false" customHeight="true" outlineLevel="0" collapsed="false">
      <c r="A440" s="18"/>
      <c r="B440" s="18"/>
      <c r="C440" s="131" t="s">
        <v>24</v>
      </c>
      <c r="D440" s="158" t="n">
        <v>1868</v>
      </c>
      <c r="E440" s="158" t="n">
        <v>1723</v>
      </c>
      <c r="F440" s="158" t="n">
        <v>1839</v>
      </c>
      <c r="G440" s="159" t="n">
        <v>1631</v>
      </c>
      <c r="H440" s="160" t="n">
        <v>1707</v>
      </c>
      <c r="I440" s="158" t="n">
        <v>1711</v>
      </c>
      <c r="J440" s="161" t="n">
        <v>1609</v>
      </c>
      <c r="K440" s="161" t="n">
        <v>1846</v>
      </c>
      <c r="L440" s="161" t="n">
        <v>1909</v>
      </c>
      <c r="M440" s="161" t="n">
        <v>1827</v>
      </c>
      <c r="N440" s="161" t="n">
        <v>1689</v>
      </c>
      <c r="O440" s="161" t="n">
        <v>1626</v>
      </c>
      <c r="P440" s="161" t="n">
        <v>1522</v>
      </c>
      <c r="Q440" s="162" t="n">
        <v>1420</v>
      </c>
      <c r="R440" s="163" t="n">
        <v>1185</v>
      </c>
      <c r="S440" s="122" t="n">
        <f aca="false">IF(P440+Q440+R440=0,"",AVERAGE(Q440:R440))</f>
        <v>1302.5</v>
      </c>
      <c r="T440" s="123" t="n">
        <f aca="false">IF(P440+Q440+R440=0,"",S440/$S$548*100)</f>
        <v>2.87950302320183</v>
      </c>
    </row>
    <row r="441" customFormat="false" ht="13.5" hidden="false" customHeight="true" outlineLevel="0" collapsed="false">
      <c r="A441" s="61" t="s">
        <v>441</v>
      </c>
      <c r="B441" s="226" t="s">
        <v>442</v>
      </c>
      <c r="C441" s="36" t="s">
        <v>22</v>
      </c>
      <c r="D441" s="37" t="n">
        <v>203</v>
      </c>
      <c r="E441" s="37" t="n">
        <v>241</v>
      </c>
      <c r="F441" s="37" t="n">
        <v>291</v>
      </c>
      <c r="G441" s="165" t="n">
        <v>323</v>
      </c>
      <c r="H441" s="166" t="n">
        <v>391</v>
      </c>
      <c r="I441" s="37" t="n">
        <v>348</v>
      </c>
      <c r="J441" s="167" t="n">
        <v>355</v>
      </c>
      <c r="K441" s="203" t="n">
        <v>349</v>
      </c>
      <c r="L441" s="203" t="n">
        <v>361</v>
      </c>
      <c r="M441" s="203" t="n">
        <v>294</v>
      </c>
      <c r="N441" s="203" t="n">
        <v>272</v>
      </c>
      <c r="O441" s="203" t="n">
        <v>260</v>
      </c>
      <c r="P441" s="203" t="n">
        <v>227</v>
      </c>
      <c r="Q441" s="204" t="n">
        <v>188</v>
      </c>
      <c r="R441" s="205" t="n">
        <v>146</v>
      </c>
      <c r="S441" s="171" t="n">
        <f aca="false">IF(P441+Q441+R441=0,"",AVERAGE(Q441:R441))</f>
        <v>167</v>
      </c>
      <c r="T441" s="172" t="n">
        <f aca="false">IF(P441+Q441+R441=0,"",S441/$S$547*100)</f>
        <v>0.225994817005095</v>
      </c>
    </row>
    <row r="442" customFormat="false" ht="13.5" hidden="false" customHeight="true" outlineLevel="0" collapsed="false">
      <c r="A442" s="61"/>
      <c r="B442" s="226"/>
      <c r="C442" s="36" t="s">
        <v>24</v>
      </c>
      <c r="D442" s="37" t="n">
        <v>201</v>
      </c>
      <c r="E442" s="37" t="n">
        <v>240</v>
      </c>
      <c r="F442" s="37" t="n">
        <v>286</v>
      </c>
      <c r="G442" s="165" t="n">
        <v>320</v>
      </c>
      <c r="H442" s="166" t="n">
        <v>388</v>
      </c>
      <c r="I442" s="37" t="n">
        <v>343</v>
      </c>
      <c r="J442" s="167" t="n">
        <v>352</v>
      </c>
      <c r="K442" s="203" t="n">
        <v>349</v>
      </c>
      <c r="L442" s="203" t="n">
        <v>361</v>
      </c>
      <c r="M442" s="203" t="n">
        <v>289</v>
      </c>
      <c r="N442" s="203" t="n">
        <v>271</v>
      </c>
      <c r="O442" s="203" t="n">
        <v>256</v>
      </c>
      <c r="P442" s="203" t="n">
        <v>222</v>
      </c>
      <c r="Q442" s="204" t="n">
        <v>186</v>
      </c>
      <c r="R442" s="205" t="n">
        <v>144</v>
      </c>
      <c r="S442" s="171" t="n">
        <f aca="false">IF(P442+Q442+R442=0,"",AVERAGE(Q442:R442))</f>
        <v>165</v>
      </c>
      <c r="T442" s="172" t="n">
        <f aca="false">IF(P442+Q442+R442=0,"",S442/$S$548*100)</f>
        <v>0.364773895453591</v>
      </c>
    </row>
    <row r="443" customFormat="false" ht="13.5" hidden="false" customHeight="true" outlineLevel="0" collapsed="false">
      <c r="A443" s="61" t="s">
        <v>443</v>
      </c>
      <c r="B443" s="113" t="s">
        <v>444</v>
      </c>
      <c r="C443" s="48" t="s">
        <v>22</v>
      </c>
      <c r="D443" s="49" t="n">
        <v>176</v>
      </c>
      <c r="E443" s="49" t="n">
        <v>138</v>
      </c>
      <c r="F443" s="49" t="n">
        <v>158</v>
      </c>
      <c r="G443" s="68" t="n">
        <v>171</v>
      </c>
      <c r="H443" s="69" t="n">
        <v>196</v>
      </c>
      <c r="I443" s="49" t="n">
        <v>201</v>
      </c>
      <c r="J443" s="70" t="n">
        <v>142</v>
      </c>
      <c r="K443" s="72" t="n">
        <v>180</v>
      </c>
      <c r="L443" s="72" t="n">
        <v>209</v>
      </c>
      <c r="M443" s="72" t="n">
        <v>237</v>
      </c>
      <c r="N443" s="72" t="n">
        <v>193</v>
      </c>
      <c r="O443" s="72" t="n">
        <v>205</v>
      </c>
      <c r="P443" s="72" t="n">
        <v>163</v>
      </c>
      <c r="Q443" s="73" t="n">
        <v>163</v>
      </c>
      <c r="R443" s="74" t="n">
        <v>179</v>
      </c>
      <c r="S443" s="75" t="n">
        <f aca="false">IF(P443+Q443+R443=0,"",AVERAGE(Q443:R443))</f>
        <v>171</v>
      </c>
      <c r="T443" s="60" t="n">
        <f aca="false">IF(P443+Q443+R443=0,"",S443/$S$547*100)</f>
        <v>0.231407866514199</v>
      </c>
    </row>
    <row r="444" customFormat="false" ht="13.5" hidden="false" customHeight="true" outlineLevel="0" collapsed="false">
      <c r="A444" s="61"/>
      <c r="B444" s="113"/>
      <c r="C444" s="48" t="s">
        <v>24</v>
      </c>
      <c r="D444" s="49" t="n">
        <v>176</v>
      </c>
      <c r="E444" s="49" t="n">
        <v>137</v>
      </c>
      <c r="F444" s="49" t="n">
        <v>153</v>
      </c>
      <c r="G444" s="68" t="n">
        <v>169</v>
      </c>
      <c r="H444" s="69" t="n">
        <v>191</v>
      </c>
      <c r="I444" s="49" t="n">
        <v>200</v>
      </c>
      <c r="J444" s="70" t="n">
        <v>142</v>
      </c>
      <c r="K444" s="72" t="n">
        <v>179</v>
      </c>
      <c r="L444" s="72" t="n">
        <v>206</v>
      </c>
      <c r="M444" s="72" t="n">
        <v>237</v>
      </c>
      <c r="N444" s="72" t="n">
        <v>194</v>
      </c>
      <c r="O444" s="72" t="n">
        <v>204</v>
      </c>
      <c r="P444" s="72" t="n">
        <v>161</v>
      </c>
      <c r="Q444" s="73" t="n">
        <v>161</v>
      </c>
      <c r="R444" s="74" t="n">
        <v>178</v>
      </c>
      <c r="S444" s="75" t="n">
        <f aca="false">IF(P444+Q444+R444=0,"",AVERAGE(Q444:R444))</f>
        <v>169.5</v>
      </c>
      <c r="T444" s="60" t="n">
        <f aca="false">IF(P444+Q444+R444=0,"",S444/$S$548*100)</f>
        <v>0.374722274420507</v>
      </c>
    </row>
    <row r="445" customFormat="false" ht="13.5" hidden="false" customHeight="true" outlineLevel="0" collapsed="false">
      <c r="A445" s="61" t="s">
        <v>445</v>
      </c>
      <c r="B445" s="113" t="s">
        <v>446</v>
      </c>
      <c r="C445" s="48" t="s">
        <v>22</v>
      </c>
      <c r="D445" s="49" t="n">
        <v>9</v>
      </c>
      <c r="E445" s="49" t="n">
        <v>7</v>
      </c>
      <c r="F445" s="49" t="n">
        <v>2</v>
      </c>
      <c r="G445" s="68" t="n">
        <v>5</v>
      </c>
      <c r="H445" s="69" t="n">
        <v>18</v>
      </c>
      <c r="I445" s="49" t="n">
        <v>2</v>
      </c>
      <c r="J445" s="70" t="n">
        <v>2</v>
      </c>
      <c r="K445" s="72" t="n">
        <v>3</v>
      </c>
      <c r="L445" s="72" t="n">
        <v>6</v>
      </c>
      <c r="M445" s="72" t="n">
        <v>8</v>
      </c>
      <c r="N445" s="72" t="n">
        <v>4</v>
      </c>
      <c r="O445" s="72" t="n">
        <v>5</v>
      </c>
      <c r="P445" s="72" t="n">
        <v>1</v>
      </c>
      <c r="Q445" s="73" t="n">
        <v>4</v>
      </c>
      <c r="R445" s="74" t="n">
        <v>2</v>
      </c>
      <c r="S445" s="75" t="n">
        <f aca="false">IF(P445+Q445+R445=0,"",AVERAGE(Q445:R445))</f>
        <v>3</v>
      </c>
      <c r="T445" s="60" t="n">
        <f aca="false">IF(P445+Q445+R445=0,"",S445/$S$547*100)</f>
        <v>0.00405978713182805</v>
      </c>
    </row>
    <row r="446" customFormat="false" ht="13.5" hidden="false" customHeight="true" outlineLevel="0" collapsed="false">
      <c r="A446" s="61"/>
      <c r="B446" s="113"/>
      <c r="C446" s="48" t="s">
        <v>24</v>
      </c>
      <c r="D446" s="49" t="n">
        <v>9</v>
      </c>
      <c r="E446" s="49" t="n">
        <v>7</v>
      </c>
      <c r="F446" s="49" t="n">
        <v>2</v>
      </c>
      <c r="G446" s="68" t="n">
        <v>4</v>
      </c>
      <c r="H446" s="69" t="n">
        <v>18</v>
      </c>
      <c r="I446" s="49" t="n">
        <v>2</v>
      </c>
      <c r="J446" s="70" t="n">
        <v>2</v>
      </c>
      <c r="K446" s="72" t="n">
        <v>3</v>
      </c>
      <c r="L446" s="72" t="n">
        <v>6</v>
      </c>
      <c r="M446" s="72" t="n">
        <v>8</v>
      </c>
      <c r="N446" s="72" t="n">
        <v>4</v>
      </c>
      <c r="O446" s="72" t="n">
        <v>5</v>
      </c>
      <c r="P446" s="72" t="n">
        <v>1</v>
      </c>
      <c r="Q446" s="73" t="n">
        <v>4</v>
      </c>
      <c r="R446" s="74" t="n">
        <v>2</v>
      </c>
      <c r="S446" s="75" t="n">
        <f aca="false">IF(P446+Q446+R446=0,"",AVERAGE(Q446:R446))</f>
        <v>3</v>
      </c>
      <c r="T446" s="60" t="n">
        <f aca="false">IF(P446+Q446+R446=0,"",S446/$S$548*100)</f>
        <v>0.00663225264461074</v>
      </c>
    </row>
    <row r="447" customFormat="false" ht="13.5" hidden="false" customHeight="true" outlineLevel="0" collapsed="false">
      <c r="A447" s="61" t="s">
        <v>447</v>
      </c>
      <c r="B447" s="113" t="s">
        <v>448</v>
      </c>
      <c r="C447" s="48" t="s">
        <v>22</v>
      </c>
      <c r="D447" s="49" t="n">
        <v>0</v>
      </c>
      <c r="E447" s="49" t="n">
        <v>1</v>
      </c>
      <c r="F447" s="49" t="n">
        <v>0</v>
      </c>
      <c r="G447" s="68" t="n">
        <v>0</v>
      </c>
      <c r="H447" s="69" t="n">
        <v>0</v>
      </c>
      <c r="I447" s="49" t="n">
        <v>1</v>
      </c>
      <c r="J447" s="70" t="n">
        <v>0</v>
      </c>
      <c r="K447" s="72" t="n">
        <v>1</v>
      </c>
      <c r="L447" s="72"/>
      <c r="M447" s="72"/>
      <c r="N447" s="72"/>
      <c r="O447" s="72" t="n">
        <v>2</v>
      </c>
      <c r="P447" s="72" t="n">
        <v>0</v>
      </c>
      <c r="Q447" s="73"/>
      <c r="R447" s="74" t="n">
        <v>1</v>
      </c>
      <c r="S447" s="75" t="n">
        <f aca="false">IF(P447+Q447+R447=0,"",AVERAGE(Q447:R447))</f>
        <v>1</v>
      </c>
      <c r="T447" s="60" t="n">
        <f aca="false">IF(P447+Q447+R447=0,"",S447/$S$547*100)</f>
        <v>0.00135326237727602</v>
      </c>
    </row>
    <row r="448" customFormat="false" ht="13.5" hidden="false" customHeight="true" outlineLevel="0" collapsed="false">
      <c r="A448" s="61"/>
      <c r="B448" s="113"/>
      <c r="C448" s="48" t="s">
        <v>24</v>
      </c>
      <c r="D448" s="49" t="n">
        <v>0</v>
      </c>
      <c r="E448" s="49" t="n">
        <v>1</v>
      </c>
      <c r="F448" s="49" t="n">
        <v>0</v>
      </c>
      <c r="G448" s="68" t="n">
        <v>0</v>
      </c>
      <c r="H448" s="69" t="n">
        <v>0</v>
      </c>
      <c r="I448" s="49" t="n">
        <v>1</v>
      </c>
      <c r="J448" s="70" t="n">
        <v>0</v>
      </c>
      <c r="K448" s="72" t="n">
        <v>1</v>
      </c>
      <c r="L448" s="72"/>
      <c r="M448" s="72"/>
      <c r="N448" s="72"/>
      <c r="O448" s="72" t="n">
        <v>2</v>
      </c>
      <c r="P448" s="72" t="n">
        <v>0</v>
      </c>
      <c r="Q448" s="73"/>
      <c r="R448" s="74" t="n">
        <v>1</v>
      </c>
      <c r="S448" s="75" t="n">
        <f aca="false">IF(P448+Q448+R448=0,"",AVERAGE(Q448:R448))</f>
        <v>1</v>
      </c>
      <c r="T448" s="60" t="n">
        <f aca="false">IF(P448+Q448+R448=0,"",S448/$S$548*100)</f>
        <v>0.00221075088153691</v>
      </c>
    </row>
    <row r="449" customFormat="false" ht="13.5" hidden="false" customHeight="true" outlineLevel="0" collapsed="false">
      <c r="A449" s="61" t="s">
        <v>449</v>
      </c>
      <c r="B449" s="113" t="s">
        <v>450</v>
      </c>
      <c r="C449" s="48" t="s">
        <v>22</v>
      </c>
      <c r="D449" s="49" t="n">
        <v>9</v>
      </c>
      <c r="E449" s="49" t="n">
        <v>14</v>
      </c>
      <c r="F449" s="49" t="n">
        <v>6</v>
      </c>
      <c r="G449" s="68" t="n">
        <v>37</v>
      </c>
      <c r="H449" s="69" t="n">
        <v>53</v>
      </c>
      <c r="I449" s="49" t="n">
        <v>30</v>
      </c>
      <c r="J449" s="70" t="n">
        <v>25</v>
      </c>
      <c r="K449" s="72" t="n">
        <v>42</v>
      </c>
      <c r="L449" s="72" t="n">
        <v>68</v>
      </c>
      <c r="M449" s="72" t="n">
        <v>45</v>
      </c>
      <c r="N449" s="72" t="n">
        <v>76</v>
      </c>
      <c r="O449" s="72" t="n">
        <v>60</v>
      </c>
      <c r="P449" s="72" t="n">
        <v>56</v>
      </c>
      <c r="Q449" s="73" t="n">
        <v>72</v>
      </c>
      <c r="R449" s="74" t="n">
        <v>52</v>
      </c>
      <c r="S449" s="75" t="n">
        <f aca="false">IF(P449+Q449+R449=0,"",AVERAGE(Q449:R449))</f>
        <v>62</v>
      </c>
      <c r="T449" s="60" t="n">
        <f aca="false">IF(P449+Q449+R449=0,"",S449/$S$547*100)</f>
        <v>0.0839022673911131</v>
      </c>
    </row>
    <row r="450" customFormat="false" ht="13.5" hidden="false" customHeight="true" outlineLevel="0" collapsed="false">
      <c r="A450" s="61"/>
      <c r="B450" s="113"/>
      <c r="C450" s="48" t="s">
        <v>24</v>
      </c>
      <c r="D450" s="49" t="n">
        <v>9</v>
      </c>
      <c r="E450" s="49" t="n">
        <v>14</v>
      </c>
      <c r="F450" s="49" t="n">
        <v>6</v>
      </c>
      <c r="G450" s="68" t="n">
        <v>35</v>
      </c>
      <c r="H450" s="69" t="n">
        <v>50</v>
      </c>
      <c r="I450" s="49" t="n">
        <v>28</v>
      </c>
      <c r="J450" s="70" t="n">
        <v>20</v>
      </c>
      <c r="K450" s="72" t="n">
        <v>38</v>
      </c>
      <c r="L450" s="72" t="n">
        <v>64</v>
      </c>
      <c r="M450" s="72" t="n">
        <v>41</v>
      </c>
      <c r="N450" s="72" t="n">
        <v>71</v>
      </c>
      <c r="O450" s="72" t="n">
        <v>53</v>
      </c>
      <c r="P450" s="72" t="n">
        <v>48</v>
      </c>
      <c r="Q450" s="73" t="n">
        <v>66</v>
      </c>
      <c r="R450" s="74" t="n">
        <v>47</v>
      </c>
      <c r="S450" s="75" t="n">
        <f aca="false">IF(P450+Q450+R450=0,"",AVERAGE(Q450:R450))</f>
        <v>56.5</v>
      </c>
      <c r="T450" s="60" t="n">
        <f aca="false">IF(P450+Q450+R450=0,"",S450/$S$548*100)</f>
        <v>0.124907424806836</v>
      </c>
    </row>
    <row r="451" customFormat="false" ht="13.5" hidden="false" customHeight="true" outlineLevel="0" collapsed="false">
      <c r="A451" s="61" t="s">
        <v>451</v>
      </c>
      <c r="B451" s="113" t="s">
        <v>452</v>
      </c>
      <c r="C451" s="48" t="s">
        <v>22</v>
      </c>
      <c r="D451" s="49" t="n">
        <v>50</v>
      </c>
      <c r="E451" s="49" t="n">
        <v>76</v>
      </c>
      <c r="F451" s="49" t="n">
        <v>51</v>
      </c>
      <c r="G451" s="68" t="n">
        <v>64</v>
      </c>
      <c r="H451" s="69" t="n">
        <v>90</v>
      </c>
      <c r="I451" s="49" t="n">
        <v>53</v>
      </c>
      <c r="J451" s="70" t="n">
        <v>86</v>
      </c>
      <c r="K451" s="72" t="n">
        <v>84</v>
      </c>
      <c r="L451" s="72" t="n">
        <v>94</v>
      </c>
      <c r="M451" s="72" t="n">
        <v>73</v>
      </c>
      <c r="N451" s="72" t="n">
        <v>70</v>
      </c>
      <c r="O451" s="72" t="n">
        <v>83</v>
      </c>
      <c r="P451" s="72" t="n">
        <v>65</v>
      </c>
      <c r="Q451" s="73" t="n">
        <v>54</v>
      </c>
      <c r="R451" s="74" t="n">
        <v>49</v>
      </c>
      <c r="S451" s="75" t="n">
        <f aca="false">IF(P451+Q451+R451=0,"",AVERAGE(Q451:R451))</f>
        <v>51.5</v>
      </c>
      <c r="T451" s="60" t="n">
        <f aca="false">IF(P451+Q451+R451=0,"",S451/$S$547*100)</f>
        <v>0.0696930124297149</v>
      </c>
    </row>
    <row r="452" customFormat="false" ht="13.5" hidden="false" customHeight="true" outlineLevel="0" collapsed="false">
      <c r="A452" s="61"/>
      <c r="B452" s="113"/>
      <c r="C452" s="48" t="s">
        <v>24</v>
      </c>
      <c r="D452" s="49" t="n">
        <v>47</v>
      </c>
      <c r="E452" s="49" t="n">
        <v>71</v>
      </c>
      <c r="F452" s="49" t="n">
        <v>47</v>
      </c>
      <c r="G452" s="68" t="n">
        <v>61</v>
      </c>
      <c r="H452" s="69" t="n">
        <v>85</v>
      </c>
      <c r="I452" s="49" t="n">
        <v>48</v>
      </c>
      <c r="J452" s="70" t="n">
        <v>81</v>
      </c>
      <c r="K452" s="72" t="n">
        <v>76</v>
      </c>
      <c r="L452" s="72" t="n">
        <v>91</v>
      </c>
      <c r="M452" s="72" t="n">
        <v>65</v>
      </c>
      <c r="N452" s="72" t="n">
        <v>66</v>
      </c>
      <c r="O452" s="72" t="n">
        <v>75</v>
      </c>
      <c r="P452" s="72" t="n">
        <v>59</v>
      </c>
      <c r="Q452" s="73" t="n">
        <v>49</v>
      </c>
      <c r="R452" s="74" t="n">
        <v>46</v>
      </c>
      <c r="S452" s="75" t="n">
        <f aca="false">IF(P452+Q452+R452=0,"",AVERAGE(Q452:R452))</f>
        <v>47.5</v>
      </c>
      <c r="T452" s="60" t="n">
        <f aca="false">IF(P452+Q452+R452=0,"",S452/$S$548*100)</f>
        <v>0.105010666873003</v>
      </c>
    </row>
    <row r="453" customFormat="false" ht="13.5" hidden="false" customHeight="true" outlineLevel="0" collapsed="false">
      <c r="A453" s="61" t="s">
        <v>453</v>
      </c>
      <c r="B453" s="113" t="s">
        <v>454</v>
      </c>
      <c r="C453" s="48" t="s">
        <v>22</v>
      </c>
      <c r="D453" s="49" t="n">
        <v>5</v>
      </c>
      <c r="E453" s="49" t="n">
        <v>3</v>
      </c>
      <c r="F453" s="49" t="n">
        <v>10</v>
      </c>
      <c r="G453" s="68" t="n">
        <v>4</v>
      </c>
      <c r="H453" s="69" t="n">
        <v>8</v>
      </c>
      <c r="I453" s="49" t="n">
        <v>2</v>
      </c>
      <c r="J453" s="70" t="n">
        <v>4</v>
      </c>
      <c r="K453" s="72" t="n">
        <v>5</v>
      </c>
      <c r="L453" s="72" t="n">
        <v>7</v>
      </c>
      <c r="M453" s="72" t="n">
        <v>1</v>
      </c>
      <c r="N453" s="72" t="n">
        <v>5</v>
      </c>
      <c r="O453" s="72" t="n">
        <v>1</v>
      </c>
      <c r="P453" s="72" t="n">
        <v>1</v>
      </c>
      <c r="Q453" s="73" t="n">
        <v>3</v>
      </c>
      <c r="R453" s="74" t="n">
        <v>1</v>
      </c>
      <c r="S453" s="75" t="n">
        <f aca="false">IF(P453+Q453+R453=0,"",AVERAGE(Q453:R453))</f>
        <v>2</v>
      </c>
      <c r="T453" s="60" t="n">
        <f aca="false">IF(P453+Q453+R453=0,"",S453/$S$547*100)</f>
        <v>0.00270652475455204</v>
      </c>
    </row>
    <row r="454" customFormat="false" ht="13.5" hidden="false" customHeight="true" outlineLevel="0" collapsed="false">
      <c r="A454" s="61"/>
      <c r="B454" s="113"/>
      <c r="C454" s="48" t="s">
        <v>24</v>
      </c>
      <c r="D454" s="49" t="n">
        <v>5</v>
      </c>
      <c r="E454" s="49" t="n">
        <v>3</v>
      </c>
      <c r="F454" s="49" t="n">
        <v>9</v>
      </c>
      <c r="G454" s="68" t="n">
        <v>4</v>
      </c>
      <c r="H454" s="69" t="n">
        <v>8</v>
      </c>
      <c r="I454" s="49" t="n">
        <v>1</v>
      </c>
      <c r="J454" s="70" t="n">
        <v>4</v>
      </c>
      <c r="K454" s="72" t="n">
        <v>5</v>
      </c>
      <c r="L454" s="72" t="n">
        <v>7</v>
      </c>
      <c r="M454" s="72" t="n">
        <v>1</v>
      </c>
      <c r="N454" s="72" t="n">
        <v>3</v>
      </c>
      <c r="O454" s="72" t="n">
        <v>1</v>
      </c>
      <c r="P454" s="72" t="n">
        <v>1</v>
      </c>
      <c r="Q454" s="73" t="n">
        <v>3</v>
      </c>
      <c r="R454" s="74" t="n">
        <v>1</v>
      </c>
      <c r="S454" s="75" t="n">
        <f aca="false">IF(P454+Q454+R454=0,"",AVERAGE(Q454:R454))</f>
        <v>2</v>
      </c>
      <c r="T454" s="60" t="n">
        <f aca="false">IF(P454+Q454+R454=0,"",S454/$S$548*100)</f>
        <v>0.00442150176307383</v>
      </c>
    </row>
    <row r="455" customFormat="false" ht="13.5" hidden="false" customHeight="true" outlineLevel="0" collapsed="false">
      <c r="A455" s="61" t="s">
        <v>455</v>
      </c>
      <c r="B455" s="113" t="s">
        <v>456</v>
      </c>
      <c r="C455" s="48" t="s">
        <v>22</v>
      </c>
      <c r="D455" s="49" t="n">
        <v>8</v>
      </c>
      <c r="E455" s="49" t="n">
        <v>13</v>
      </c>
      <c r="F455" s="49" t="n">
        <v>6</v>
      </c>
      <c r="G455" s="68" t="n">
        <v>5</v>
      </c>
      <c r="H455" s="69" t="n">
        <v>11</v>
      </c>
      <c r="I455" s="49" t="n">
        <v>6</v>
      </c>
      <c r="J455" s="70" t="n">
        <v>2</v>
      </c>
      <c r="K455" s="72" t="n">
        <v>6</v>
      </c>
      <c r="L455" s="72" t="n">
        <v>2</v>
      </c>
      <c r="M455" s="72" t="n">
        <v>5</v>
      </c>
      <c r="N455" s="72" t="n">
        <v>1</v>
      </c>
      <c r="O455" s="72" t="n">
        <v>1</v>
      </c>
      <c r="P455" s="72" t="n">
        <v>2</v>
      </c>
      <c r="Q455" s="73" t="n">
        <v>2</v>
      </c>
      <c r="R455" s="74" t="n">
        <v>5</v>
      </c>
      <c r="S455" s="75" t="n">
        <f aca="false">IF(P455+Q455+R455=0,"",AVERAGE(Q455:R455))</f>
        <v>3.5</v>
      </c>
      <c r="T455" s="60" t="n">
        <f aca="false">IF(P455+Q455+R455=0,"",S455/$S$547*100)</f>
        <v>0.00473641832046606</v>
      </c>
    </row>
    <row r="456" customFormat="false" ht="13.5" hidden="false" customHeight="true" outlineLevel="0" collapsed="false">
      <c r="A456" s="61"/>
      <c r="B456" s="113"/>
      <c r="C456" s="48" t="s">
        <v>24</v>
      </c>
      <c r="D456" s="49" t="n">
        <v>7</v>
      </c>
      <c r="E456" s="49" t="n">
        <v>13</v>
      </c>
      <c r="F456" s="49" t="n">
        <v>6</v>
      </c>
      <c r="G456" s="68" t="n">
        <v>5</v>
      </c>
      <c r="H456" s="69" t="n">
        <v>9</v>
      </c>
      <c r="I456" s="49" t="n">
        <v>5</v>
      </c>
      <c r="J456" s="70" t="n">
        <v>2</v>
      </c>
      <c r="K456" s="72" t="n">
        <v>6</v>
      </c>
      <c r="L456" s="72" t="n">
        <v>2</v>
      </c>
      <c r="M456" s="72" t="n">
        <v>3</v>
      </c>
      <c r="N456" s="72" t="n">
        <v>1</v>
      </c>
      <c r="O456" s="72" t="n">
        <v>1</v>
      </c>
      <c r="P456" s="72" t="n">
        <v>1</v>
      </c>
      <c r="Q456" s="73" t="n">
        <v>2</v>
      </c>
      <c r="R456" s="74" t="n">
        <v>5</v>
      </c>
      <c r="S456" s="75" t="n">
        <f aca="false">IF(P456+Q456+R456=0,"",AVERAGE(Q456:R456))</f>
        <v>3.5</v>
      </c>
      <c r="T456" s="60" t="n">
        <f aca="false">IF(P456+Q456+R456=0,"",S456/$S$548*100)</f>
        <v>0.0077376280853792</v>
      </c>
    </row>
    <row r="457" customFormat="false" ht="13.5" hidden="false" customHeight="true" outlineLevel="0" collapsed="false">
      <c r="A457" s="61" t="s">
        <v>457</v>
      </c>
      <c r="B457" s="113" t="s">
        <v>458</v>
      </c>
      <c r="C457" s="48" t="s">
        <v>22</v>
      </c>
      <c r="D457" s="49" t="n">
        <v>6</v>
      </c>
      <c r="E457" s="49" t="n">
        <v>4</v>
      </c>
      <c r="F457" s="49" t="n">
        <v>10</v>
      </c>
      <c r="G457" s="68" t="n">
        <v>1</v>
      </c>
      <c r="H457" s="69" t="n">
        <v>9</v>
      </c>
      <c r="I457" s="49" t="n">
        <v>3</v>
      </c>
      <c r="J457" s="70" t="n">
        <v>3</v>
      </c>
      <c r="K457" s="72" t="n">
        <v>4</v>
      </c>
      <c r="L457" s="72" t="n">
        <v>5</v>
      </c>
      <c r="M457" s="72" t="n">
        <v>1</v>
      </c>
      <c r="N457" s="72" t="n">
        <v>2</v>
      </c>
      <c r="O457" s="72" t="n">
        <v>8</v>
      </c>
      <c r="P457" s="72" t="n">
        <v>3</v>
      </c>
      <c r="Q457" s="73" t="n">
        <v>4</v>
      </c>
      <c r="R457" s="74" t="n">
        <v>1</v>
      </c>
      <c r="S457" s="75" t="n">
        <f aca="false">IF(P457+Q457+R457=0,"",AVERAGE(Q457:R457))</f>
        <v>2.5</v>
      </c>
      <c r="T457" s="60" t="n">
        <f aca="false">IF(P457+Q457+R457=0,"",S457/$S$547*100)</f>
        <v>0.00338315594319005</v>
      </c>
    </row>
    <row r="458" customFormat="false" ht="18" hidden="false" customHeight="true" outlineLevel="0" collapsed="false">
      <c r="A458" s="61"/>
      <c r="B458" s="113"/>
      <c r="C458" s="48" t="s">
        <v>24</v>
      </c>
      <c r="D458" s="49" t="n">
        <v>6</v>
      </c>
      <c r="E458" s="49" t="n">
        <v>4</v>
      </c>
      <c r="F458" s="49" t="n">
        <v>10</v>
      </c>
      <c r="G458" s="68" t="n">
        <v>1</v>
      </c>
      <c r="H458" s="69" t="n">
        <v>9</v>
      </c>
      <c r="I458" s="49" t="n">
        <v>2</v>
      </c>
      <c r="J458" s="70" t="n">
        <v>2</v>
      </c>
      <c r="K458" s="72" t="n">
        <v>4</v>
      </c>
      <c r="L458" s="72" t="n">
        <v>5</v>
      </c>
      <c r="M458" s="72" t="n">
        <v>1</v>
      </c>
      <c r="N458" s="72" t="n">
        <v>1</v>
      </c>
      <c r="O458" s="72" t="n">
        <v>8</v>
      </c>
      <c r="P458" s="72" t="n">
        <v>3</v>
      </c>
      <c r="Q458" s="73" t="n">
        <v>4</v>
      </c>
      <c r="R458" s="74" t="n">
        <v>1</v>
      </c>
      <c r="S458" s="75" t="n">
        <f aca="false">IF(P458+Q458+R458=0,"",AVERAGE(Q458:R458))</f>
        <v>2.5</v>
      </c>
      <c r="T458" s="60" t="n">
        <f aca="false">IF(P458+Q458+R458=0,"",S458/$S$548*100)</f>
        <v>0.00552687720384228</v>
      </c>
    </row>
    <row r="459" customFormat="false" ht="13.5" hidden="false" customHeight="true" outlineLevel="0" collapsed="false">
      <c r="A459" s="61" t="s">
        <v>459</v>
      </c>
      <c r="B459" s="113" t="s">
        <v>460</v>
      </c>
      <c r="C459" s="48" t="s">
        <v>22</v>
      </c>
      <c r="D459" s="49" t="n">
        <v>0</v>
      </c>
      <c r="E459" s="49" t="n">
        <v>0</v>
      </c>
      <c r="F459" s="49" t="n">
        <v>0</v>
      </c>
      <c r="G459" s="68" t="n">
        <v>0</v>
      </c>
      <c r="H459" s="69" t="n">
        <v>0</v>
      </c>
      <c r="I459" s="49" t="n">
        <v>1</v>
      </c>
      <c r="J459" s="70" t="n">
        <v>1</v>
      </c>
      <c r="K459" s="72"/>
      <c r="L459" s="72"/>
      <c r="M459" s="72" t="n">
        <v>1</v>
      </c>
      <c r="N459" s="72" t="n">
        <v>1</v>
      </c>
      <c r="O459" s="72" t="n">
        <v>3</v>
      </c>
      <c r="P459" s="72" t="n">
        <v>10</v>
      </c>
      <c r="Q459" s="73" t="n">
        <v>1</v>
      </c>
      <c r="R459" s="74"/>
      <c r="S459" s="75" t="n">
        <f aca="false">IF(P459+Q459+R459=0,"",AVERAGE(Q459:R459))</f>
        <v>1</v>
      </c>
      <c r="T459" s="60" t="n">
        <f aca="false">IF(P459+Q459+R459=0,"",S459/$S$547*100)</f>
        <v>0.00135326237727602</v>
      </c>
    </row>
    <row r="460" customFormat="false" ht="13.5" hidden="false" customHeight="true" outlineLevel="0" collapsed="false">
      <c r="A460" s="61"/>
      <c r="B460" s="113"/>
      <c r="C460" s="48" t="s">
        <v>24</v>
      </c>
      <c r="D460" s="49" t="n">
        <v>0</v>
      </c>
      <c r="E460" s="49" t="n">
        <v>0</v>
      </c>
      <c r="F460" s="49" t="n">
        <v>0</v>
      </c>
      <c r="G460" s="68" t="n">
        <v>0</v>
      </c>
      <c r="H460" s="69" t="n">
        <v>0</v>
      </c>
      <c r="I460" s="49" t="n">
        <v>1</v>
      </c>
      <c r="J460" s="70" t="n">
        <v>1</v>
      </c>
      <c r="K460" s="72"/>
      <c r="L460" s="72"/>
      <c r="M460" s="72" t="n">
        <v>1</v>
      </c>
      <c r="N460" s="72" t="n">
        <v>1</v>
      </c>
      <c r="O460" s="72" t="n">
        <v>3</v>
      </c>
      <c r="P460" s="72" t="n">
        <v>10</v>
      </c>
      <c r="Q460" s="73" t="n">
        <v>1</v>
      </c>
      <c r="R460" s="74"/>
      <c r="S460" s="75" t="n">
        <f aca="false">IF(P460+Q460+R460=0,"",AVERAGE(Q460:R460))</f>
        <v>1</v>
      </c>
      <c r="T460" s="60" t="n">
        <f aca="false">IF(P460+Q460+R460=0,"",S460/$S$548*100)</f>
        <v>0.00221075088153691</v>
      </c>
    </row>
    <row r="461" customFormat="false" ht="13.5" hidden="false" customHeight="true" outlineLevel="0" collapsed="false">
      <c r="A461" s="61" t="s">
        <v>461</v>
      </c>
      <c r="B461" s="113" t="s">
        <v>462</v>
      </c>
      <c r="C461" s="48" t="s">
        <v>22</v>
      </c>
      <c r="D461" s="49" t="n">
        <v>47</v>
      </c>
      <c r="E461" s="49" t="n">
        <v>32</v>
      </c>
      <c r="F461" s="49" t="n">
        <v>31</v>
      </c>
      <c r="G461" s="68" t="n">
        <v>34</v>
      </c>
      <c r="H461" s="69" t="n">
        <v>33</v>
      </c>
      <c r="I461" s="49" t="n">
        <v>32</v>
      </c>
      <c r="J461" s="70" t="n">
        <v>20</v>
      </c>
      <c r="K461" s="72" t="n">
        <v>39</v>
      </c>
      <c r="L461" s="72" t="n">
        <v>15</v>
      </c>
      <c r="M461" s="72" t="n">
        <v>20</v>
      </c>
      <c r="N461" s="72" t="n">
        <v>22</v>
      </c>
      <c r="O461" s="72" t="n">
        <v>21</v>
      </c>
      <c r="P461" s="72" t="n">
        <v>14</v>
      </c>
      <c r="Q461" s="73" t="n">
        <v>17</v>
      </c>
      <c r="R461" s="74" t="n">
        <v>12</v>
      </c>
      <c r="S461" s="75" t="n">
        <f aca="false">IF(P461+Q461+R461=0,"",AVERAGE(Q461:R461))</f>
        <v>14.5</v>
      </c>
      <c r="T461" s="60" t="n">
        <f aca="false">IF(P461+Q461+R461=0,"",S461/$S$547*100)</f>
        <v>0.0196223044705023</v>
      </c>
    </row>
    <row r="462" customFormat="false" ht="13.5" hidden="false" customHeight="true" outlineLevel="0" collapsed="false">
      <c r="A462" s="61"/>
      <c r="B462" s="113"/>
      <c r="C462" s="48" t="s">
        <v>24</v>
      </c>
      <c r="D462" s="49" t="n">
        <v>43</v>
      </c>
      <c r="E462" s="49" t="n">
        <v>34</v>
      </c>
      <c r="F462" s="49" t="n">
        <v>30</v>
      </c>
      <c r="G462" s="68" t="n">
        <v>30</v>
      </c>
      <c r="H462" s="69" t="n">
        <v>32</v>
      </c>
      <c r="I462" s="49" t="n">
        <v>26</v>
      </c>
      <c r="J462" s="70" t="n">
        <v>20</v>
      </c>
      <c r="K462" s="72" t="n">
        <v>30</v>
      </c>
      <c r="L462" s="72" t="n">
        <v>14</v>
      </c>
      <c r="M462" s="72" t="n">
        <v>20</v>
      </c>
      <c r="N462" s="72" t="n">
        <v>23</v>
      </c>
      <c r="O462" s="72" t="n">
        <v>20</v>
      </c>
      <c r="P462" s="72" t="n">
        <v>14</v>
      </c>
      <c r="Q462" s="73" t="n">
        <v>17</v>
      </c>
      <c r="R462" s="74" t="n">
        <v>11</v>
      </c>
      <c r="S462" s="75" t="n">
        <f aca="false">IF(P462+Q462+R462=0,"",AVERAGE(Q462:R462))</f>
        <v>14</v>
      </c>
      <c r="T462" s="60" t="n">
        <f aca="false">IF(P462+Q462+R462=0,"",S462/$S$548*100)</f>
        <v>0.0309505123415168</v>
      </c>
    </row>
    <row r="463" customFormat="false" ht="13.5" hidden="false" customHeight="true" outlineLevel="0" collapsed="false">
      <c r="A463" s="61" t="s">
        <v>463</v>
      </c>
      <c r="B463" s="113" t="s">
        <v>464</v>
      </c>
      <c r="C463" s="48" t="s">
        <v>22</v>
      </c>
      <c r="D463" s="49" t="n">
        <v>4</v>
      </c>
      <c r="E463" s="49" t="n">
        <v>5</v>
      </c>
      <c r="F463" s="49" t="n">
        <v>4</v>
      </c>
      <c r="G463" s="68" t="n">
        <v>7</v>
      </c>
      <c r="H463" s="69" t="n">
        <v>17</v>
      </c>
      <c r="I463" s="49" t="n">
        <v>6</v>
      </c>
      <c r="J463" s="70" t="n">
        <v>1</v>
      </c>
      <c r="K463" s="72"/>
      <c r="L463" s="72" t="n">
        <v>1</v>
      </c>
      <c r="M463" s="72" t="n">
        <v>3</v>
      </c>
      <c r="N463" s="72"/>
      <c r="O463" s="72" t="n">
        <v>1</v>
      </c>
      <c r="P463" s="72" t="n">
        <v>0</v>
      </c>
      <c r="Q463" s="73"/>
      <c r="R463" s="74" t="n">
        <v>1</v>
      </c>
      <c r="S463" s="75" t="n">
        <f aca="false">IF(P463+Q463+R463=0,"",AVERAGE(Q463:R463))</f>
        <v>1</v>
      </c>
      <c r="T463" s="60" t="n">
        <f aca="false">IF(P463+Q463+R463=0,"",S463/$S$547*100)</f>
        <v>0.00135326237727602</v>
      </c>
    </row>
    <row r="464" customFormat="false" ht="13.5" hidden="false" customHeight="true" outlineLevel="0" collapsed="false">
      <c r="A464" s="61"/>
      <c r="B464" s="113"/>
      <c r="C464" s="48" t="s">
        <v>24</v>
      </c>
      <c r="D464" s="49" t="n">
        <v>5</v>
      </c>
      <c r="E464" s="49" t="n">
        <v>5</v>
      </c>
      <c r="F464" s="49" t="n">
        <v>4</v>
      </c>
      <c r="G464" s="68" t="n">
        <v>7</v>
      </c>
      <c r="H464" s="69" t="n">
        <v>17</v>
      </c>
      <c r="I464" s="49" t="n">
        <v>6</v>
      </c>
      <c r="J464" s="70" t="n">
        <v>1</v>
      </c>
      <c r="K464" s="72"/>
      <c r="L464" s="72" t="n">
        <v>1</v>
      </c>
      <c r="M464" s="72" t="n">
        <v>3</v>
      </c>
      <c r="N464" s="72"/>
      <c r="O464" s="72" t="n">
        <v>1</v>
      </c>
      <c r="P464" s="72" t="n">
        <v>0</v>
      </c>
      <c r="Q464" s="73"/>
      <c r="R464" s="74" t="n">
        <v>1</v>
      </c>
      <c r="S464" s="75" t="n">
        <f aca="false">IF(P464+Q464+R464=0,"",AVERAGE(Q464:R464))</f>
        <v>1</v>
      </c>
      <c r="T464" s="60" t="n">
        <f aca="false">IF(P464+Q464+R464=0,"",S464/$S$548*100)</f>
        <v>0.00221075088153691</v>
      </c>
    </row>
    <row r="465" customFormat="false" ht="13.5" hidden="false" customHeight="true" outlineLevel="0" collapsed="false">
      <c r="A465" s="61" t="s">
        <v>465</v>
      </c>
      <c r="B465" s="113" t="s">
        <v>466</v>
      </c>
      <c r="C465" s="48" t="s">
        <v>22</v>
      </c>
      <c r="D465" s="49" t="n">
        <v>58</v>
      </c>
      <c r="E465" s="49" t="n">
        <v>109</v>
      </c>
      <c r="F465" s="49" t="n">
        <v>123</v>
      </c>
      <c r="G465" s="68" t="n">
        <v>119</v>
      </c>
      <c r="H465" s="69" t="n">
        <v>98</v>
      </c>
      <c r="I465" s="49" t="n">
        <v>106</v>
      </c>
      <c r="J465" s="70" t="n">
        <v>95</v>
      </c>
      <c r="K465" s="72" t="n">
        <v>97</v>
      </c>
      <c r="L465" s="72" t="n">
        <v>135</v>
      </c>
      <c r="M465" s="72" t="n">
        <v>101</v>
      </c>
      <c r="N465" s="72" t="n">
        <v>102</v>
      </c>
      <c r="O465" s="72" t="n">
        <v>114</v>
      </c>
      <c r="P465" s="72" t="n">
        <v>142</v>
      </c>
      <c r="Q465" s="73" t="n">
        <v>115</v>
      </c>
      <c r="R465" s="74" t="n">
        <v>84</v>
      </c>
      <c r="S465" s="75" t="n">
        <f aca="false">IF(P465+Q465+R465=0,"",AVERAGE(Q465:R465))</f>
        <v>99.5</v>
      </c>
      <c r="T465" s="60" t="n">
        <f aca="false">IF(P465+Q465+R465=0,"",S465/$S$547*100)</f>
        <v>0.134649606538964</v>
      </c>
    </row>
    <row r="466" customFormat="false" ht="13.5" hidden="false" customHeight="true" outlineLevel="0" collapsed="false">
      <c r="A466" s="61"/>
      <c r="B466" s="113"/>
      <c r="C466" s="48" t="s">
        <v>24</v>
      </c>
      <c r="D466" s="49" t="n">
        <v>56</v>
      </c>
      <c r="E466" s="49" t="n">
        <v>107</v>
      </c>
      <c r="F466" s="49" t="n">
        <v>116</v>
      </c>
      <c r="G466" s="68" t="n">
        <v>116</v>
      </c>
      <c r="H466" s="69" t="n">
        <v>94</v>
      </c>
      <c r="I466" s="49" t="n">
        <v>108</v>
      </c>
      <c r="J466" s="70" t="n">
        <v>95</v>
      </c>
      <c r="K466" s="72" t="n">
        <v>93</v>
      </c>
      <c r="L466" s="72" t="n">
        <v>130</v>
      </c>
      <c r="M466" s="72" t="n">
        <v>100</v>
      </c>
      <c r="N466" s="72" t="n">
        <v>96</v>
      </c>
      <c r="O466" s="72" t="n">
        <v>112</v>
      </c>
      <c r="P466" s="72" t="n">
        <v>141</v>
      </c>
      <c r="Q466" s="73" t="n">
        <v>117</v>
      </c>
      <c r="R466" s="74" t="n">
        <v>85</v>
      </c>
      <c r="S466" s="75" t="n">
        <f aca="false">IF(P466+Q466+R466=0,"",AVERAGE(Q466:R466))</f>
        <v>101</v>
      </c>
      <c r="T466" s="60" t="n">
        <f aca="false">IF(P466+Q466+R466=0,"",S466/$S$548*100)</f>
        <v>0.223285839035228</v>
      </c>
    </row>
    <row r="467" customFormat="false" ht="13.5" hidden="false" customHeight="true" outlineLevel="0" collapsed="false">
      <c r="A467" s="61" t="s">
        <v>467</v>
      </c>
      <c r="B467" s="113" t="s">
        <v>468</v>
      </c>
      <c r="C467" s="48" t="s">
        <v>22</v>
      </c>
      <c r="D467" s="49" t="n">
        <v>228</v>
      </c>
      <c r="E467" s="49" t="n">
        <v>217</v>
      </c>
      <c r="F467" s="49" t="n">
        <v>245</v>
      </c>
      <c r="G467" s="68" t="n">
        <v>265</v>
      </c>
      <c r="H467" s="69" t="n">
        <v>268</v>
      </c>
      <c r="I467" s="49" t="n">
        <v>229</v>
      </c>
      <c r="J467" s="70" t="n">
        <v>234</v>
      </c>
      <c r="K467" s="72" t="n">
        <v>271</v>
      </c>
      <c r="L467" s="72" t="n">
        <v>275</v>
      </c>
      <c r="M467" s="72" t="n">
        <v>310</v>
      </c>
      <c r="N467" s="72" t="n">
        <v>280</v>
      </c>
      <c r="O467" s="72" t="n">
        <v>250</v>
      </c>
      <c r="P467" s="72" t="n">
        <v>219</v>
      </c>
      <c r="Q467" s="73" t="n">
        <v>181</v>
      </c>
      <c r="R467" s="74" t="n">
        <v>124</v>
      </c>
      <c r="S467" s="75" t="n">
        <f aca="false">IF(P467+Q467+R467=0,"",AVERAGE(Q467:R467))</f>
        <v>152.5</v>
      </c>
      <c r="T467" s="60" t="n">
        <f aca="false">IF(P467+Q467+R467=0,"",S467/$S$547*100)</f>
        <v>0.206372512534593</v>
      </c>
    </row>
    <row r="468" customFormat="false" ht="13.5" hidden="false" customHeight="true" outlineLevel="0" collapsed="false">
      <c r="A468" s="61"/>
      <c r="B468" s="113"/>
      <c r="C468" s="48" t="s">
        <v>24</v>
      </c>
      <c r="D468" s="49" t="n">
        <v>227</v>
      </c>
      <c r="E468" s="49" t="n">
        <v>212</v>
      </c>
      <c r="F468" s="49" t="n">
        <v>240</v>
      </c>
      <c r="G468" s="68" t="n">
        <v>261</v>
      </c>
      <c r="H468" s="69" t="n">
        <v>262</v>
      </c>
      <c r="I468" s="49" t="n">
        <v>231</v>
      </c>
      <c r="J468" s="70" t="n">
        <v>229</v>
      </c>
      <c r="K468" s="72" t="n">
        <v>266</v>
      </c>
      <c r="L468" s="72" t="n">
        <v>268</v>
      </c>
      <c r="M468" s="72" t="n">
        <v>303</v>
      </c>
      <c r="N468" s="72" t="n">
        <v>275</v>
      </c>
      <c r="O468" s="72" t="n">
        <v>240</v>
      </c>
      <c r="P468" s="72" t="n">
        <v>221</v>
      </c>
      <c r="Q468" s="73" t="n">
        <v>185</v>
      </c>
      <c r="R468" s="74" t="n">
        <v>120</v>
      </c>
      <c r="S468" s="75" t="n">
        <f aca="false">IF(P468+Q468+R468=0,"",AVERAGE(Q468:R468))</f>
        <v>152.5</v>
      </c>
      <c r="T468" s="60" t="n">
        <f aca="false">IF(P468+Q468+R468=0,"",S468/$S$548*100)</f>
        <v>0.337139509434379</v>
      </c>
    </row>
    <row r="469" customFormat="false" ht="13.5" hidden="false" customHeight="true" outlineLevel="0" collapsed="false">
      <c r="A469" s="61" t="s">
        <v>469</v>
      </c>
      <c r="B469" s="113" t="s">
        <v>470</v>
      </c>
      <c r="C469" s="48" t="s">
        <v>22</v>
      </c>
      <c r="D469" s="49" t="n">
        <v>4</v>
      </c>
      <c r="E469" s="49" t="n">
        <v>7</v>
      </c>
      <c r="F469" s="49" t="n">
        <v>9</v>
      </c>
      <c r="G469" s="68" t="n">
        <v>90</v>
      </c>
      <c r="H469" s="69" t="n">
        <v>5</v>
      </c>
      <c r="I469" s="49" t="n">
        <v>7</v>
      </c>
      <c r="J469" s="70" t="n">
        <v>17</v>
      </c>
      <c r="K469" s="72" t="n">
        <v>11</v>
      </c>
      <c r="L469" s="72" t="n">
        <v>6</v>
      </c>
      <c r="M469" s="72" t="n">
        <v>5</v>
      </c>
      <c r="N469" s="72" t="n">
        <v>8</v>
      </c>
      <c r="O469" s="72" t="n">
        <v>7</v>
      </c>
      <c r="P469" s="72" t="n">
        <v>5</v>
      </c>
      <c r="Q469" s="73" t="n">
        <v>10</v>
      </c>
      <c r="R469" s="74" t="n">
        <v>16</v>
      </c>
      <c r="S469" s="75" t="n">
        <f aca="false">IF(P469+Q469+R469=0,"",AVERAGE(Q469:R469))</f>
        <v>13</v>
      </c>
      <c r="T469" s="60" t="n">
        <f aca="false">IF(P469+Q469+R469=0,"",S469/$S$547*100)</f>
        <v>0.0175924109045882</v>
      </c>
    </row>
    <row r="470" customFormat="false" ht="13.5" hidden="false" customHeight="true" outlineLevel="0" collapsed="false">
      <c r="A470" s="61"/>
      <c r="B470" s="113"/>
      <c r="C470" s="48" t="s">
        <v>24</v>
      </c>
      <c r="D470" s="49" t="n">
        <v>4</v>
      </c>
      <c r="E470" s="49" t="n">
        <v>7</v>
      </c>
      <c r="F470" s="49" t="n">
        <v>9</v>
      </c>
      <c r="G470" s="68" t="n">
        <v>90</v>
      </c>
      <c r="H470" s="69" t="n">
        <v>5</v>
      </c>
      <c r="I470" s="49" t="n">
        <v>7</v>
      </c>
      <c r="J470" s="70" t="n">
        <v>17</v>
      </c>
      <c r="K470" s="72" t="n">
        <v>11</v>
      </c>
      <c r="L470" s="72" t="n">
        <v>5</v>
      </c>
      <c r="M470" s="72" t="n">
        <v>5</v>
      </c>
      <c r="N470" s="72" t="n">
        <v>9</v>
      </c>
      <c r="O470" s="72" t="n">
        <v>7</v>
      </c>
      <c r="P470" s="72" t="n">
        <v>5</v>
      </c>
      <c r="Q470" s="73" t="n">
        <v>10</v>
      </c>
      <c r="R470" s="74" t="n">
        <v>16</v>
      </c>
      <c r="S470" s="75" t="n">
        <f aca="false">IF(P470+Q470+R470=0,"",AVERAGE(Q470:R470))</f>
        <v>13</v>
      </c>
      <c r="T470" s="60" t="n">
        <f aca="false">IF(P470+Q470+R470=0,"",S470/$S$548*100)</f>
        <v>0.0287397614599799</v>
      </c>
    </row>
    <row r="471" customFormat="false" ht="13.5" hidden="false" customHeight="true" outlineLevel="0" collapsed="false">
      <c r="A471" s="61" t="s">
        <v>471</v>
      </c>
      <c r="B471" s="113" t="s">
        <v>472</v>
      </c>
      <c r="C471" s="48" t="s">
        <v>22</v>
      </c>
      <c r="D471" s="49" t="n">
        <v>28</v>
      </c>
      <c r="E471" s="49" t="n">
        <v>21</v>
      </c>
      <c r="F471" s="49" t="n">
        <v>54</v>
      </c>
      <c r="G471" s="68" t="n">
        <v>56</v>
      </c>
      <c r="H471" s="69" t="n">
        <v>46</v>
      </c>
      <c r="I471" s="49" t="n">
        <v>40</v>
      </c>
      <c r="J471" s="70" t="n">
        <v>19</v>
      </c>
      <c r="K471" s="72" t="n">
        <v>29</v>
      </c>
      <c r="L471" s="72" t="n">
        <v>26</v>
      </c>
      <c r="M471" s="72" t="n">
        <v>12</v>
      </c>
      <c r="N471" s="72" t="n">
        <v>16</v>
      </c>
      <c r="O471" s="72" t="n">
        <v>30</v>
      </c>
      <c r="P471" s="72" t="n">
        <v>18</v>
      </c>
      <c r="Q471" s="73" t="n">
        <v>27</v>
      </c>
      <c r="R471" s="74" t="n">
        <v>27</v>
      </c>
      <c r="S471" s="75" t="n">
        <f aca="false">IF(P471+Q471+R471=0,"",AVERAGE(Q471:R471))</f>
        <v>27</v>
      </c>
      <c r="T471" s="60" t="n">
        <f aca="false">IF(P471+Q471+R471=0,"",S471/$S$547*100)</f>
        <v>0.0365380841864525</v>
      </c>
    </row>
    <row r="472" customFormat="false" ht="13.5" hidden="false" customHeight="true" outlineLevel="0" collapsed="false">
      <c r="A472" s="61"/>
      <c r="B472" s="113"/>
      <c r="C472" s="48" t="s">
        <v>24</v>
      </c>
      <c r="D472" s="49" t="n">
        <v>28</v>
      </c>
      <c r="E472" s="49" t="n">
        <v>21</v>
      </c>
      <c r="F472" s="49" t="n">
        <v>53</v>
      </c>
      <c r="G472" s="68" t="n">
        <v>56</v>
      </c>
      <c r="H472" s="69" t="n">
        <v>48</v>
      </c>
      <c r="I472" s="49" t="n">
        <v>41</v>
      </c>
      <c r="J472" s="70" t="n">
        <v>18</v>
      </c>
      <c r="K472" s="72" t="n">
        <v>31</v>
      </c>
      <c r="L472" s="72" t="n">
        <v>27</v>
      </c>
      <c r="M472" s="72" t="n">
        <v>12</v>
      </c>
      <c r="N472" s="72" t="n">
        <v>17</v>
      </c>
      <c r="O472" s="72" t="n">
        <v>31</v>
      </c>
      <c r="P472" s="72" t="n">
        <v>19</v>
      </c>
      <c r="Q472" s="73" t="n">
        <v>27</v>
      </c>
      <c r="R472" s="74" t="n">
        <v>27</v>
      </c>
      <c r="S472" s="75" t="n">
        <f aca="false">IF(P472+Q472+R472=0,"",AVERAGE(Q472:R472))</f>
        <v>27</v>
      </c>
      <c r="T472" s="60" t="n">
        <f aca="false">IF(P472+Q472+R472=0,"",S472/$S$548*100)</f>
        <v>0.0596902738014967</v>
      </c>
    </row>
    <row r="473" customFormat="false" ht="13.5" hidden="false" customHeight="true" outlineLevel="0" collapsed="false">
      <c r="A473" s="61" t="s">
        <v>473</v>
      </c>
      <c r="B473" s="113" t="s">
        <v>474</v>
      </c>
      <c r="C473" s="48" t="s">
        <v>22</v>
      </c>
      <c r="D473" s="49" t="n">
        <v>18</v>
      </c>
      <c r="E473" s="49" t="n">
        <v>17</v>
      </c>
      <c r="F473" s="49" t="n">
        <v>34</v>
      </c>
      <c r="G473" s="68" t="n">
        <v>35</v>
      </c>
      <c r="H473" s="69" t="n">
        <v>37</v>
      </c>
      <c r="I473" s="49" t="n">
        <v>29</v>
      </c>
      <c r="J473" s="70" t="n">
        <v>24</v>
      </c>
      <c r="K473" s="72" t="n">
        <v>34</v>
      </c>
      <c r="L473" s="72" t="n">
        <v>30</v>
      </c>
      <c r="M473" s="72" t="n">
        <v>13</v>
      </c>
      <c r="N473" s="72" t="n">
        <v>14</v>
      </c>
      <c r="O473" s="72" t="n">
        <v>10</v>
      </c>
      <c r="P473" s="72" t="n">
        <v>13</v>
      </c>
      <c r="Q473" s="73" t="n">
        <v>12</v>
      </c>
      <c r="R473" s="74" t="n">
        <v>17</v>
      </c>
      <c r="S473" s="75" t="n">
        <f aca="false">IF(P473+Q473+R473=0,"",AVERAGE(Q473:R473))</f>
        <v>14.5</v>
      </c>
      <c r="T473" s="60" t="n">
        <f aca="false">IF(P473+Q473+R473=0,"",S473/$S$547*100)</f>
        <v>0.0196223044705023</v>
      </c>
    </row>
    <row r="474" customFormat="false" ht="19.5" hidden="false" customHeight="true" outlineLevel="0" collapsed="false">
      <c r="A474" s="61"/>
      <c r="B474" s="113"/>
      <c r="C474" s="48" t="s">
        <v>24</v>
      </c>
      <c r="D474" s="49" t="n">
        <v>18</v>
      </c>
      <c r="E474" s="49" t="n">
        <v>17</v>
      </c>
      <c r="F474" s="49" t="n">
        <v>34</v>
      </c>
      <c r="G474" s="68" t="n">
        <v>35</v>
      </c>
      <c r="H474" s="69" t="n">
        <v>37</v>
      </c>
      <c r="I474" s="49" t="n">
        <v>29</v>
      </c>
      <c r="J474" s="70" t="n">
        <v>24</v>
      </c>
      <c r="K474" s="72" t="n">
        <v>34</v>
      </c>
      <c r="L474" s="72" t="n">
        <v>30</v>
      </c>
      <c r="M474" s="72" t="n">
        <v>13</v>
      </c>
      <c r="N474" s="72" t="n">
        <v>14</v>
      </c>
      <c r="O474" s="72" t="n">
        <v>10</v>
      </c>
      <c r="P474" s="72" t="n">
        <v>13</v>
      </c>
      <c r="Q474" s="73" t="n">
        <v>12</v>
      </c>
      <c r="R474" s="74" t="n">
        <v>17</v>
      </c>
      <c r="S474" s="75" t="n">
        <f aca="false">IF(P474+Q474+R474=0,"",AVERAGE(Q474:R474))</f>
        <v>14.5</v>
      </c>
      <c r="T474" s="60" t="n">
        <f aca="false">IF(P474+Q474+R474=0,"",S474/$S$548*100)</f>
        <v>0.0320558877822853</v>
      </c>
    </row>
    <row r="475" customFormat="false" ht="13.5" hidden="false" customHeight="true" outlineLevel="0" collapsed="false">
      <c r="A475" s="61" t="s">
        <v>475</v>
      </c>
      <c r="B475" s="113" t="s">
        <v>476</v>
      </c>
      <c r="C475" s="48" t="s">
        <v>22</v>
      </c>
      <c r="D475" s="49" t="n">
        <v>1025</v>
      </c>
      <c r="E475" s="49" t="n">
        <v>824</v>
      </c>
      <c r="F475" s="49" t="n">
        <v>825</v>
      </c>
      <c r="G475" s="68" t="n">
        <v>436</v>
      </c>
      <c r="H475" s="69" t="n">
        <v>452</v>
      </c>
      <c r="I475" s="49" t="n">
        <v>631</v>
      </c>
      <c r="J475" s="70" t="n">
        <v>597</v>
      </c>
      <c r="K475" s="72" t="n">
        <v>719</v>
      </c>
      <c r="L475" s="72" t="n">
        <v>688</v>
      </c>
      <c r="M475" s="72" t="n">
        <v>724</v>
      </c>
      <c r="N475" s="72" t="n">
        <v>635</v>
      </c>
      <c r="O475" s="72" t="n">
        <v>595</v>
      </c>
      <c r="P475" s="72" t="n">
        <v>478</v>
      </c>
      <c r="Q475" s="73" t="n">
        <v>575</v>
      </c>
      <c r="R475" s="74" t="n">
        <v>484</v>
      </c>
      <c r="S475" s="75" t="n">
        <f aca="false">IF(P475+Q475+R475=0,"",AVERAGE(Q475:R475))</f>
        <v>529.5</v>
      </c>
      <c r="T475" s="60" t="n">
        <f aca="false">IF(P475+Q475+R475=0,"",S475/$S$547*100)</f>
        <v>0.716552428767652</v>
      </c>
    </row>
    <row r="476" customFormat="false" ht="13.5" hidden="false" customHeight="true" outlineLevel="0" collapsed="false">
      <c r="A476" s="61"/>
      <c r="B476" s="113"/>
      <c r="C476" s="81" t="s">
        <v>24</v>
      </c>
      <c r="D476" s="82" t="n">
        <v>1026</v>
      </c>
      <c r="E476" s="82" t="n">
        <v>828</v>
      </c>
      <c r="F476" s="82" t="n">
        <v>824</v>
      </c>
      <c r="G476" s="83" t="n">
        <v>436</v>
      </c>
      <c r="H476" s="84" t="n">
        <v>452</v>
      </c>
      <c r="I476" s="82" t="n">
        <v>629</v>
      </c>
      <c r="J476" s="85" t="n">
        <v>596</v>
      </c>
      <c r="K476" s="87" t="n">
        <v>718</v>
      </c>
      <c r="L476" s="87" t="n">
        <v>690</v>
      </c>
      <c r="M476" s="87" t="n">
        <v>724</v>
      </c>
      <c r="N476" s="87" t="n">
        <v>636</v>
      </c>
      <c r="O476" s="87" t="n">
        <v>597</v>
      </c>
      <c r="P476" s="87" t="n">
        <v>477</v>
      </c>
      <c r="Q476" s="88" t="n">
        <v>576</v>
      </c>
      <c r="R476" s="89" t="n">
        <v>483</v>
      </c>
      <c r="S476" s="90" t="n">
        <f aca="false">IF(P476+Q476+R476=0,"",AVERAGE(Q476:R476))</f>
        <v>529.5</v>
      </c>
      <c r="T476" s="91" t="n">
        <f aca="false">IF(P476+Q476+R476=0,"",S476/$S$548*100)</f>
        <v>1.1705925917738</v>
      </c>
    </row>
    <row r="477" customFormat="false" ht="13.5" hidden="true" customHeight="true" outlineLevel="0" collapsed="false">
      <c r="A477" s="61" t="s">
        <v>477</v>
      </c>
      <c r="B477" s="113" t="s">
        <v>478</v>
      </c>
      <c r="C477" s="81" t="s">
        <v>22</v>
      </c>
      <c r="D477" s="82" t="n">
        <v>1</v>
      </c>
      <c r="E477" s="82" t="n">
        <v>2</v>
      </c>
      <c r="F477" s="82" t="n">
        <v>10</v>
      </c>
      <c r="G477" s="83" t="n">
        <v>1</v>
      </c>
      <c r="H477" s="84" t="n">
        <v>2</v>
      </c>
      <c r="I477" s="82" t="n">
        <v>3</v>
      </c>
      <c r="J477" s="85" t="n">
        <v>2</v>
      </c>
      <c r="K477" s="87" t="n">
        <v>1</v>
      </c>
      <c r="L477" s="87" t="n">
        <v>2</v>
      </c>
      <c r="M477" s="87" t="n">
        <v>1</v>
      </c>
      <c r="N477" s="87" t="n">
        <v>7</v>
      </c>
      <c r="O477" s="87" t="n">
        <v>0</v>
      </c>
      <c r="P477" s="87" t="n">
        <v>127</v>
      </c>
      <c r="Q477" s="88"/>
      <c r="R477" s="89"/>
      <c r="S477" s="90"/>
      <c r="T477" s="91"/>
    </row>
    <row r="478" customFormat="false" ht="13.5" hidden="true" customHeight="true" outlineLevel="0" collapsed="false">
      <c r="A478" s="61"/>
      <c r="B478" s="113"/>
      <c r="C478" s="114" t="s">
        <v>24</v>
      </c>
      <c r="D478" s="115" t="n">
        <v>1</v>
      </c>
      <c r="E478" s="115" t="n">
        <v>2</v>
      </c>
      <c r="F478" s="115" t="n">
        <v>10</v>
      </c>
      <c r="G478" s="116" t="n">
        <v>1</v>
      </c>
      <c r="H478" s="117" t="n">
        <v>2</v>
      </c>
      <c r="I478" s="115" t="n">
        <v>3</v>
      </c>
      <c r="J478" s="118" t="n">
        <v>3</v>
      </c>
      <c r="K478" s="119" t="n">
        <v>2</v>
      </c>
      <c r="L478" s="119" t="n">
        <v>2</v>
      </c>
      <c r="M478" s="119" t="n">
        <v>1</v>
      </c>
      <c r="N478" s="119" t="n">
        <v>7</v>
      </c>
      <c r="O478" s="119" t="n">
        <v>0</v>
      </c>
      <c r="P478" s="119" t="n">
        <v>126</v>
      </c>
      <c r="Q478" s="120"/>
      <c r="R478" s="121"/>
      <c r="S478" s="122"/>
      <c r="T478" s="123"/>
    </row>
    <row r="479" customFormat="false" ht="13.5" hidden="false" customHeight="true" outlineLevel="0" collapsed="false">
      <c r="A479" s="92" t="s">
        <v>479</v>
      </c>
      <c r="B479" s="92"/>
      <c r="C479" s="124" t="s">
        <v>22</v>
      </c>
      <c r="D479" s="152" t="n">
        <v>1321</v>
      </c>
      <c r="E479" s="152" t="n">
        <v>1356</v>
      </c>
      <c r="F479" s="152" t="n">
        <v>2097</v>
      </c>
      <c r="G479" s="153" t="n">
        <v>1568</v>
      </c>
      <c r="H479" s="154" t="n">
        <v>1228</v>
      </c>
      <c r="I479" s="152" t="n">
        <v>1215</v>
      </c>
      <c r="J479" s="155" t="n">
        <v>1068</v>
      </c>
      <c r="K479" s="155" t="n">
        <v>1194</v>
      </c>
      <c r="L479" s="155" t="n">
        <v>1088</v>
      </c>
      <c r="M479" s="155" t="n">
        <v>965</v>
      </c>
      <c r="N479" s="155" t="n">
        <v>1296</v>
      </c>
      <c r="O479" s="155" t="n">
        <v>1583</v>
      </c>
      <c r="P479" s="155" t="n">
        <v>1541</v>
      </c>
      <c r="Q479" s="156" t="n">
        <v>2278</v>
      </c>
      <c r="R479" s="157" t="n">
        <v>1605</v>
      </c>
      <c r="S479" s="221" t="n">
        <f aca="false">IF(P479+Q479+R479=0,"",AVERAGE(Q479:R479))</f>
        <v>1941.5</v>
      </c>
      <c r="T479" s="222" t="n">
        <f aca="false">IF(P479+Q479+R479=0,"",S479/$S$547*100)</f>
        <v>2.62735890548139</v>
      </c>
    </row>
    <row r="480" customFormat="false" ht="13.5" hidden="false" customHeight="true" outlineLevel="0" collapsed="false">
      <c r="A480" s="92"/>
      <c r="B480" s="92"/>
      <c r="C480" s="131" t="s">
        <v>24</v>
      </c>
      <c r="D480" s="158" t="n">
        <v>1318</v>
      </c>
      <c r="E480" s="158" t="n">
        <v>1359</v>
      </c>
      <c r="F480" s="158" t="n">
        <v>2090</v>
      </c>
      <c r="G480" s="159" t="n">
        <v>1567</v>
      </c>
      <c r="H480" s="160" t="n">
        <v>1225</v>
      </c>
      <c r="I480" s="158" t="n">
        <v>1211</v>
      </c>
      <c r="J480" s="161" t="n">
        <v>1068</v>
      </c>
      <c r="K480" s="161" t="n">
        <v>1194</v>
      </c>
      <c r="L480" s="161" t="n">
        <v>1082</v>
      </c>
      <c r="M480" s="161" t="n">
        <v>966</v>
      </c>
      <c r="N480" s="161" t="n">
        <v>1288</v>
      </c>
      <c r="O480" s="161" t="n">
        <v>1582</v>
      </c>
      <c r="P480" s="161" t="n">
        <v>1539</v>
      </c>
      <c r="Q480" s="162" t="n">
        <v>2273</v>
      </c>
      <c r="R480" s="163" t="n">
        <v>1598</v>
      </c>
      <c r="S480" s="122" t="n">
        <f aca="false">IF(P480+Q480+R480=0,"",AVERAGE(Q480:R480))</f>
        <v>1935.5</v>
      </c>
      <c r="T480" s="123" t="n">
        <f aca="false">IF(P480+Q480+R480=0,"",S480/$S$548*100)</f>
        <v>4.2789083312147</v>
      </c>
    </row>
    <row r="481" customFormat="false" ht="13.5" hidden="false" customHeight="true" outlineLevel="0" collapsed="false">
      <c r="A481" s="61" t="s">
        <v>480</v>
      </c>
      <c r="B481" s="113" t="s">
        <v>481</v>
      </c>
      <c r="C481" s="36" t="s">
        <v>22</v>
      </c>
      <c r="D481" s="37" t="n">
        <v>759</v>
      </c>
      <c r="E481" s="37" t="n">
        <v>820</v>
      </c>
      <c r="F481" s="37" t="n">
        <v>1272</v>
      </c>
      <c r="G481" s="165" t="n">
        <v>941</v>
      </c>
      <c r="H481" s="166" t="n">
        <v>748</v>
      </c>
      <c r="I481" s="37" t="n">
        <v>665</v>
      </c>
      <c r="J481" s="167" t="n">
        <v>524</v>
      </c>
      <c r="K481" s="203" t="n">
        <v>657</v>
      </c>
      <c r="L481" s="203" t="n">
        <v>521</v>
      </c>
      <c r="M481" s="203" t="n">
        <v>427</v>
      </c>
      <c r="N481" s="203" t="n">
        <v>654</v>
      </c>
      <c r="O481" s="203" t="n">
        <v>1015</v>
      </c>
      <c r="P481" s="203" t="n">
        <v>864</v>
      </c>
      <c r="Q481" s="204" t="n">
        <v>1245</v>
      </c>
      <c r="R481" s="205" t="n">
        <v>769</v>
      </c>
      <c r="S481" s="171" t="n">
        <f aca="false">IF(P481+Q481+R481=0,"",AVERAGE(Q481:R481))</f>
        <v>1007</v>
      </c>
      <c r="T481" s="172" t="n">
        <f aca="false">IF(P481+Q481+R481=0,"",S481/$S$547*100)</f>
        <v>1.36273521391695</v>
      </c>
    </row>
    <row r="482" customFormat="false" ht="13.5" hidden="false" customHeight="true" outlineLevel="0" collapsed="false">
      <c r="A482" s="61"/>
      <c r="B482" s="113"/>
      <c r="C482" s="36" t="s">
        <v>24</v>
      </c>
      <c r="D482" s="37" t="n">
        <v>758</v>
      </c>
      <c r="E482" s="37" t="n">
        <v>821</v>
      </c>
      <c r="F482" s="37" t="n">
        <v>1268</v>
      </c>
      <c r="G482" s="165" t="n">
        <v>942</v>
      </c>
      <c r="H482" s="166" t="n">
        <v>748</v>
      </c>
      <c r="I482" s="37" t="n">
        <v>664</v>
      </c>
      <c r="J482" s="167" t="n">
        <v>526</v>
      </c>
      <c r="K482" s="203" t="n">
        <v>657</v>
      </c>
      <c r="L482" s="203" t="n">
        <v>519</v>
      </c>
      <c r="M482" s="203" t="n">
        <v>429</v>
      </c>
      <c r="N482" s="203" t="n">
        <v>654</v>
      </c>
      <c r="O482" s="203" t="n">
        <v>1015</v>
      </c>
      <c r="P482" s="203" t="n">
        <v>864</v>
      </c>
      <c r="Q482" s="204" t="n">
        <v>1246</v>
      </c>
      <c r="R482" s="205" t="n">
        <v>769</v>
      </c>
      <c r="S482" s="171" t="n">
        <f aca="false">IF(P482+Q482+R482=0,"",AVERAGE(Q482:R482))</f>
        <v>1007.5</v>
      </c>
      <c r="T482" s="172" t="n">
        <f aca="false">IF(P482+Q482+R482=0,"",S482/$S$548*100)</f>
        <v>2.22733151314844</v>
      </c>
    </row>
    <row r="483" customFormat="false" ht="13.5" hidden="false" customHeight="true" outlineLevel="0" collapsed="false">
      <c r="A483" s="61" t="s">
        <v>482</v>
      </c>
      <c r="B483" s="113" t="s">
        <v>483</v>
      </c>
      <c r="C483" s="48" t="s">
        <v>22</v>
      </c>
      <c r="D483" s="49" t="n">
        <v>2</v>
      </c>
      <c r="E483" s="49" t="n">
        <v>6</v>
      </c>
      <c r="F483" s="49" t="n">
        <v>21</v>
      </c>
      <c r="G483" s="68" t="n">
        <v>10</v>
      </c>
      <c r="H483" s="69" t="n">
        <v>5</v>
      </c>
      <c r="I483" s="49" t="n">
        <v>28</v>
      </c>
      <c r="J483" s="70" t="n">
        <v>1</v>
      </c>
      <c r="K483" s="72" t="n">
        <v>10</v>
      </c>
      <c r="L483" s="72" t="n">
        <v>4</v>
      </c>
      <c r="M483" s="72" t="n">
        <v>2</v>
      </c>
      <c r="N483" s="72"/>
      <c r="O483" s="72" t="n">
        <v>1</v>
      </c>
      <c r="P483" s="72" t="n">
        <v>1</v>
      </c>
      <c r="Q483" s="73" t="n">
        <v>1</v>
      </c>
      <c r="R483" s="74" t="n">
        <v>1</v>
      </c>
      <c r="S483" s="75" t="n">
        <f aca="false">IF(P483+Q483+R483=0,"",AVERAGE(Q483:R483))</f>
        <v>1</v>
      </c>
      <c r="T483" s="60" t="n">
        <f aca="false">IF(P483+Q483+R483=0,"",S483/$S$547*100)</f>
        <v>0.00135326237727602</v>
      </c>
    </row>
    <row r="484" customFormat="false" ht="13.5" hidden="false" customHeight="true" outlineLevel="0" collapsed="false">
      <c r="A484" s="61"/>
      <c r="B484" s="113"/>
      <c r="C484" s="48" t="s">
        <v>24</v>
      </c>
      <c r="D484" s="49" t="n">
        <v>2</v>
      </c>
      <c r="E484" s="49" t="n">
        <v>6</v>
      </c>
      <c r="F484" s="49" t="n">
        <v>21</v>
      </c>
      <c r="G484" s="68" t="n">
        <v>10</v>
      </c>
      <c r="H484" s="69" t="n">
        <v>5</v>
      </c>
      <c r="I484" s="49" t="n">
        <v>28</v>
      </c>
      <c r="J484" s="70" t="n">
        <v>1</v>
      </c>
      <c r="K484" s="72" t="n">
        <v>10</v>
      </c>
      <c r="L484" s="72" t="n">
        <v>4</v>
      </c>
      <c r="M484" s="72" t="n">
        <v>2</v>
      </c>
      <c r="N484" s="72"/>
      <c r="O484" s="72" t="n">
        <v>1</v>
      </c>
      <c r="P484" s="72" t="n">
        <v>1</v>
      </c>
      <c r="Q484" s="73" t="n">
        <v>1</v>
      </c>
      <c r="R484" s="74" t="n">
        <v>1</v>
      </c>
      <c r="S484" s="75" t="n">
        <f aca="false">IF(P484+Q484+R484=0,"",AVERAGE(Q484:R484))</f>
        <v>1</v>
      </c>
      <c r="T484" s="60" t="n">
        <f aca="false">IF(P484+Q484+R484=0,"",S484/$S$548*100)</f>
        <v>0.00221075088153691</v>
      </c>
    </row>
    <row r="485" customFormat="false" ht="13.5" hidden="false" customHeight="true" outlineLevel="0" collapsed="false">
      <c r="A485" s="61" t="s">
        <v>484</v>
      </c>
      <c r="B485" s="113" t="s">
        <v>485</v>
      </c>
      <c r="C485" s="48" t="s">
        <v>22</v>
      </c>
      <c r="D485" s="49" t="n">
        <v>71</v>
      </c>
      <c r="E485" s="49" t="n">
        <v>72</v>
      </c>
      <c r="F485" s="49" t="n">
        <v>114</v>
      </c>
      <c r="G485" s="68" t="n">
        <v>89</v>
      </c>
      <c r="H485" s="69" t="n">
        <v>97</v>
      </c>
      <c r="I485" s="49" t="n">
        <v>49</v>
      </c>
      <c r="J485" s="70" t="n">
        <v>51</v>
      </c>
      <c r="K485" s="72" t="n">
        <v>45</v>
      </c>
      <c r="L485" s="72" t="n">
        <v>56</v>
      </c>
      <c r="M485" s="72" t="n">
        <v>30</v>
      </c>
      <c r="N485" s="72" t="n">
        <v>32</v>
      </c>
      <c r="O485" s="72" t="n">
        <v>30</v>
      </c>
      <c r="P485" s="72" t="n">
        <v>31</v>
      </c>
      <c r="Q485" s="73" t="n">
        <v>28</v>
      </c>
      <c r="R485" s="74" t="n">
        <v>12</v>
      </c>
      <c r="S485" s="75" t="n">
        <f aca="false">IF(P485+Q485+R485=0,"",AVERAGE(Q485:R485))</f>
        <v>20</v>
      </c>
      <c r="T485" s="60" t="n">
        <f aca="false">IF(P485+Q485+R485=0,"",S485/$S$547*100)</f>
        <v>0.0270652475455204</v>
      </c>
    </row>
    <row r="486" customFormat="false" ht="13.5" hidden="false" customHeight="true" outlineLevel="0" collapsed="false">
      <c r="A486" s="61"/>
      <c r="B486" s="113"/>
      <c r="C486" s="48" t="s">
        <v>24</v>
      </c>
      <c r="D486" s="49" t="n">
        <v>71</v>
      </c>
      <c r="E486" s="49" t="n">
        <v>73</v>
      </c>
      <c r="F486" s="49" t="n">
        <v>114</v>
      </c>
      <c r="G486" s="68" t="n">
        <v>89</v>
      </c>
      <c r="H486" s="69" t="n">
        <v>97</v>
      </c>
      <c r="I486" s="49" t="n">
        <v>49</v>
      </c>
      <c r="J486" s="70" t="n">
        <v>50</v>
      </c>
      <c r="K486" s="72" t="n">
        <v>45</v>
      </c>
      <c r="L486" s="72" t="n">
        <v>56</v>
      </c>
      <c r="M486" s="72" t="n">
        <v>30</v>
      </c>
      <c r="N486" s="72" t="n">
        <v>32</v>
      </c>
      <c r="O486" s="72" t="n">
        <v>30</v>
      </c>
      <c r="P486" s="72" t="n">
        <v>32</v>
      </c>
      <c r="Q486" s="73" t="n">
        <v>28</v>
      </c>
      <c r="R486" s="74" t="n">
        <v>12</v>
      </c>
      <c r="S486" s="75" t="n">
        <f aca="false">IF(P486+Q486+R486=0,"",AVERAGE(Q486:R486))</f>
        <v>20</v>
      </c>
      <c r="T486" s="60" t="n">
        <f aca="false">IF(P486+Q486+R486=0,"",S486/$S$548*100)</f>
        <v>0.0442150176307383</v>
      </c>
    </row>
    <row r="487" customFormat="false" ht="13.5" hidden="true" customHeight="true" outlineLevel="0" collapsed="false">
      <c r="A487" s="61" t="s">
        <v>486</v>
      </c>
      <c r="B487" s="113" t="s">
        <v>487</v>
      </c>
      <c r="C487" s="48" t="s">
        <v>22</v>
      </c>
      <c r="D487" s="49" t="n">
        <v>1</v>
      </c>
      <c r="E487" s="49" t="n">
        <v>0</v>
      </c>
      <c r="F487" s="49" t="n">
        <v>0</v>
      </c>
      <c r="G487" s="68" t="n">
        <v>0</v>
      </c>
      <c r="H487" s="69" t="n">
        <v>0</v>
      </c>
      <c r="I487" s="49" t="n">
        <v>0</v>
      </c>
      <c r="J487" s="70" t="n">
        <v>0</v>
      </c>
      <c r="K487" s="72"/>
      <c r="L487" s="72" t="n">
        <v>1</v>
      </c>
      <c r="M487" s="72"/>
      <c r="N487" s="72"/>
      <c r="O487" s="72" t="n">
        <v>0</v>
      </c>
      <c r="P487" s="72"/>
      <c r="Q487" s="73"/>
      <c r="R487" s="74"/>
      <c r="S487" s="75" t="str">
        <f aca="false">IF(P487+Q487+R487=0,"",AVERAGE(Q487:R487))</f>
        <v/>
      </c>
      <c r="T487" s="60" t="str">
        <f aca="false">IF(P487+Q487+R487=0,"",S487/$S$547*100)</f>
        <v/>
      </c>
    </row>
    <row r="488" customFormat="false" ht="13.5" hidden="true" customHeight="true" outlineLevel="0" collapsed="false">
      <c r="A488" s="61"/>
      <c r="B488" s="113"/>
      <c r="C488" s="48" t="s">
        <v>24</v>
      </c>
      <c r="D488" s="49" t="n">
        <v>1</v>
      </c>
      <c r="E488" s="49" t="n">
        <v>0</v>
      </c>
      <c r="F488" s="49" t="n">
        <v>0</v>
      </c>
      <c r="G488" s="68" t="n">
        <v>0</v>
      </c>
      <c r="H488" s="69" t="n">
        <v>0</v>
      </c>
      <c r="I488" s="49" t="n">
        <v>0</v>
      </c>
      <c r="J488" s="70" t="n">
        <v>0</v>
      </c>
      <c r="K488" s="72"/>
      <c r="L488" s="72" t="n">
        <v>1</v>
      </c>
      <c r="M488" s="72"/>
      <c r="N488" s="72"/>
      <c r="O488" s="72" t="n">
        <v>0</v>
      </c>
      <c r="P488" s="72"/>
      <c r="Q488" s="73"/>
      <c r="R488" s="74"/>
      <c r="S488" s="75" t="str">
        <f aca="false">IF(P488+Q488+R488=0,"",AVERAGE(Q488:R488))</f>
        <v/>
      </c>
      <c r="T488" s="60" t="str">
        <f aca="false">IF(P488+Q488+R488=0,"",S488/$S$548*100)</f>
        <v/>
      </c>
    </row>
    <row r="489" customFormat="false" ht="13.5" hidden="false" customHeight="true" outlineLevel="0" collapsed="false">
      <c r="A489" s="61" t="s">
        <v>488</v>
      </c>
      <c r="B489" s="113" t="s">
        <v>489</v>
      </c>
      <c r="C489" s="48" t="s">
        <v>22</v>
      </c>
      <c r="D489" s="49" t="n">
        <v>1</v>
      </c>
      <c r="E489" s="49" t="n">
        <v>3</v>
      </c>
      <c r="F489" s="49" t="n">
        <v>4</v>
      </c>
      <c r="G489" s="68" t="n">
        <v>3</v>
      </c>
      <c r="H489" s="69" t="n">
        <v>2</v>
      </c>
      <c r="I489" s="49" t="n">
        <v>1</v>
      </c>
      <c r="J489" s="70" t="n">
        <v>1</v>
      </c>
      <c r="K489" s="72"/>
      <c r="L489" s="72"/>
      <c r="M489" s="72" t="n">
        <v>11</v>
      </c>
      <c r="N489" s="72" t="n">
        <v>40</v>
      </c>
      <c r="O489" s="72" t="n">
        <v>14</v>
      </c>
      <c r="P489" s="72" t="n">
        <v>9</v>
      </c>
      <c r="Q489" s="73" t="n">
        <v>122</v>
      </c>
      <c r="R489" s="74" t="n">
        <v>1</v>
      </c>
      <c r="S489" s="75" t="n">
        <f aca="false">IF(P489+Q489+R489=0,"",AVERAGE(Q489:R489))</f>
        <v>61.5</v>
      </c>
      <c r="T489" s="60" t="n">
        <f aca="false">IF(P489+Q489+R489=0,"",S489/$S$547*100)</f>
        <v>0.0832256362024751</v>
      </c>
    </row>
    <row r="490" customFormat="false" ht="13.5" hidden="false" customHeight="true" outlineLevel="0" collapsed="false">
      <c r="A490" s="61"/>
      <c r="B490" s="113"/>
      <c r="C490" s="48" t="s">
        <v>24</v>
      </c>
      <c r="D490" s="49" t="n">
        <v>1</v>
      </c>
      <c r="E490" s="49" t="n">
        <v>3</v>
      </c>
      <c r="F490" s="49" t="n">
        <v>4</v>
      </c>
      <c r="G490" s="68" t="n">
        <v>3</v>
      </c>
      <c r="H490" s="69" t="n">
        <v>2</v>
      </c>
      <c r="I490" s="49" t="n">
        <v>1</v>
      </c>
      <c r="J490" s="70" t="n">
        <v>1</v>
      </c>
      <c r="K490" s="72"/>
      <c r="L490" s="72"/>
      <c r="M490" s="72" t="n">
        <v>11</v>
      </c>
      <c r="N490" s="72" t="n">
        <v>40</v>
      </c>
      <c r="O490" s="72" t="n">
        <v>14</v>
      </c>
      <c r="P490" s="72" t="n">
        <v>9</v>
      </c>
      <c r="Q490" s="73" t="n">
        <v>121</v>
      </c>
      <c r="R490" s="74" t="n">
        <v>1</v>
      </c>
      <c r="S490" s="75" t="n">
        <f aca="false">IF(P490+Q490+R490=0,"",AVERAGE(Q490:R490))</f>
        <v>61</v>
      </c>
      <c r="T490" s="60" t="n">
        <f aca="false">IF(P490+Q490+R490=0,"",S490/$S$548*100)</f>
        <v>0.134855803773752</v>
      </c>
    </row>
    <row r="491" customFormat="false" ht="13.5" hidden="false" customHeight="true" outlineLevel="0" collapsed="false">
      <c r="A491" s="61" t="s">
        <v>490</v>
      </c>
      <c r="B491" s="113" t="s">
        <v>491</v>
      </c>
      <c r="C491" s="48" t="s">
        <v>22</v>
      </c>
      <c r="D491" s="49" t="n">
        <v>15</v>
      </c>
      <c r="E491" s="49" t="n">
        <v>32</v>
      </c>
      <c r="F491" s="49" t="n">
        <v>26</v>
      </c>
      <c r="G491" s="68" t="n">
        <v>27</v>
      </c>
      <c r="H491" s="69" t="n">
        <v>6</v>
      </c>
      <c r="I491" s="49" t="n">
        <v>15</v>
      </c>
      <c r="J491" s="70" t="n">
        <v>11</v>
      </c>
      <c r="K491" s="72" t="n">
        <v>8</v>
      </c>
      <c r="L491" s="72" t="n">
        <v>22</v>
      </c>
      <c r="M491" s="72" t="n">
        <v>7</v>
      </c>
      <c r="N491" s="72" t="n">
        <v>31</v>
      </c>
      <c r="O491" s="72" t="n">
        <v>31</v>
      </c>
      <c r="P491" s="72" t="n">
        <v>23</v>
      </c>
      <c r="Q491" s="73" t="n">
        <v>39</v>
      </c>
      <c r="R491" s="74" t="n">
        <v>48</v>
      </c>
      <c r="S491" s="75" t="n">
        <f aca="false">IF(P491+Q491+R491=0,"",AVERAGE(Q491:R491))</f>
        <v>43.5</v>
      </c>
      <c r="T491" s="60" t="n">
        <f aca="false">IF(P491+Q491+R491=0,"",S491/$S$547*100)</f>
        <v>0.0588669134115068</v>
      </c>
    </row>
    <row r="492" customFormat="false" ht="13.5" hidden="false" customHeight="true" outlineLevel="0" collapsed="false">
      <c r="A492" s="61"/>
      <c r="B492" s="113"/>
      <c r="C492" s="48" t="s">
        <v>24</v>
      </c>
      <c r="D492" s="49" t="n">
        <v>15</v>
      </c>
      <c r="E492" s="49" t="n">
        <v>32</v>
      </c>
      <c r="F492" s="49" t="n">
        <v>26</v>
      </c>
      <c r="G492" s="68" t="n">
        <v>27</v>
      </c>
      <c r="H492" s="69" t="n">
        <v>6</v>
      </c>
      <c r="I492" s="49" t="n">
        <v>15</v>
      </c>
      <c r="J492" s="70" t="n">
        <v>11</v>
      </c>
      <c r="K492" s="72" t="n">
        <v>8</v>
      </c>
      <c r="L492" s="72" t="n">
        <v>22</v>
      </c>
      <c r="M492" s="72" t="n">
        <v>7</v>
      </c>
      <c r="N492" s="72" t="n">
        <v>31</v>
      </c>
      <c r="O492" s="72" t="n">
        <v>31</v>
      </c>
      <c r="P492" s="72" t="n">
        <v>23</v>
      </c>
      <c r="Q492" s="73" t="n">
        <v>39</v>
      </c>
      <c r="R492" s="74" t="n">
        <v>48</v>
      </c>
      <c r="S492" s="75" t="n">
        <f aca="false">IF(P492+Q492+R492=0,"",AVERAGE(Q492:R492))</f>
        <v>43.5</v>
      </c>
      <c r="T492" s="60" t="n">
        <f aca="false">IF(P492+Q492+R492=0,"",S492/$S$548*100)</f>
        <v>0.0961676633468558</v>
      </c>
    </row>
    <row r="493" customFormat="false" ht="13.5" hidden="false" customHeight="true" outlineLevel="0" collapsed="false">
      <c r="A493" s="61" t="s">
        <v>492</v>
      </c>
      <c r="B493" s="113" t="s">
        <v>493</v>
      </c>
      <c r="C493" s="48" t="s">
        <v>22</v>
      </c>
      <c r="D493" s="49" t="n">
        <v>323</v>
      </c>
      <c r="E493" s="49" t="n">
        <v>282</v>
      </c>
      <c r="F493" s="49" t="n">
        <v>408</v>
      </c>
      <c r="G493" s="68" t="n">
        <v>321</v>
      </c>
      <c r="H493" s="69" t="n">
        <v>283</v>
      </c>
      <c r="I493" s="49" t="n">
        <v>350</v>
      </c>
      <c r="J493" s="70" t="n">
        <v>344</v>
      </c>
      <c r="K493" s="72" t="n">
        <v>318</v>
      </c>
      <c r="L493" s="72" t="n">
        <v>373</v>
      </c>
      <c r="M493" s="72" t="n">
        <v>375</v>
      </c>
      <c r="N493" s="72" t="n">
        <v>324</v>
      </c>
      <c r="O493" s="72" t="n">
        <v>271</v>
      </c>
      <c r="P493" s="72" t="n">
        <v>368</v>
      </c>
      <c r="Q493" s="73" t="n">
        <v>515</v>
      </c>
      <c r="R493" s="74" t="n">
        <v>349</v>
      </c>
      <c r="S493" s="75" t="n">
        <f aca="false">IF(P493+Q493+R493=0,"",AVERAGE(Q493:R493))</f>
        <v>432</v>
      </c>
      <c r="T493" s="60" t="n">
        <f aca="false">IF(P493+Q493+R493=0,"",S493/$S$547*100)</f>
        <v>0.58460934698324</v>
      </c>
    </row>
    <row r="494" customFormat="false" ht="13.5" hidden="false" customHeight="true" outlineLevel="0" collapsed="false">
      <c r="A494" s="61"/>
      <c r="B494" s="113"/>
      <c r="C494" s="48" t="s">
        <v>24</v>
      </c>
      <c r="D494" s="49" t="n">
        <v>322</v>
      </c>
      <c r="E494" s="49" t="n">
        <v>283</v>
      </c>
      <c r="F494" s="49" t="n">
        <v>406</v>
      </c>
      <c r="G494" s="68" t="n">
        <v>321</v>
      </c>
      <c r="H494" s="69" t="n">
        <v>282</v>
      </c>
      <c r="I494" s="49" t="n">
        <v>350</v>
      </c>
      <c r="J494" s="70" t="n">
        <v>345</v>
      </c>
      <c r="K494" s="72" t="n">
        <v>318</v>
      </c>
      <c r="L494" s="72" t="n">
        <v>369</v>
      </c>
      <c r="M494" s="72" t="n">
        <v>374</v>
      </c>
      <c r="N494" s="72" t="n">
        <v>316</v>
      </c>
      <c r="O494" s="72" t="n">
        <v>271</v>
      </c>
      <c r="P494" s="72" t="n">
        <v>366</v>
      </c>
      <c r="Q494" s="73" t="n">
        <v>512</v>
      </c>
      <c r="R494" s="74" t="n">
        <v>345</v>
      </c>
      <c r="S494" s="75" t="n">
        <f aca="false">IF(P494+Q494+R494=0,"",AVERAGE(Q494:R494))</f>
        <v>428.5</v>
      </c>
      <c r="T494" s="60" t="n">
        <f aca="false">IF(P494+Q494+R494=0,"",S494/$S$548*100)</f>
        <v>0.947306752738568</v>
      </c>
    </row>
    <row r="495" customFormat="false" ht="13.5" hidden="false" customHeight="true" outlineLevel="0" collapsed="false">
      <c r="A495" s="61" t="s">
        <v>494</v>
      </c>
      <c r="B495" s="113" t="s">
        <v>495</v>
      </c>
      <c r="C495" s="48" t="s">
        <v>22</v>
      </c>
      <c r="D495" s="49" t="n">
        <v>65</v>
      </c>
      <c r="E495" s="49" t="n">
        <v>45</v>
      </c>
      <c r="F495" s="49" t="n">
        <v>38</v>
      </c>
      <c r="G495" s="68" t="n">
        <v>37</v>
      </c>
      <c r="H495" s="69" t="n">
        <v>19</v>
      </c>
      <c r="I495" s="49" t="n">
        <v>33</v>
      </c>
      <c r="J495" s="70" t="n">
        <v>20</v>
      </c>
      <c r="K495" s="72" t="n">
        <v>11</v>
      </c>
      <c r="L495" s="72" t="n">
        <v>12</v>
      </c>
      <c r="M495" s="72" t="n">
        <v>24</v>
      </c>
      <c r="N495" s="72" t="n">
        <v>30</v>
      </c>
      <c r="O495" s="72" t="n">
        <v>35</v>
      </c>
      <c r="P495" s="72" t="n">
        <v>37</v>
      </c>
      <c r="Q495" s="73" t="n">
        <v>24</v>
      </c>
      <c r="R495" s="74" t="n">
        <v>15</v>
      </c>
      <c r="S495" s="75" t="n">
        <f aca="false">IF(P495+Q495+R495=0,"",AVERAGE(Q495:R495))</f>
        <v>19.5</v>
      </c>
      <c r="T495" s="60" t="n">
        <f aca="false">IF(P495+Q495+R495=0,"",S495/$S$547*100)</f>
        <v>0.0263886163568824</v>
      </c>
    </row>
    <row r="496" customFormat="false" ht="13.5" hidden="false" customHeight="true" outlineLevel="0" collapsed="false">
      <c r="A496" s="61"/>
      <c r="B496" s="113"/>
      <c r="C496" s="48" t="s">
        <v>24</v>
      </c>
      <c r="D496" s="49" t="n">
        <v>65</v>
      </c>
      <c r="E496" s="49" t="n">
        <v>45</v>
      </c>
      <c r="F496" s="49" t="n">
        <v>38</v>
      </c>
      <c r="G496" s="68" t="n">
        <v>37</v>
      </c>
      <c r="H496" s="69" t="n">
        <v>19</v>
      </c>
      <c r="I496" s="49" t="n">
        <v>33</v>
      </c>
      <c r="J496" s="70" t="n">
        <v>20</v>
      </c>
      <c r="K496" s="72" t="n">
        <v>11</v>
      </c>
      <c r="L496" s="72" t="n">
        <v>12</v>
      </c>
      <c r="M496" s="72" t="n">
        <v>24</v>
      </c>
      <c r="N496" s="72" t="n">
        <v>30</v>
      </c>
      <c r="O496" s="72" t="n">
        <v>35</v>
      </c>
      <c r="P496" s="72" t="n">
        <v>37</v>
      </c>
      <c r="Q496" s="73" t="n">
        <v>24</v>
      </c>
      <c r="R496" s="74" t="n">
        <v>15</v>
      </c>
      <c r="S496" s="75" t="n">
        <f aca="false">IF(P496+Q496+R496=0,"",AVERAGE(Q496:R496))</f>
        <v>19.5</v>
      </c>
      <c r="T496" s="60" t="n">
        <f aca="false">IF(P496+Q496+R496=0,"",S496/$S$548*100)</f>
        <v>0.0431096421899698</v>
      </c>
    </row>
    <row r="497" customFormat="false" ht="13.5" hidden="false" customHeight="true" outlineLevel="0" collapsed="false">
      <c r="A497" s="61" t="s">
        <v>496</v>
      </c>
      <c r="B497" s="113" t="s">
        <v>497</v>
      </c>
      <c r="C497" s="48" t="s">
        <v>22</v>
      </c>
      <c r="D497" s="49" t="n">
        <v>27</v>
      </c>
      <c r="E497" s="49" t="n">
        <v>40</v>
      </c>
      <c r="F497" s="49" t="n">
        <v>125</v>
      </c>
      <c r="G497" s="68" t="n">
        <v>57</v>
      </c>
      <c r="H497" s="69" t="n">
        <v>21</v>
      </c>
      <c r="I497" s="49" t="n">
        <v>25</v>
      </c>
      <c r="J497" s="70" t="n">
        <v>45</v>
      </c>
      <c r="K497" s="72" t="n">
        <v>51</v>
      </c>
      <c r="L497" s="72" t="n">
        <v>43</v>
      </c>
      <c r="M497" s="72" t="n">
        <v>27</v>
      </c>
      <c r="N497" s="72" t="n">
        <v>77</v>
      </c>
      <c r="O497" s="72" t="n">
        <v>83</v>
      </c>
      <c r="P497" s="72" t="n">
        <v>90</v>
      </c>
      <c r="Q497" s="73" t="n">
        <v>182</v>
      </c>
      <c r="R497" s="74" t="n">
        <v>196</v>
      </c>
      <c r="S497" s="75" t="n">
        <f aca="false">IF(P497+Q497+R497=0,"",AVERAGE(Q497:R497))</f>
        <v>189</v>
      </c>
      <c r="T497" s="60" t="n">
        <f aca="false">IF(P497+Q497+R497=0,"",S497/$S$547*100)</f>
        <v>0.255766589305167</v>
      </c>
    </row>
    <row r="498" customFormat="false" ht="13.5" hidden="false" customHeight="true" outlineLevel="0" collapsed="false">
      <c r="A498" s="61"/>
      <c r="B498" s="113"/>
      <c r="C498" s="48" t="s">
        <v>24</v>
      </c>
      <c r="D498" s="49" t="n">
        <v>27</v>
      </c>
      <c r="E498" s="49" t="n">
        <v>40</v>
      </c>
      <c r="F498" s="49" t="n">
        <v>125</v>
      </c>
      <c r="G498" s="68" t="n">
        <v>57</v>
      </c>
      <c r="H498" s="69" t="n">
        <v>20</v>
      </c>
      <c r="I498" s="49" t="n">
        <v>26</v>
      </c>
      <c r="J498" s="70" t="n">
        <v>43</v>
      </c>
      <c r="K498" s="72" t="n">
        <v>51</v>
      </c>
      <c r="L498" s="72" t="n">
        <v>43</v>
      </c>
      <c r="M498" s="72" t="n">
        <v>27</v>
      </c>
      <c r="N498" s="72" t="n">
        <v>77</v>
      </c>
      <c r="O498" s="72" t="n">
        <v>83</v>
      </c>
      <c r="P498" s="72" t="n">
        <v>90</v>
      </c>
      <c r="Q498" s="73" t="n">
        <v>180</v>
      </c>
      <c r="R498" s="74" t="n">
        <v>195</v>
      </c>
      <c r="S498" s="75" t="n">
        <f aca="false">IF(P498+Q498+R498=0,"",AVERAGE(Q498:R498))</f>
        <v>187.5</v>
      </c>
      <c r="T498" s="60" t="n">
        <f aca="false">IF(P498+Q498+R498=0,"",S498/$S$548*100)</f>
        <v>0.414515790288171</v>
      </c>
    </row>
    <row r="499" customFormat="false" ht="13.5" hidden="false" customHeight="true" outlineLevel="0" collapsed="false">
      <c r="A499" s="61" t="s">
        <v>498</v>
      </c>
      <c r="B499" s="113" t="s">
        <v>499</v>
      </c>
      <c r="C499" s="48" t="s">
        <v>22</v>
      </c>
      <c r="D499" s="49" t="n">
        <v>48</v>
      </c>
      <c r="E499" s="49" t="n">
        <v>45</v>
      </c>
      <c r="F499" s="49" t="n">
        <v>83</v>
      </c>
      <c r="G499" s="68" t="n">
        <v>74</v>
      </c>
      <c r="H499" s="69" t="n">
        <v>39</v>
      </c>
      <c r="I499" s="49" t="n">
        <v>38</v>
      </c>
      <c r="J499" s="70" t="n">
        <v>63</v>
      </c>
      <c r="K499" s="72" t="n">
        <v>88</v>
      </c>
      <c r="L499" s="72" t="n">
        <v>50</v>
      </c>
      <c r="M499" s="72" t="n">
        <v>53</v>
      </c>
      <c r="N499" s="72" t="n">
        <v>94</v>
      </c>
      <c r="O499" s="72" t="n">
        <v>93</v>
      </c>
      <c r="P499" s="72" t="n">
        <v>101</v>
      </c>
      <c r="Q499" s="73" t="n">
        <v>119</v>
      </c>
      <c r="R499" s="74" t="n">
        <v>203</v>
      </c>
      <c r="S499" s="75" t="n">
        <f aca="false">IF(P499+Q499+R499=0,"",AVERAGE(Q499:R499))</f>
        <v>161</v>
      </c>
      <c r="T499" s="60" t="n">
        <f aca="false">IF(P499+Q499+R499=0,"",S499/$S$547*100)</f>
        <v>0.217875242741439</v>
      </c>
    </row>
    <row r="500" customFormat="false" ht="13.5" hidden="false" customHeight="true" outlineLevel="0" collapsed="false">
      <c r="A500" s="61"/>
      <c r="B500" s="113"/>
      <c r="C500" s="48" t="s">
        <v>24</v>
      </c>
      <c r="D500" s="49" t="n">
        <v>48</v>
      </c>
      <c r="E500" s="49" t="n">
        <v>45</v>
      </c>
      <c r="F500" s="49" t="n">
        <v>82</v>
      </c>
      <c r="G500" s="68" t="n">
        <v>74</v>
      </c>
      <c r="H500" s="69" t="n">
        <v>39</v>
      </c>
      <c r="I500" s="49" t="n">
        <v>37</v>
      </c>
      <c r="J500" s="70" t="n">
        <v>63</v>
      </c>
      <c r="K500" s="72" t="n">
        <v>88</v>
      </c>
      <c r="L500" s="72" t="n">
        <v>50</v>
      </c>
      <c r="M500" s="72" t="n">
        <v>53</v>
      </c>
      <c r="N500" s="72" t="n">
        <v>94</v>
      </c>
      <c r="O500" s="72" t="n">
        <v>93</v>
      </c>
      <c r="P500" s="72" t="n">
        <v>101</v>
      </c>
      <c r="Q500" s="73" t="n">
        <v>119</v>
      </c>
      <c r="R500" s="74" t="n">
        <v>201</v>
      </c>
      <c r="S500" s="75" t="n">
        <f aca="false">IF(P500+Q500+R500=0,"",AVERAGE(Q500:R500))</f>
        <v>160</v>
      </c>
      <c r="T500" s="60" t="n">
        <f aca="false">IF(P500+Q500+R500=0,"",S500/$S$548*100)</f>
        <v>0.353720141045906</v>
      </c>
    </row>
    <row r="501" customFormat="false" ht="12" hidden="true" customHeight="true" outlineLevel="0" collapsed="false">
      <c r="A501" s="61" t="s">
        <v>500</v>
      </c>
      <c r="B501" s="113" t="s">
        <v>501</v>
      </c>
      <c r="C501" s="48" t="s">
        <v>22</v>
      </c>
      <c r="D501" s="49" t="n">
        <v>2</v>
      </c>
      <c r="E501" s="49" t="n">
        <v>0</v>
      </c>
      <c r="F501" s="49" t="n">
        <v>1</v>
      </c>
      <c r="G501" s="68" t="n">
        <v>0</v>
      </c>
      <c r="H501" s="69" t="n">
        <v>1</v>
      </c>
      <c r="I501" s="49" t="n">
        <v>0</v>
      </c>
      <c r="J501" s="70" t="n">
        <v>1</v>
      </c>
      <c r="K501" s="72" t="n">
        <v>2</v>
      </c>
      <c r="L501" s="72"/>
      <c r="M501" s="72" t="n">
        <v>1</v>
      </c>
      <c r="N501" s="72"/>
      <c r="O501" s="72" t="n">
        <v>0</v>
      </c>
      <c r="P501" s="72" t="n">
        <v>0</v>
      </c>
      <c r="Q501" s="73"/>
      <c r="R501" s="74"/>
      <c r="S501" s="75" t="str">
        <f aca="false">IF(P501+Q501+R501=0,"",AVERAGE(Q501:R501))</f>
        <v/>
      </c>
      <c r="T501" s="60" t="str">
        <f aca="false">IF(P501+Q501+R501=0,"",S501/$S$547*100)</f>
        <v/>
      </c>
    </row>
    <row r="502" customFormat="false" ht="12" hidden="true" customHeight="true" outlineLevel="0" collapsed="false">
      <c r="A502" s="61"/>
      <c r="B502" s="113"/>
      <c r="C502" s="48" t="s">
        <v>24</v>
      </c>
      <c r="D502" s="49" t="n">
        <v>1</v>
      </c>
      <c r="E502" s="49" t="n">
        <v>0</v>
      </c>
      <c r="F502" s="49" t="n">
        <v>1</v>
      </c>
      <c r="G502" s="68" t="n">
        <v>0</v>
      </c>
      <c r="H502" s="69" t="n">
        <v>1</v>
      </c>
      <c r="I502" s="49" t="n">
        <v>0</v>
      </c>
      <c r="J502" s="70" t="n">
        <v>1</v>
      </c>
      <c r="K502" s="72" t="n">
        <v>2</v>
      </c>
      <c r="L502" s="72"/>
      <c r="M502" s="72" t="n">
        <v>1</v>
      </c>
      <c r="N502" s="72"/>
      <c r="O502" s="72" t="n">
        <v>0</v>
      </c>
      <c r="P502" s="72" t="n">
        <v>0</v>
      </c>
      <c r="Q502" s="73"/>
      <c r="R502" s="74"/>
      <c r="S502" s="75" t="str">
        <f aca="false">IF(P502+Q502+R502=0,"",AVERAGE(Q502:R502))</f>
        <v/>
      </c>
      <c r="T502" s="60" t="str">
        <f aca="false">IF(P502+Q502+R502=0,"",S502/$S$548*100)</f>
        <v/>
      </c>
    </row>
    <row r="503" customFormat="false" ht="13.5" hidden="false" customHeight="true" outlineLevel="0" collapsed="false">
      <c r="A503" s="61" t="s">
        <v>502</v>
      </c>
      <c r="B503" s="113" t="s">
        <v>503</v>
      </c>
      <c r="C503" s="48" t="s">
        <v>22</v>
      </c>
      <c r="D503" s="49" t="n">
        <v>5</v>
      </c>
      <c r="E503" s="49" t="n">
        <v>9</v>
      </c>
      <c r="F503" s="49" t="n">
        <v>2</v>
      </c>
      <c r="G503" s="68" t="n">
        <v>3</v>
      </c>
      <c r="H503" s="69" t="n">
        <v>2</v>
      </c>
      <c r="I503" s="49" t="n">
        <v>4</v>
      </c>
      <c r="J503" s="70" t="n">
        <v>2</v>
      </c>
      <c r="K503" s="72" t="n">
        <v>1</v>
      </c>
      <c r="L503" s="72" t="n">
        <v>2</v>
      </c>
      <c r="M503" s="72" t="n">
        <v>2</v>
      </c>
      <c r="N503" s="72" t="n">
        <v>3</v>
      </c>
      <c r="O503" s="72" t="n">
        <v>0</v>
      </c>
      <c r="P503" s="72" t="n">
        <v>3</v>
      </c>
      <c r="Q503" s="73" t="n">
        <v>1</v>
      </c>
      <c r="R503" s="74" t="n">
        <v>8</v>
      </c>
      <c r="S503" s="75" t="n">
        <f aca="false">IF(P503+Q503+R503=0,"",AVERAGE(Q503:R503))</f>
        <v>4.5</v>
      </c>
      <c r="T503" s="60" t="n">
        <f aca="false">IF(P503+Q503+R503=0,"",S503/$S$547*100)</f>
        <v>0.00608968069774208</v>
      </c>
    </row>
    <row r="504" customFormat="false" ht="13.5" hidden="false" customHeight="true" outlineLevel="0" collapsed="false">
      <c r="A504" s="61"/>
      <c r="B504" s="113"/>
      <c r="C504" s="81" t="s">
        <v>24</v>
      </c>
      <c r="D504" s="82" t="n">
        <v>5</v>
      </c>
      <c r="E504" s="82" t="n">
        <v>9</v>
      </c>
      <c r="F504" s="82" t="n">
        <v>2</v>
      </c>
      <c r="G504" s="83" t="n">
        <v>1</v>
      </c>
      <c r="H504" s="84" t="n">
        <v>2</v>
      </c>
      <c r="I504" s="82" t="n">
        <v>4</v>
      </c>
      <c r="J504" s="85" t="n">
        <v>2</v>
      </c>
      <c r="K504" s="87" t="n">
        <v>1</v>
      </c>
      <c r="L504" s="87" t="n">
        <v>2</v>
      </c>
      <c r="M504" s="87" t="n">
        <v>2</v>
      </c>
      <c r="N504" s="87" t="n">
        <v>3</v>
      </c>
      <c r="O504" s="87" t="n">
        <v>0</v>
      </c>
      <c r="P504" s="87" t="n">
        <v>3</v>
      </c>
      <c r="Q504" s="88" t="n">
        <v>1</v>
      </c>
      <c r="R504" s="89" t="n">
        <v>8</v>
      </c>
      <c r="S504" s="90" t="n">
        <f aca="false">IF(P504+Q504+R504=0,"",AVERAGE(Q504:R504))</f>
        <v>4.5</v>
      </c>
      <c r="T504" s="91" t="n">
        <f aca="false">IF(P504+Q504+R504=0,"",S504/$S$548*100)</f>
        <v>0.00994837896691611</v>
      </c>
    </row>
    <row r="505" customFormat="false" ht="13.5" hidden="false" customHeight="true" outlineLevel="0" collapsed="false">
      <c r="A505" s="61" t="s">
        <v>504</v>
      </c>
      <c r="B505" s="113" t="s">
        <v>505</v>
      </c>
      <c r="C505" s="81" t="s">
        <v>22</v>
      </c>
      <c r="D505" s="82" t="n">
        <v>2</v>
      </c>
      <c r="E505" s="82" t="n">
        <v>2</v>
      </c>
      <c r="F505" s="82" t="n">
        <v>3</v>
      </c>
      <c r="G505" s="83" t="n">
        <v>6</v>
      </c>
      <c r="H505" s="84" t="n">
        <v>5</v>
      </c>
      <c r="I505" s="82" t="n">
        <v>7</v>
      </c>
      <c r="J505" s="85" t="n">
        <v>5</v>
      </c>
      <c r="K505" s="87" t="n">
        <v>3</v>
      </c>
      <c r="L505" s="87" t="n">
        <v>4</v>
      </c>
      <c r="M505" s="87" t="n">
        <v>6</v>
      </c>
      <c r="N505" s="87" t="n">
        <v>11</v>
      </c>
      <c r="O505" s="87" t="n">
        <v>10</v>
      </c>
      <c r="P505" s="87" t="n">
        <v>14</v>
      </c>
      <c r="Q505" s="88" t="n">
        <v>2</v>
      </c>
      <c r="R505" s="89" t="n">
        <v>3</v>
      </c>
      <c r="S505" s="90" t="n">
        <f aca="false">IF(P505+Q505+R505=0,"",AVERAGE(Q505:R505))</f>
        <v>2.5</v>
      </c>
      <c r="T505" s="91" t="n">
        <f aca="false">IF(P505+Q505+R505=0,"",S505/$S$547*100)</f>
        <v>0.00338315594319005</v>
      </c>
    </row>
    <row r="506" customFormat="false" ht="13.5" hidden="false" customHeight="true" outlineLevel="0" collapsed="false">
      <c r="A506" s="61"/>
      <c r="B506" s="113"/>
      <c r="C506" s="114" t="s">
        <v>24</v>
      </c>
      <c r="D506" s="115" t="n">
        <v>2</v>
      </c>
      <c r="E506" s="115" t="n">
        <v>2</v>
      </c>
      <c r="F506" s="115" t="n">
        <v>3</v>
      </c>
      <c r="G506" s="116" t="n">
        <v>6</v>
      </c>
      <c r="H506" s="117" t="n">
        <v>4</v>
      </c>
      <c r="I506" s="115" t="n">
        <v>4</v>
      </c>
      <c r="J506" s="118" t="n">
        <v>5</v>
      </c>
      <c r="K506" s="119" t="n">
        <v>3</v>
      </c>
      <c r="L506" s="119" t="n">
        <v>4</v>
      </c>
      <c r="M506" s="119" t="n">
        <v>6</v>
      </c>
      <c r="N506" s="119" t="n">
        <v>11</v>
      </c>
      <c r="O506" s="119" t="n">
        <v>9</v>
      </c>
      <c r="P506" s="119" t="n">
        <v>13</v>
      </c>
      <c r="Q506" s="120" t="n">
        <v>2</v>
      </c>
      <c r="R506" s="121" t="n">
        <v>3</v>
      </c>
      <c r="S506" s="122" t="n">
        <f aca="false">IF(P506+Q506+R506=0,"",AVERAGE(Q506:R506))</f>
        <v>2.5</v>
      </c>
      <c r="T506" s="123" t="n">
        <f aca="false">IF(P506+Q506+R506=0,"",S506/$S$548*100)</f>
        <v>0.00552687720384228</v>
      </c>
    </row>
    <row r="507" customFormat="false" ht="13.5" hidden="true" customHeight="true" outlineLevel="0" collapsed="false">
      <c r="A507" s="92" t="s">
        <v>506</v>
      </c>
      <c r="B507" s="92"/>
      <c r="C507" s="124" t="s">
        <v>22</v>
      </c>
      <c r="D507" s="152" t="n">
        <v>33</v>
      </c>
      <c r="E507" s="152" t="n">
        <v>33</v>
      </c>
      <c r="F507" s="152" t="n">
        <v>44</v>
      </c>
      <c r="G507" s="153" t="n">
        <v>47</v>
      </c>
      <c r="H507" s="154" t="n">
        <v>23</v>
      </c>
      <c r="I507" s="152" t="n">
        <v>10</v>
      </c>
      <c r="J507" s="155" t="n">
        <v>26</v>
      </c>
      <c r="K507" s="155" t="n">
        <v>150</v>
      </c>
      <c r="L507" s="155" t="n">
        <v>146</v>
      </c>
      <c r="M507" s="155" t="n">
        <v>50</v>
      </c>
      <c r="N507" s="155" t="n">
        <v>0</v>
      </c>
      <c r="O507" s="155" t="n">
        <v>5</v>
      </c>
      <c r="P507" s="155" t="n">
        <v>5</v>
      </c>
      <c r="Q507" s="156"/>
      <c r="R507" s="157"/>
      <c r="S507" s="221"/>
      <c r="T507" s="222"/>
    </row>
    <row r="508" customFormat="false" ht="13.5" hidden="true" customHeight="true" outlineLevel="0" collapsed="false">
      <c r="A508" s="92"/>
      <c r="B508" s="92"/>
      <c r="C508" s="131" t="s">
        <v>24</v>
      </c>
      <c r="D508" s="158" t="n">
        <v>29</v>
      </c>
      <c r="E508" s="158" t="n">
        <v>31</v>
      </c>
      <c r="F508" s="158" t="n">
        <v>41</v>
      </c>
      <c r="G508" s="159" t="n">
        <v>46</v>
      </c>
      <c r="H508" s="160" t="n">
        <v>22</v>
      </c>
      <c r="I508" s="158" t="n">
        <v>10</v>
      </c>
      <c r="J508" s="161" t="n">
        <v>26</v>
      </c>
      <c r="K508" s="161" t="n">
        <v>150</v>
      </c>
      <c r="L508" s="161" t="n">
        <v>146</v>
      </c>
      <c r="M508" s="161" t="n">
        <v>50</v>
      </c>
      <c r="N508" s="161" t="n">
        <v>0</v>
      </c>
      <c r="O508" s="161" t="n">
        <v>4</v>
      </c>
      <c r="P508" s="161" t="n">
        <v>5</v>
      </c>
      <c r="Q508" s="162"/>
      <c r="R508" s="163"/>
      <c r="S508" s="122"/>
      <c r="T508" s="123"/>
    </row>
    <row r="509" customFormat="false" ht="12" hidden="true" customHeight="true" outlineLevel="0" collapsed="false">
      <c r="A509" s="61" t="s">
        <v>507</v>
      </c>
      <c r="B509" s="113" t="s">
        <v>508</v>
      </c>
      <c r="C509" s="36" t="s">
        <v>22</v>
      </c>
      <c r="D509" s="37" t="n">
        <v>0</v>
      </c>
      <c r="E509" s="37" t="n">
        <v>0</v>
      </c>
      <c r="F509" s="37" t="n">
        <v>0</v>
      </c>
      <c r="G509" s="165" t="n">
        <v>1</v>
      </c>
      <c r="H509" s="166" t="n">
        <v>0</v>
      </c>
      <c r="I509" s="37" t="n">
        <v>0</v>
      </c>
      <c r="J509" s="167" t="n">
        <v>0</v>
      </c>
      <c r="K509" s="203"/>
      <c r="L509" s="203"/>
      <c r="M509" s="203"/>
      <c r="N509" s="203"/>
      <c r="O509" s="203"/>
      <c r="P509" s="203"/>
      <c r="Q509" s="204"/>
      <c r="R509" s="205"/>
      <c r="S509" s="171"/>
      <c r="T509" s="172"/>
    </row>
    <row r="510" customFormat="false" ht="12" hidden="true" customHeight="true" outlineLevel="0" collapsed="false">
      <c r="A510" s="61"/>
      <c r="B510" s="113"/>
      <c r="C510" s="36" t="s">
        <v>24</v>
      </c>
      <c r="D510" s="37" t="n">
        <v>0</v>
      </c>
      <c r="E510" s="37" t="n">
        <v>0</v>
      </c>
      <c r="F510" s="37" t="n">
        <v>0</v>
      </c>
      <c r="G510" s="165" t="n">
        <v>1</v>
      </c>
      <c r="H510" s="166" t="n">
        <v>0</v>
      </c>
      <c r="I510" s="37" t="n">
        <v>0</v>
      </c>
      <c r="J510" s="167" t="n">
        <v>0</v>
      </c>
      <c r="K510" s="203"/>
      <c r="L510" s="203"/>
      <c r="M510" s="203"/>
      <c r="N510" s="203"/>
      <c r="O510" s="203"/>
      <c r="P510" s="203"/>
      <c r="Q510" s="204"/>
      <c r="R510" s="205"/>
      <c r="S510" s="171"/>
      <c r="T510" s="172"/>
    </row>
    <row r="511" customFormat="false" ht="12" hidden="true" customHeight="true" outlineLevel="0" collapsed="false">
      <c r="A511" s="61" t="s">
        <v>509</v>
      </c>
      <c r="B511" s="113" t="s">
        <v>510</v>
      </c>
      <c r="C511" s="48" t="s">
        <v>22</v>
      </c>
      <c r="D511" s="49" t="n">
        <v>0</v>
      </c>
      <c r="E511" s="49" t="n">
        <v>0</v>
      </c>
      <c r="F511" s="49" t="n">
        <v>0</v>
      </c>
      <c r="G511" s="68" t="n">
        <v>0</v>
      </c>
      <c r="H511" s="69" t="n">
        <v>1</v>
      </c>
      <c r="I511" s="49" t="n">
        <v>0</v>
      </c>
      <c r="J511" s="70" t="n">
        <v>0</v>
      </c>
      <c r="K511" s="72"/>
      <c r="L511" s="72"/>
      <c r="M511" s="72"/>
      <c r="N511" s="72"/>
      <c r="O511" s="72"/>
      <c r="P511" s="72"/>
      <c r="Q511" s="73"/>
      <c r="R511" s="74"/>
      <c r="S511" s="75"/>
      <c r="T511" s="60"/>
    </row>
    <row r="512" customFormat="false" ht="12" hidden="true" customHeight="true" outlineLevel="0" collapsed="false">
      <c r="A512" s="61"/>
      <c r="B512" s="113"/>
      <c r="C512" s="48" t="s">
        <v>24</v>
      </c>
      <c r="D512" s="49" t="n">
        <v>0</v>
      </c>
      <c r="E512" s="49" t="n">
        <v>0</v>
      </c>
      <c r="F512" s="49" t="n">
        <v>0</v>
      </c>
      <c r="G512" s="68" t="n">
        <v>0</v>
      </c>
      <c r="H512" s="69" t="n">
        <v>1</v>
      </c>
      <c r="I512" s="49" t="n">
        <v>0</v>
      </c>
      <c r="J512" s="70" t="n">
        <v>0</v>
      </c>
      <c r="K512" s="72"/>
      <c r="L512" s="72"/>
      <c r="M512" s="72"/>
      <c r="N512" s="72"/>
      <c r="O512" s="72"/>
      <c r="P512" s="72"/>
      <c r="Q512" s="73"/>
      <c r="R512" s="74"/>
      <c r="S512" s="75"/>
      <c r="T512" s="60"/>
    </row>
    <row r="513" customFormat="false" ht="12" hidden="true" customHeight="true" outlineLevel="0" collapsed="false">
      <c r="A513" s="61" t="s">
        <v>511</v>
      </c>
      <c r="B513" s="113" t="s">
        <v>512</v>
      </c>
      <c r="C513" s="48" t="s">
        <v>22</v>
      </c>
      <c r="D513" s="49" t="n">
        <v>0</v>
      </c>
      <c r="E513" s="49" t="n">
        <v>1</v>
      </c>
      <c r="F513" s="49" t="n">
        <v>0</v>
      </c>
      <c r="G513" s="68" t="n">
        <v>0</v>
      </c>
      <c r="H513" s="69" t="n">
        <v>0</v>
      </c>
      <c r="I513" s="49" t="n">
        <v>0</v>
      </c>
      <c r="J513" s="70" t="n">
        <v>0</v>
      </c>
      <c r="K513" s="72"/>
      <c r="L513" s="72"/>
      <c r="M513" s="72"/>
      <c r="N513" s="72"/>
      <c r="O513" s="72"/>
      <c r="P513" s="72"/>
      <c r="Q513" s="73"/>
      <c r="R513" s="74"/>
      <c r="S513" s="75"/>
      <c r="T513" s="60"/>
    </row>
    <row r="514" customFormat="false" ht="12" hidden="true" customHeight="true" outlineLevel="0" collapsed="false">
      <c r="A514" s="61"/>
      <c r="B514" s="113"/>
      <c r="C514" s="48" t="s">
        <v>24</v>
      </c>
      <c r="D514" s="49" t="n">
        <v>0</v>
      </c>
      <c r="E514" s="49" t="n">
        <v>1</v>
      </c>
      <c r="F514" s="49" t="n">
        <v>0</v>
      </c>
      <c r="G514" s="68" t="n">
        <v>0</v>
      </c>
      <c r="H514" s="69" t="n">
        <v>0</v>
      </c>
      <c r="I514" s="49" t="n">
        <v>0</v>
      </c>
      <c r="J514" s="70" t="n">
        <v>0</v>
      </c>
      <c r="K514" s="72"/>
      <c r="L514" s="72"/>
      <c r="M514" s="72"/>
      <c r="N514" s="72"/>
      <c r="O514" s="72"/>
      <c r="P514" s="72"/>
      <c r="Q514" s="73"/>
      <c r="R514" s="74"/>
      <c r="S514" s="75"/>
      <c r="T514" s="60"/>
    </row>
    <row r="515" customFormat="false" ht="12" hidden="true" customHeight="true" outlineLevel="0" collapsed="false">
      <c r="A515" s="61" t="s">
        <v>513</v>
      </c>
      <c r="B515" s="113" t="s">
        <v>514</v>
      </c>
      <c r="C515" s="48" t="s">
        <v>22</v>
      </c>
      <c r="D515" s="49" t="n">
        <v>1</v>
      </c>
      <c r="E515" s="49" t="n">
        <v>0</v>
      </c>
      <c r="F515" s="49" t="n">
        <v>0</v>
      </c>
      <c r="G515" s="68" t="n">
        <v>0</v>
      </c>
      <c r="H515" s="69" t="n">
        <v>2</v>
      </c>
      <c r="I515" s="49" t="n">
        <v>0</v>
      </c>
      <c r="J515" s="70" t="n">
        <v>0</v>
      </c>
      <c r="K515" s="72" t="n">
        <v>1</v>
      </c>
      <c r="L515" s="72"/>
      <c r="M515" s="72"/>
      <c r="N515" s="72"/>
      <c r="O515" s="72" t="n">
        <v>3</v>
      </c>
      <c r="P515" s="72"/>
      <c r="Q515" s="73"/>
      <c r="R515" s="74"/>
      <c r="S515" s="75"/>
      <c r="T515" s="60"/>
    </row>
    <row r="516" customFormat="false" ht="12" hidden="true" customHeight="true" outlineLevel="0" collapsed="false">
      <c r="A516" s="61"/>
      <c r="B516" s="113"/>
      <c r="C516" s="48" t="s">
        <v>24</v>
      </c>
      <c r="D516" s="49" t="n">
        <v>1</v>
      </c>
      <c r="E516" s="49" t="n">
        <v>0</v>
      </c>
      <c r="F516" s="49" t="n">
        <v>0</v>
      </c>
      <c r="G516" s="68" t="n">
        <v>0</v>
      </c>
      <c r="H516" s="69" t="n">
        <v>2</v>
      </c>
      <c r="I516" s="49" t="n">
        <v>0</v>
      </c>
      <c r="J516" s="70" t="n">
        <v>0</v>
      </c>
      <c r="K516" s="72" t="n">
        <v>1</v>
      </c>
      <c r="L516" s="72"/>
      <c r="M516" s="72"/>
      <c r="N516" s="72"/>
      <c r="O516" s="72" t="n">
        <v>3</v>
      </c>
      <c r="P516" s="72"/>
      <c r="Q516" s="73"/>
      <c r="R516" s="74"/>
      <c r="S516" s="75"/>
      <c r="T516" s="60"/>
    </row>
    <row r="517" customFormat="false" ht="12" hidden="true" customHeight="true" outlineLevel="0" collapsed="false">
      <c r="A517" s="61" t="s">
        <v>515</v>
      </c>
      <c r="B517" s="113" t="s">
        <v>516</v>
      </c>
      <c r="C517" s="48" t="s">
        <v>22</v>
      </c>
      <c r="D517" s="49"/>
      <c r="E517" s="49"/>
      <c r="F517" s="49"/>
      <c r="G517" s="68"/>
      <c r="H517" s="69"/>
      <c r="I517" s="49"/>
      <c r="J517" s="70"/>
      <c r="K517" s="72"/>
      <c r="L517" s="72"/>
      <c r="M517" s="72" t="n">
        <v>1</v>
      </c>
      <c r="N517" s="72"/>
      <c r="O517" s="72"/>
      <c r="P517" s="72"/>
      <c r="Q517" s="73"/>
      <c r="R517" s="74"/>
      <c r="S517" s="75"/>
      <c r="T517" s="60"/>
    </row>
    <row r="518" customFormat="false" ht="12" hidden="true" customHeight="true" outlineLevel="0" collapsed="false">
      <c r="A518" s="61"/>
      <c r="B518" s="113"/>
      <c r="C518" s="48" t="s">
        <v>24</v>
      </c>
      <c r="D518" s="49"/>
      <c r="E518" s="49"/>
      <c r="F518" s="49"/>
      <c r="G518" s="68"/>
      <c r="H518" s="69"/>
      <c r="I518" s="49"/>
      <c r="J518" s="70"/>
      <c r="K518" s="72"/>
      <c r="L518" s="72"/>
      <c r="M518" s="72" t="n">
        <v>1</v>
      </c>
      <c r="N518" s="72"/>
      <c r="O518" s="72"/>
      <c r="P518" s="72"/>
      <c r="Q518" s="73"/>
      <c r="R518" s="74"/>
      <c r="S518" s="75"/>
      <c r="T518" s="60"/>
    </row>
    <row r="519" customFormat="false" ht="12" hidden="true" customHeight="true" outlineLevel="0" collapsed="false">
      <c r="A519" s="61" t="s">
        <v>517</v>
      </c>
      <c r="B519" s="113" t="s">
        <v>518</v>
      </c>
      <c r="C519" s="48" t="s">
        <v>22</v>
      </c>
      <c r="D519" s="49" t="n">
        <v>2</v>
      </c>
      <c r="E519" s="49" t="n">
        <v>0</v>
      </c>
      <c r="F519" s="49" t="n">
        <v>0</v>
      </c>
      <c r="G519" s="68" t="n">
        <v>3</v>
      </c>
      <c r="H519" s="69" t="n">
        <v>0</v>
      </c>
      <c r="I519" s="49" t="n">
        <v>0</v>
      </c>
      <c r="J519" s="70" t="n">
        <v>0</v>
      </c>
      <c r="K519" s="72"/>
      <c r="L519" s="72"/>
      <c r="M519" s="72"/>
      <c r="N519" s="72"/>
      <c r="O519" s="72"/>
      <c r="P519" s="72"/>
      <c r="Q519" s="73"/>
      <c r="R519" s="74"/>
      <c r="S519" s="75"/>
      <c r="T519" s="60"/>
    </row>
    <row r="520" customFormat="false" ht="12" hidden="true" customHeight="true" outlineLevel="0" collapsed="false">
      <c r="A520" s="61"/>
      <c r="B520" s="113"/>
      <c r="C520" s="48" t="s">
        <v>24</v>
      </c>
      <c r="D520" s="49" t="n">
        <v>2</v>
      </c>
      <c r="E520" s="49" t="n">
        <v>0</v>
      </c>
      <c r="F520" s="49" t="n">
        <v>0</v>
      </c>
      <c r="G520" s="68" t="n">
        <v>3</v>
      </c>
      <c r="H520" s="69" t="n">
        <v>0</v>
      </c>
      <c r="I520" s="49" t="n">
        <v>0</v>
      </c>
      <c r="J520" s="70" t="n">
        <v>0</v>
      </c>
      <c r="K520" s="72"/>
      <c r="L520" s="72"/>
      <c r="M520" s="72"/>
      <c r="N520" s="72"/>
      <c r="O520" s="72"/>
      <c r="P520" s="72"/>
      <c r="Q520" s="73"/>
      <c r="R520" s="74"/>
      <c r="S520" s="75"/>
      <c r="T520" s="234"/>
    </row>
    <row r="521" customFormat="false" ht="12" hidden="true" customHeight="true" outlineLevel="0" collapsed="false">
      <c r="A521" s="61" t="s">
        <v>519</v>
      </c>
      <c r="B521" s="113" t="s">
        <v>520</v>
      </c>
      <c r="C521" s="48" t="s">
        <v>22</v>
      </c>
      <c r="D521" s="49" t="n">
        <v>0</v>
      </c>
      <c r="E521" s="49" t="n">
        <v>0</v>
      </c>
      <c r="F521" s="49" t="n">
        <v>0</v>
      </c>
      <c r="G521" s="68" t="n">
        <v>1</v>
      </c>
      <c r="H521" s="69" t="n">
        <v>0</v>
      </c>
      <c r="I521" s="49" t="n">
        <v>0</v>
      </c>
      <c r="J521" s="70" t="n">
        <v>0</v>
      </c>
      <c r="K521" s="72"/>
      <c r="L521" s="72"/>
      <c r="M521" s="72"/>
      <c r="N521" s="72"/>
      <c r="O521" s="72"/>
      <c r="P521" s="72"/>
      <c r="Q521" s="73"/>
      <c r="R521" s="74"/>
      <c r="S521" s="75"/>
      <c r="T521" s="60"/>
    </row>
    <row r="522" customFormat="false" ht="12" hidden="true" customHeight="true" outlineLevel="0" collapsed="false">
      <c r="A522" s="61"/>
      <c r="B522" s="113"/>
      <c r="C522" s="48" t="s">
        <v>24</v>
      </c>
      <c r="D522" s="49" t="n">
        <v>0</v>
      </c>
      <c r="E522" s="49" t="n">
        <v>0</v>
      </c>
      <c r="F522" s="49" t="n">
        <v>0</v>
      </c>
      <c r="G522" s="68" t="n">
        <v>1</v>
      </c>
      <c r="H522" s="69" t="n">
        <v>0</v>
      </c>
      <c r="I522" s="49" t="n">
        <v>0</v>
      </c>
      <c r="J522" s="70" t="n">
        <v>0</v>
      </c>
      <c r="K522" s="72"/>
      <c r="L522" s="72"/>
      <c r="M522" s="72"/>
      <c r="N522" s="72"/>
      <c r="O522" s="72"/>
      <c r="P522" s="72"/>
      <c r="Q522" s="73"/>
      <c r="R522" s="74"/>
      <c r="S522" s="75"/>
      <c r="T522" s="60"/>
    </row>
    <row r="523" customFormat="false" ht="13.5" hidden="true" customHeight="true" outlineLevel="0" collapsed="false">
      <c r="A523" s="61" t="s">
        <v>521</v>
      </c>
      <c r="B523" s="113" t="s">
        <v>522</v>
      </c>
      <c r="C523" s="48" t="s">
        <v>22</v>
      </c>
      <c r="D523" s="49" t="n">
        <v>0</v>
      </c>
      <c r="E523" s="49" t="n">
        <v>1</v>
      </c>
      <c r="F523" s="49" t="n">
        <v>0</v>
      </c>
      <c r="G523" s="68" t="n">
        <v>1</v>
      </c>
      <c r="H523" s="69" t="n">
        <v>0</v>
      </c>
      <c r="I523" s="49" t="n">
        <v>0</v>
      </c>
      <c r="J523" s="70" t="n">
        <v>0</v>
      </c>
      <c r="K523" s="72"/>
      <c r="L523" s="72"/>
      <c r="M523" s="72"/>
      <c r="N523" s="72"/>
      <c r="O523" s="72"/>
      <c r="P523" s="72" t="n">
        <v>1</v>
      </c>
      <c r="Q523" s="73"/>
      <c r="R523" s="74"/>
      <c r="S523" s="75"/>
      <c r="T523" s="60"/>
    </row>
    <row r="524" customFormat="false" ht="13.5" hidden="true" customHeight="true" outlineLevel="0" collapsed="false">
      <c r="A524" s="61"/>
      <c r="B524" s="113"/>
      <c r="C524" s="48" t="s">
        <v>24</v>
      </c>
      <c r="D524" s="49" t="n">
        <v>0</v>
      </c>
      <c r="E524" s="49" t="n">
        <v>1</v>
      </c>
      <c r="F524" s="49" t="n">
        <v>0</v>
      </c>
      <c r="G524" s="68" t="n">
        <v>1</v>
      </c>
      <c r="H524" s="69" t="n">
        <v>0</v>
      </c>
      <c r="I524" s="49" t="n">
        <v>0</v>
      </c>
      <c r="J524" s="70" t="n">
        <v>0</v>
      </c>
      <c r="K524" s="72"/>
      <c r="L524" s="72"/>
      <c r="M524" s="72"/>
      <c r="N524" s="72"/>
      <c r="O524" s="72"/>
      <c r="P524" s="72" t="n">
        <v>1</v>
      </c>
      <c r="Q524" s="73"/>
      <c r="R524" s="74"/>
      <c r="S524" s="75"/>
      <c r="T524" s="60"/>
    </row>
    <row r="525" customFormat="false" ht="12" hidden="true" customHeight="true" outlineLevel="0" collapsed="false">
      <c r="A525" s="61" t="s">
        <v>523</v>
      </c>
      <c r="B525" s="113" t="s">
        <v>524</v>
      </c>
      <c r="C525" s="48" t="s">
        <v>22</v>
      </c>
      <c r="D525" s="49" t="n">
        <v>1</v>
      </c>
      <c r="E525" s="49" t="n">
        <v>0</v>
      </c>
      <c r="F525" s="49" t="n">
        <v>0</v>
      </c>
      <c r="G525" s="68" t="n">
        <v>0</v>
      </c>
      <c r="H525" s="69" t="n">
        <v>0</v>
      </c>
      <c r="I525" s="49" t="n">
        <v>0</v>
      </c>
      <c r="J525" s="70" t="n">
        <v>0</v>
      </c>
      <c r="K525" s="72"/>
      <c r="L525" s="72"/>
      <c r="M525" s="72"/>
      <c r="N525" s="72"/>
      <c r="O525" s="72"/>
      <c r="P525" s="72"/>
      <c r="Q525" s="73"/>
      <c r="R525" s="74"/>
      <c r="S525" s="75"/>
      <c r="T525" s="60"/>
    </row>
    <row r="526" customFormat="false" ht="12" hidden="true" customHeight="true" outlineLevel="0" collapsed="false">
      <c r="A526" s="61"/>
      <c r="B526" s="113"/>
      <c r="C526" s="48" t="s">
        <v>24</v>
      </c>
      <c r="D526" s="49" t="n">
        <v>1</v>
      </c>
      <c r="E526" s="49" t="n">
        <v>0</v>
      </c>
      <c r="F526" s="49" t="n">
        <v>0</v>
      </c>
      <c r="G526" s="68" t="n">
        <v>0</v>
      </c>
      <c r="H526" s="69" t="n">
        <v>0</v>
      </c>
      <c r="I526" s="49" t="n">
        <v>0</v>
      </c>
      <c r="J526" s="70" t="n">
        <v>0</v>
      </c>
      <c r="K526" s="72"/>
      <c r="L526" s="72"/>
      <c r="M526" s="72"/>
      <c r="N526" s="72"/>
      <c r="O526" s="72"/>
      <c r="P526" s="72"/>
      <c r="Q526" s="73"/>
      <c r="R526" s="74"/>
      <c r="S526" s="75"/>
      <c r="T526" s="60"/>
    </row>
    <row r="527" customFormat="false" ht="12" hidden="true" customHeight="true" outlineLevel="0" collapsed="false">
      <c r="A527" s="61" t="s">
        <v>525</v>
      </c>
      <c r="B527" s="113" t="s">
        <v>526</v>
      </c>
      <c r="C527" s="48" t="s">
        <v>22</v>
      </c>
      <c r="D527" s="49" t="n">
        <v>6</v>
      </c>
      <c r="E527" s="49" t="n">
        <v>1</v>
      </c>
      <c r="F527" s="49" t="n">
        <v>1</v>
      </c>
      <c r="G527" s="68" t="n">
        <v>11</v>
      </c>
      <c r="H527" s="69" t="n">
        <v>0</v>
      </c>
      <c r="I527" s="49" t="n">
        <v>5</v>
      </c>
      <c r="J527" s="70" t="n">
        <v>19</v>
      </c>
      <c r="K527" s="72" t="n">
        <v>144</v>
      </c>
      <c r="L527" s="72" t="n">
        <v>133</v>
      </c>
      <c r="M527" s="72" t="n">
        <v>48</v>
      </c>
      <c r="N527" s="72"/>
      <c r="O527" s="72"/>
      <c r="P527" s="72"/>
      <c r="Q527" s="73"/>
      <c r="R527" s="74"/>
      <c r="S527" s="75"/>
      <c r="T527" s="60"/>
    </row>
    <row r="528" customFormat="false" ht="12" hidden="true" customHeight="true" outlineLevel="0" collapsed="false">
      <c r="A528" s="61"/>
      <c r="B528" s="113"/>
      <c r="C528" s="48" t="s">
        <v>24</v>
      </c>
      <c r="D528" s="49" t="n">
        <v>6</v>
      </c>
      <c r="E528" s="49" t="n">
        <v>1</v>
      </c>
      <c r="F528" s="49" t="n">
        <v>1</v>
      </c>
      <c r="G528" s="68" t="n">
        <v>11</v>
      </c>
      <c r="H528" s="69" t="n">
        <v>0</v>
      </c>
      <c r="I528" s="49" t="n">
        <v>5</v>
      </c>
      <c r="J528" s="70" t="n">
        <v>19</v>
      </c>
      <c r="K528" s="72" t="n">
        <v>144</v>
      </c>
      <c r="L528" s="72" t="n">
        <v>133</v>
      </c>
      <c r="M528" s="72" t="n">
        <v>48</v>
      </c>
      <c r="N528" s="72"/>
      <c r="O528" s="72"/>
      <c r="P528" s="72"/>
      <c r="Q528" s="73"/>
      <c r="R528" s="74"/>
      <c r="S528" s="75"/>
      <c r="T528" s="60"/>
    </row>
    <row r="529" customFormat="false" ht="12" hidden="true" customHeight="true" outlineLevel="0" collapsed="false">
      <c r="A529" s="61" t="s">
        <v>527</v>
      </c>
      <c r="B529" s="113" t="s">
        <v>528</v>
      </c>
      <c r="C529" s="48" t="s">
        <v>22</v>
      </c>
      <c r="D529" s="49" t="n">
        <v>0</v>
      </c>
      <c r="E529" s="49" t="n">
        <v>3</v>
      </c>
      <c r="F529" s="49" t="n">
        <v>1</v>
      </c>
      <c r="G529" s="68" t="n">
        <v>1</v>
      </c>
      <c r="H529" s="69" t="n">
        <v>0</v>
      </c>
      <c r="I529" s="49" t="n">
        <v>0</v>
      </c>
      <c r="J529" s="70" t="n">
        <v>0</v>
      </c>
      <c r="K529" s="72"/>
      <c r="L529" s="72" t="n">
        <v>6</v>
      </c>
      <c r="M529" s="72"/>
      <c r="N529" s="72"/>
      <c r="O529" s="72"/>
      <c r="P529" s="72"/>
      <c r="Q529" s="73"/>
      <c r="R529" s="74"/>
      <c r="S529" s="75"/>
      <c r="T529" s="60"/>
    </row>
    <row r="530" customFormat="false" ht="12" hidden="true" customHeight="true" outlineLevel="0" collapsed="false">
      <c r="A530" s="61"/>
      <c r="B530" s="113"/>
      <c r="C530" s="48" t="s">
        <v>24</v>
      </c>
      <c r="D530" s="49" t="n">
        <v>0</v>
      </c>
      <c r="E530" s="49" t="n">
        <v>3</v>
      </c>
      <c r="F530" s="49" t="n">
        <v>1</v>
      </c>
      <c r="G530" s="68" t="n">
        <v>1</v>
      </c>
      <c r="H530" s="69" t="n">
        <v>0</v>
      </c>
      <c r="I530" s="49" t="n">
        <v>0</v>
      </c>
      <c r="J530" s="70" t="n">
        <v>0</v>
      </c>
      <c r="K530" s="72"/>
      <c r="L530" s="72" t="n">
        <v>6</v>
      </c>
      <c r="M530" s="72"/>
      <c r="N530" s="72"/>
      <c r="O530" s="72"/>
      <c r="P530" s="72"/>
      <c r="Q530" s="73"/>
      <c r="R530" s="74"/>
      <c r="S530" s="75"/>
      <c r="T530" s="60"/>
    </row>
    <row r="531" customFormat="false" ht="13.5" hidden="true" customHeight="true" outlineLevel="0" collapsed="false">
      <c r="A531" s="61" t="s">
        <v>529</v>
      </c>
      <c r="B531" s="113" t="s">
        <v>530</v>
      </c>
      <c r="C531" s="48" t="s">
        <v>22</v>
      </c>
      <c r="D531" s="49" t="n">
        <v>16</v>
      </c>
      <c r="E531" s="49" t="n">
        <v>20</v>
      </c>
      <c r="F531" s="49" t="n">
        <v>28</v>
      </c>
      <c r="G531" s="68" t="n">
        <v>23</v>
      </c>
      <c r="H531" s="69" t="n">
        <v>11</v>
      </c>
      <c r="I531" s="49" t="n">
        <v>5</v>
      </c>
      <c r="J531" s="70" t="n">
        <v>7</v>
      </c>
      <c r="K531" s="72" t="n">
        <v>4</v>
      </c>
      <c r="L531" s="72" t="n">
        <v>3</v>
      </c>
      <c r="M531" s="72" t="n">
        <v>1</v>
      </c>
      <c r="N531" s="72"/>
      <c r="O531" s="72" t="n">
        <v>1</v>
      </c>
      <c r="P531" s="72" t="n">
        <v>2</v>
      </c>
      <c r="Q531" s="73"/>
      <c r="R531" s="74"/>
      <c r="S531" s="75"/>
      <c r="T531" s="60"/>
    </row>
    <row r="532" customFormat="false" ht="13.5" hidden="true" customHeight="true" outlineLevel="0" collapsed="false">
      <c r="A532" s="61"/>
      <c r="B532" s="113"/>
      <c r="C532" s="48" t="s">
        <v>24</v>
      </c>
      <c r="D532" s="49" t="n">
        <v>16</v>
      </c>
      <c r="E532" s="49" t="n">
        <v>20</v>
      </c>
      <c r="F532" s="49" t="n">
        <v>28</v>
      </c>
      <c r="G532" s="68" t="n">
        <v>23</v>
      </c>
      <c r="H532" s="69" t="n">
        <v>11</v>
      </c>
      <c r="I532" s="49" t="n">
        <v>5</v>
      </c>
      <c r="J532" s="70" t="n">
        <v>7</v>
      </c>
      <c r="K532" s="72" t="n">
        <v>4</v>
      </c>
      <c r="L532" s="72" t="n">
        <v>3</v>
      </c>
      <c r="M532" s="72" t="n">
        <v>1</v>
      </c>
      <c r="N532" s="72"/>
      <c r="O532" s="72" t="n">
        <v>1</v>
      </c>
      <c r="P532" s="72" t="n">
        <v>2</v>
      </c>
      <c r="Q532" s="73"/>
      <c r="R532" s="74"/>
      <c r="S532" s="75"/>
      <c r="T532" s="60"/>
    </row>
    <row r="533" customFormat="false" ht="13.5" hidden="true" customHeight="true" outlineLevel="0" collapsed="false">
      <c r="A533" s="61" t="s">
        <v>531</v>
      </c>
      <c r="B533" s="113" t="s">
        <v>532</v>
      </c>
      <c r="C533" s="48" t="s">
        <v>22</v>
      </c>
      <c r="D533" s="49" t="n">
        <v>0</v>
      </c>
      <c r="E533" s="49" t="n">
        <v>0</v>
      </c>
      <c r="F533" s="49" t="n">
        <v>0</v>
      </c>
      <c r="G533" s="68" t="n">
        <v>1</v>
      </c>
      <c r="H533" s="69" t="n">
        <v>0</v>
      </c>
      <c r="I533" s="49" t="n">
        <v>0</v>
      </c>
      <c r="J533" s="70" t="n">
        <v>0</v>
      </c>
      <c r="K533" s="72"/>
      <c r="L533" s="72"/>
      <c r="M533" s="72"/>
      <c r="N533" s="72"/>
      <c r="O533" s="72"/>
      <c r="P533" s="72"/>
      <c r="Q533" s="73"/>
      <c r="R533" s="74"/>
      <c r="S533" s="75"/>
      <c r="T533" s="60"/>
    </row>
    <row r="534" customFormat="false" ht="13.5" hidden="true" customHeight="true" outlineLevel="0" collapsed="false">
      <c r="A534" s="61"/>
      <c r="B534" s="113"/>
      <c r="C534" s="48" t="s">
        <v>24</v>
      </c>
      <c r="D534" s="49" t="n">
        <v>0</v>
      </c>
      <c r="E534" s="49" t="n">
        <v>0</v>
      </c>
      <c r="F534" s="49" t="n">
        <v>0</v>
      </c>
      <c r="G534" s="68" t="n">
        <v>1</v>
      </c>
      <c r="H534" s="69" t="n">
        <v>0</v>
      </c>
      <c r="I534" s="49" t="n">
        <v>0</v>
      </c>
      <c r="J534" s="70" t="n">
        <v>0</v>
      </c>
      <c r="K534" s="72"/>
      <c r="L534" s="72"/>
      <c r="M534" s="72"/>
      <c r="N534" s="72"/>
      <c r="O534" s="72"/>
      <c r="P534" s="72"/>
      <c r="Q534" s="73"/>
      <c r="R534" s="74"/>
      <c r="S534" s="75"/>
      <c r="T534" s="60"/>
    </row>
    <row r="535" customFormat="false" ht="13.5" hidden="true" customHeight="true" outlineLevel="0" collapsed="false">
      <c r="A535" s="61" t="s">
        <v>533</v>
      </c>
      <c r="B535" s="113" t="s">
        <v>534</v>
      </c>
      <c r="C535" s="48" t="s">
        <v>22</v>
      </c>
      <c r="D535" s="49" t="n">
        <v>1</v>
      </c>
      <c r="E535" s="49" t="n">
        <v>2</v>
      </c>
      <c r="F535" s="49" t="n">
        <v>6</v>
      </c>
      <c r="G535" s="68" t="n">
        <v>2</v>
      </c>
      <c r="H535" s="69" t="n">
        <v>5</v>
      </c>
      <c r="I535" s="49" t="n">
        <v>0</v>
      </c>
      <c r="J535" s="70" t="n">
        <v>0</v>
      </c>
      <c r="K535" s="72"/>
      <c r="L535" s="72" t="n">
        <v>1</v>
      </c>
      <c r="M535" s="72"/>
      <c r="N535" s="72"/>
      <c r="O535" s="72"/>
      <c r="P535" s="72"/>
      <c r="Q535" s="73"/>
      <c r="R535" s="74"/>
      <c r="S535" s="75"/>
      <c r="T535" s="60"/>
    </row>
    <row r="536" customFormat="false" ht="13.5" hidden="true" customHeight="true" outlineLevel="0" collapsed="false">
      <c r="A536" s="61"/>
      <c r="B536" s="113"/>
      <c r="C536" s="48" t="s">
        <v>24</v>
      </c>
      <c r="D536" s="49" t="n">
        <v>1</v>
      </c>
      <c r="E536" s="49" t="n">
        <v>2</v>
      </c>
      <c r="F536" s="49" t="n">
        <v>6</v>
      </c>
      <c r="G536" s="68" t="n">
        <v>2</v>
      </c>
      <c r="H536" s="69" t="n">
        <v>5</v>
      </c>
      <c r="I536" s="49" t="n">
        <v>0</v>
      </c>
      <c r="J536" s="70" t="n">
        <v>0</v>
      </c>
      <c r="K536" s="72"/>
      <c r="L536" s="72" t="n">
        <v>1</v>
      </c>
      <c r="M536" s="72"/>
      <c r="N536" s="72"/>
      <c r="O536" s="72"/>
      <c r="P536" s="72"/>
      <c r="Q536" s="73"/>
      <c r="R536" s="74"/>
      <c r="S536" s="75"/>
      <c r="T536" s="60"/>
    </row>
    <row r="537" customFormat="false" ht="13.5" hidden="true" customHeight="true" outlineLevel="0" collapsed="false">
      <c r="A537" s="61" t="s">
        <v>535</v>
      </c>
      <c r="B537" s="113" t="s">
        <v>536</v>
      </c>
      <c r="C537" s="48" t="s">
        <v>22</v>
      </c>
      <c r="D537" s="49" t="n">
        <v>0</v>
      </c>
      <c r="E537" s="49" t="n">
        <v>2</v>
      </c>
      <c r="F537" s="49" t="n">
        <v>5</v>
      </c>
      <c r="G537" s="68" t="n">
        <v>0</v>
      </c>
      <c r="H537" s="69" t="n">
        <v>1</v>
      </c>
      <c r="I537" s="49" t="n">
        <v>0</v>
      </c>
      <c r="J537" s="70" t="n">
        <v>0</v>
      </c>
      <c r="K537" s="72"/>
      <c r="L537" s="72" t="n">
        <v>1</v>
      </c>
      <c r="M537" s="72"/>
      <c r="N537" s="72"/>
      <c r="O537" s="72"/>
      <c r="P537" s="72"/>
      <c r="Q537" s="73"/>
      <c r="R537" s="74"/>
      <c r="S537" s="75"/>
      <c r="T537" s="60"/>
    </row>
    <row r="538" customFormat="false" ht="13.5" hidden="true" customHeight="true" outlineLevel="0" collapsed="false">
      <c r="A538" s="61"/>
      <c r="B538" s="113"/>
      <c r="C538" s="48" t="s">
        <v>24</v>
      </c>
      <c r="D538" s="49" t="n">
        <v>0</v>
      </c>
      <c r="E538" s="49" t="n">
        <v>2</v>
      </c>
      <c r="F538" s="49" t="n">
        <v>4</v>
      </c>
      <c r="G538" s="68" t="n">
        <v>0</v>
      </c>
      <c r="H538" s="69" t="n">
        <v>1</v>
      </c>
      <c r="I538" s="49" t="n">
        <v>0</v>
      </c>
      <c r="J538" s="70" t="n">
        <v>0</v>
      </c>
      <c r="K538" s="72"/>
      <c r="L538" s="72" t="n">
        <v>1</v>
      </c>
      <c r="M538" s="72"/>
      <c r="N538" s="72"/>
      <c r="O538" s="72"/>
      <c r="P538" s="72"/>
      <c r="Q538" s="73"/>
      <c r="R538" s="74"/>
      <c r="S538" s="75"/>
      <c r="T538" s="60"/>
    </row>
    <row r="539" customFormat="false" ht="13.5" hidden="true" customHeight="true" outlineLevel="0" collapsed="false">
      <c r="A539" s="61" t="s">
        <v>537</v>
      </c>
      <c r="B539" s="113" t="s">
        <v>538</v>
      </c>
      <c r="C539" s="48" t="s">
        <v>22</v>
      </c>
      <c r="D539" s="49" t="n">
        <v>6</v>
      </c>
      <c r="E539" s="49" t="n">
        <v>3</v>
      </c>
      <c r="F539" s="49" t="n">
        <v>2</v>
      </c>
      <c r="G539" s="68" t="n">
        <v>1</v>
      </c>
      <c r="H539" s="69" t="n">
        <v>3</v>
      </c>
      <c r="I539" s="49" t="n">
        <v>0</v>
      </c>
      <c r="J539" s="70" t="n">
        <v>0</v>
      </c>
      <c r="K539" s="72"/>
      <c r="L539" s="72" t="n">
        <v>1</v>
      </c>
      <c r="M539" s="72"/>
      <c r="N539" s="72"/>
      <c r="O539" s="72" t="n">
        <v>1</v>
      </c>
      <c r="P539" s="72" t="n">
        <v>1</v>
      </c>
      <c r="Q539" s="73"/>
      <c r="R539" s="74"/>
      <c r="S539" s="75"/>
      <c r="T539" s="60"/>
    </row>
    <row r="540" customFormat="false" ht="13.5" hidden="true" customHeight="true" outlineLevel="0" collapsed="false">
      <c r="A540" s="61"/>
      <c r="B540" s="113"/>
      <c r="C540" s="48" t="s">
        <v>24</v>
      </c>
      <c r="D540" s="49" t="n">
        <v>2</v>
      </c>
      <c r="E540" s="49" t="n">
        <v>1</v>
      </c>
      <c r="F540" s="49" t="n">
        <v>0</v>
      </c>
      <c r="G540" s="68" t="n">
        <v>0</v>
      </c>
      <c r="H540" s="69" t="n">
        <v>2</v>
      </c>
      <c r="I540" s="49" t="n">
        <v>0</v>
      </c>
      <c r="J540" s="70" t="n">
        <v>0</v>
      </c>
      <c r="K540" s="72"/>
      <c r="L540" s="72" t="n">
        <v>1</v>
      </c>
      <c r="M540" s="72"/>
      <c r="N540" s="72"/>
      <c r="O540" s="72" t="n">
        <v>0</v>
      </c>
      <c r="P540" s="72" t="n">
        <v>1</v>
      </c>
      <c r="Q540" s="73"/>
      <c r="R540" s="74"/>
      <c r="S540" s="75"/>
      <c r="T540" s="60"/>
    </row>
    <row r="541" customFormat="false" ht="13.5" hidden="true" customHeight="true" outlineLevel="0" collapsed="false">
      <c r="A541" s="61" t="s">
        <v>539</v>
      </c>
      <c r="B541" s="113" t="s">
        <v>540</v>
      </c>
      <c r="C541" s="48" t="s">
        <v>22</v>
      </c>
      <c r="D541" s="49" t="n">
        <v>0</v>
      </c>
      <c r="E541" s="49" t="n">
        <v>0</v>
      </c>
      <c r="F541" s="49" t="n">
        <v>0</v>
      </c>
      <c r="G541" s="68" t="n">
        <v>2</v>
      </c>
      <c r="H541" s="69" t="n">
        <v>0</v>
      </c>
      <c r="I541" s="49" t="n">
        <v>0</v>
      </c>
      <c r="J541" s="70" t="n">
        <v>0</v>
      </c>
      <c r="K541" s="72" t="n">
        <v>1</v>
      </c>
      <c r="L541" s="72"/>
      <c r="M541" s="72"/>
      <c r="N541" s="72"/>
      <c r="O541" s="72"/>
      <c r="P541" s="72" t="n">
        <v>1</v>
      </c>
      <c r="Q541" s="73"/>
      <c r="R541" s="74"/>
      <c r="S541" s="75"/>
      <c r="T541" s="60"/>
    </row>
    <row r="542" customFormat="false" ht="13.5" hidden="true" customHeight="true" outlineLevel="0" collapsed="false">
      <c r="A542" s="61"/>
      <c r="B542" s="113"/>
      <c r="C542" s="48" t="s">
        <v>24</v>
      </c>
      <c r="D542" s="49" t="n">
        <v>0</v>
      </c>
      <c r="E542" s="49" t="n">
        <v>0</v>
      </c>
      <c r="F542" s="49" t="n">
        <v>0</v>
      </c>
      <c r="G542" s="68" t="n">
        <v>2</v>
      </c>
      <c r="H542" s="69" t="n">
        <v>0</v>
      </c>
      <c r="I542" s="49" t="n">
        <v>0</v>
      </c>
      <c r="J542" s="70" t="n">
        <v>0</v>
      </c>
      <c r="K542" s="72" t="n">
        <v>1</v>
      </c>
      <c r="L542" s="72"/>
      <c r="M542" s="72"/>
      <c r="N542" s="72"/>
      <c r="O542" s="72"/>
      <c r="P542" s="72" t="n">
        <v>1</v>
      </c>
      <c r="Q542" s="73"/>
      <c r="R542" s="74"/>
      <c r="S542" s="75"/>
      <c r="T542" s="60"/>
    </row>
    <row r="543" customFormat="false" ht="13.5" hidden="true" customHeight="true" outlineLevel="0" collapsed="false">
      <c r="A543" s="61" t="s">
        <v>541</v>
      </c>
      <c r="B543" s="113" t="s">
        <v>542</v>
      </c>
      <c r="C543" s="48" t="s">
        <v>22</v>
      </c>
      <c r="D543" s="49" t="n">
        <v>0</v>
      </c>
      <c r="E543" s="49" t="n">
        <v>0</v>
      </c>
      <c r="F543" s="49" t="n">
        <v>1</v>
      </c>
      <c r="G543" s="68" t="n">
        <v>0</v>
      </c>
      <c r="H543" s="69" t="n">
        <v>0</v>
      </c>
      <c r="I543" s="49" t="n">
        <v>0</v>
      </c>
      <c r="J543" s="70" t="n">
        <v>0</v>
      </c>
      <c r="K543" s="72"/>
      <c r="L543" s="72" t="n">
        <v>1</v>
      </c>
      <c r="M543" s="72"/>
      <c r="N543" s="72"/>
      <c r="O543" s="72"/>
      <c r="P543" s="72"/>
      <c r="Q543" s="73"/>
      <c r="R543" s="74"/>
      <c r="S543" s="75" t="str">
        <f aca="false">IF(P543+Q543+R543=0,"",AVERAGE(Q543:R543))</f>
        <v/>
      </c>
      <c r="T543" s="60" t="str">
        <f aca="false">IF(P543+Q543+R543=0,"",S543/$S$547*100)</f>
        <v/>
      </c>
    </row>
    <row r="544" customFormat="false" ht="16.5" hidden="true" customHeight="true" outlineLevel="0" collapsed="false">
      <c r="A544" s="61"/>
      <c r="B544" s="113"/>
      <c r="C544" s="48" t="s">
        <v>24</v>
      </c>
      <c r="D544" s="49" t="n">
        <v>0</v>
      </c>
      <c r="E544" s="49" t="n">
        <v>0</v>
      </c>
      <c r="F544" s="49" t="n">
        <v>1</v>
      </c>
      <c r="G544" s="68" t="n">
        <v>0</v>
      </c>
      <c r="H544" s="69" t="n">
        <v>0</v>
      </c>
      <c r="I544" s="49" t="n">
        <v>0</v>
      </c>
      <c r="J544" s="70" t="n">
        <v>0</v>
      </c>
      <c r="K544" s="72"/>
      <c r="L544" s="72" t="n">
        <v>1</v>
      </c>
      <c r="M544" s="72"/>
      <c r="N544" s="72"/>
      <c r="O544" s="72"/>
      <c r="P544" s="72"/>
      <c r="Q544" s="73"/>
      <c r="R544" s="74"/>
      <c r="S544" s="75" t="str">
        <f aca="false">IF(P544+Q544+R544=0,"",AVERAGE(Q544:R544))</f>
        <v/>
      </c>
      <c r="T544" s="60" t="str">
        <f aca="false">IF(P544+Q544+R544=0,"",S544/$S$548*100)</f>
        <v/>
      </c>
    </row>
    <row r="545" customFormat="false" ht="13.5" hidden="false" customHeight="true" outlineLevel="0" collapsed="false">
      <c r="A545" s="235" t="s">
        <v>543</v>
      </c>
      <c r="B545" s="235"/>
      <c r="C545" s="236" t="s">
        <v>22</v>
      </c>
      <c r="D545" s="237" t="n">
        <v>120</v>
      </c>
      <c r="E545" s="237" t="n">
        <v>148</v>
      </c>
      <c r="F545" s="237" t="n">
        <v>278</v>
      </c>
      <c r="G545" s="68" t="n">
        <v>361</v>
      </c>
      <c r="H545" s="69" t="n">
        <v>357</v>
      </c>
      <c r="I545" s="49" t="n">
        <v>214</v>
      </c>
      <c r="J545" s="180" t="n">
        <v>109</v>
      </c>
      <c r="K545" s="238" t="n">
        <v>229</v>
      </c>
      <c r="L545" s="238" t="n">
        <v>257</v>
      </c>
      <c r="M545" s="238" t="n">
        <v>203</v>
      </c>
      <c r="N545" s="238" t="n">
        <v>255</v>
      </c>
      <c r="O545" s="238" t="n">
        <v>227</v>
      </c>
      <c r="P545" s="238" t="n">
        <v>194</v>
      </c>
      <c r="Q545" s="239" t="n">
        <v>331</v>
      </c>
      <c r="R545" s="240" t="n">
        <v>202</v>
      </c>
      <c r="S545" s="241" t="n">
        <f aca="false">IF(P545+Q545+R545=0,"",AVERAGE(Q545:R545))</f>
        <v>266.5</v>
      </c>
      <c r="T545" s="60" t="n">
        <f aca="false">IF(P545+Q545+R545=0,"",S545/$S$547*100)</f>
        <v>0.360644423544059</v>
      </c>
    </row>
    <row r="546" customFormat="false" ht="13.5" hidden="false" customHeight="true" outlineLevel="0" collapsed="false">
      <c r="A546" s="235"/>
      <c r="B546" s="235"/>
      <c r="C546" s="242" t="s">
        <v>24</v>
      </c>
      <c r="D546" s="243" t="n">
        <v>121</v>
      </c>
      <c r="E546" s="243" t="n">
        <v>148</v>
      </c>
      <c r="F546" s="243" t="n">
        <v>277</v>
      </c>
      <c r="G546" s="116" t="n">
        <v>361</v>
      </c>
      <c r="H546" s="117" t="n">
        <v>358</v>
      </c>
      <c r="I546" s="115" t="n">
        <v>215</v>
      </c>
      <c r="J546" s="244" t="n">
        <v>110</v>
      </c>
      <c r="K546" s="245" t="n">
        <v>230</v>
      </c>
      <c r="L546" s="245" t="n">
        <v>257</v>
      </c>
      <c r="M546" s="245" t="n">
        <v>203</v>
      </c>
      <c r="N546" s="245" t="n">
        <v>255</v>
      </c>
      <c r="O546" s="245" t="n">
        <v>227</v>
      </c>
      <c r="P546" s="245" t="n">
        <v>194</v>
      </c>
      <c r="Q546" s="246" t="n">
        <v>331</v>
      </c>
      <c r="R546" s="247" t="n">
        <v>202</v>
      </c>
      <c r="S546" s="248" t="n">
        <f aca="false">IF(P546+Q546+R546=0,"",AVERAGE(Q546:R546))</f>
        <v>266.5</v>
      </c>
      <c r="T546" s="123" t="n">
        <f aca="false">IF(P546+Q546+R546=0,"",S546/$S$548*100)</f>
        <v>0.589165109929588</v>
      </c>
    </row>
    <row r="547" customFormat="false" ht="13.5" hidden="false" customHeight="false" outlineLevel="0" collapsed="false">
      <c r="A547" s="18" t="s">
        <v>544</v>
      </c>
      <c r="B547" s="18"/>
      <c r="C547" s="249" t="s">
        <v>22</v>
      </c>
      <c r="D547" s="250" t="n">
        <f aca="false">SUM(D5,D43,D95,D117,D159,D187,D195,D217,D273,D297,D323,D345,D401,D425,D439,D479,D507,D545)</f>
        <v>56105</v>
      </c>
      <c r="E547" s="250" t="n">
        <f aca="false">SUM(E5,E43,E95,E117,E159,E187,E195,E217,E273,E297,E323,E345,E401,E425,E439,E479,E507,E545)</f>
        <v>58190</v>
      </c>
      <c r="F547" s="250" t="n">
        <f aca="false">SUM(F5,F43,F95,F117,F159,F187,F195,F217,F273,F297,F323,F345,F401,F425,F439,F479,F507,F545)</f>
        <v>68378</v>
      </c>
      <c r="G547" s="251" t="n">
        <f aca="false">SUM(G5,G43,G95,G117,G159,G187,G195,G217,G273,G297,G323,G345,G401,G425,G439,G479,G507,G545)</f>
        <v>78351</v>
      </c>
      <c r="H547" s="252" t="n">
        <f aca="false">SUM(H5,H43,H95,H117,H159,H187,H195,H217,H273,H297,H323,H345,H401,H425,H439,H479,H507,H545)</f>
        <v>77905</v>
      </c>
      <c r="I547" s="250" t="n">
        <f aca="false">SUM(I5,I43,I95,I117,I159,I187,I195,I217,I273,I297,I323,I345,I401,I425,I439,I479,I507,I545)</f>
        <v>80377</v>
      </c>
      <c r="J547" s="253" t="n">
        <f aca="false">SUM(J5,J43,J95,J117,J159,J187,J195,J217,J273,J297,J323,J345,J401,J425,J439,J479,J507,J545)</f>
        <v>85416</v>
      </c>
      <c r="K547" s="254" t="n">
        <f aca="false">SUM(K5,K43,K95,K117,K159,K187,K195,K217,K273,K297,K323,K345,K401,K425,K439,K479,K507,K545)</f>
        <v>79949</v>
      </c>
      <c r="L547" s="254" t="n">
        <f aca="false">SUM(L5,L43,L95,L117,L159,L187,L195,L217,L273,L297,L323,L345,L401,L425,L439,L479,L507,L545)</f>
        <v>81049</v>
      </c>
      <c r="M547" s="254" t="n">
        <f aca="false">SUM(M5,M43,M95,M117,M159,M187,M195,M217,M273,M297,M323,M345,M401,M425,M439,M479,M507,M545)</f>
        <v>75857</v>
      </c>
      <c r="N547" s="254" t="n">
        <f aca="false">SUM(N5,N43,N95,N117,N159,N187,N195,N217,N273,N297,N323,N345,N401,N425,N439,N479,N507,N545)</f>
        <v>74571</v>
      </c>
      <c r="O547" s="254" t="n">
        <v>73497</v>
      </c>
      <c r="P547" s="254" t="n">
        <v>73328</v>
      </c>
      <c r="Q547" s="255" t="n">
        <v>75620</v>
      </c>
      <c r="R547" s="256" t="n">
        <v>72171</v>
      </c>
      <c r="S547" s="257" t="n">
        <f aca="false">IF(P547+Q547+R547=0,"",AVERAGE(Q547:R547))</f>
        <v>73895.5</v>
      </c>
      <c r="T547" s="258" t="n">
        <f aca="false">IF(P547+Q547+R547=0,"",S547/$S$547*100)</f>
        <v>100</v>
      </c>
    </row>
    <row r="548" customFormat="false" ht="13.5" hidden="false" customHeight="false" outlineLevel="0" collapsed="false">
      <c r="A548" s="18"/>
      <c r="B548" s="18"/>
      <c r="C548" s="249" t="s">
        <v>24</v>
      </c>
      <c r="D548" s="250" t="n">
        <f aca="false">SUM(D6,D44,D96,D118,D160,D188,D196,D218,D274,D298,D324,D346,D402,D426,D440,D480,D508,D546)</f>
        <v>39459</v>
      </c>
      <c r="E548" s="250" t="n">
        <f aca="false">SUM(E6,E44,E96,E118,E160,E188,E196,E218,E274,E298,E324,E346,E402,E426,E440,E480,E508,E546)</f>
        <v>43163</v>
      </c>
      <c r="F548" s="250" t="n">
        <f aca="false">SUM(F6,F44,F96,F118,F160,F188,F196,F218,F274,F298,F324,F346,F402,F426,F440,F480,F508,F546)</f>
        <v>48417</v>
      </c>
      <c r="G548" s="251" t="n">
        <f aca="false">SUM(G6,G44,G96,G118,G160,G188,G196,G218,G274,G298,G324,G346,G402,G426,G440,G480,G508,G546)</f>
        <v>52318</v>
      </c>
      <c r="H548" s="252" t="n">
        <f aca="false">SUM(H6,H44,H96,H118,H160,H188,H196,H218,H274,H298,H324,H346,H402,H426,H440,H480,H508,H546)</f>
        <v>51356</v>
      </c>
      <c r="I548" s="250" t="n">
        <f aca="false">SUM(I6,I44,I96,I118,I160,I188,I196,I218,I274,I298,I324,I346,I402,I426,I440,I480,I508,I546)</f>
        <v>51186</v>
      </c>
      <c r="J548" s="253" t="n">
        <f aca="false">SUM(J6,J44,J96,J118,J160,J188,J196,J218,J274,J298,J324,J346,J402,J426,J440,J480,J508,J546)</f>
        <v>54433</v>
      </c>
      <c r="K548" s="254" t="n">
        <f aca="false">SUM(K6,K44,K96,K118,K160,K188,K196,K218,K274,K298,K324,K346,K402,K426,K440,K480,K508,K546)</f>
        <v>53622</v>
      </c>
      <c r="L548" s="254" t="n">
        <f aca="false">SUM(L6,L44,L96,L118,L160,L188,L196,L218,L274,L298,L324,L346,L402,L426,L440,L480,L508,L546)</f>
        <v>54776</v>
      </c>
      <c r="M548" s="254" t="n">
        <f aca="false">SUM(M6,M44,M96,M118,M160,M188,M196,M218,M274,M298,M324,M346,M402,M426,M440,M480,M508,M546)</f>
        <v>50710</v>
      </c>
      <c r="N548" s="254" t="n">
        <f aca="false">SUM(N6,N44,N96,N118,N160,N188,N196,N218,N274,N298,N324,N346,N402,N426,N440,N480,N508,N546)</f>
        <v>51295</v>
      </c>
      <c r="O548" s="254" t="n">
        <v>49942</v>
      </c>
      <c r="P548" s="254" t="n">
        <v>48905</v>
      </c>
      <c r="Q548" s="255" t="n">
        <v>47858</v>
      </c>
      <c r="R548" s="256" t="n">
        <v>42609</v>
      </c>
      <c r="S548" s="257" t="n">
        <f aca="false">IF(P548+Q548+R548=0,"",AVERAGE(Q548:R548))</f>
        <v>45233.5</v>
      </c>
      <c r="T548" s="258" t="n">
        <f aca="false">IF(P548+Q548+R548=0,"",S548/$S$548*100)</f>
        <v>100</v>
      </c>
    </row>
    <row r="549" customFormat="false" ht="12.75" hidden="false" customHeight="false" outlineLevel="0" collapsed="false">
      <c r="D549" s="259"/>
      <c r="E549" s="259"/>
      <c r="F549" s="259"/>
      <c r="G549" s="259"/>
      <c r="H549" s="259"/>
      <c r="I549" s="259"/>
      <c r="J549" s="260"/>
      <c r="K549" s="261"/>
      <c r="L549" s="261"/>
      <c r="M549" s="261"/>
      <c r="N549" s="261"/>
      <c r="O549" s="261"/>
      <c r="P549" s="262"/>
      <c r="Q549" s="262"/>
      <c r="R549" s="263"/>
      <c r="S549" s="264"/>
      <c r="T549" s="264"/>
    </row>
    <row r="550" customFormat="false" ht="12.75" hidden="false" customHeight="false" outlineLevel="0" collapsed="false">
      <c r="A550" s="1" t="s">
        <v>545</v>
      </c>
      <c r="D550" s="265"/>
      <c r="E550" s="265"/>
      <c r="F550" s="265"/>
      <c r="G550" s="265"/>
      <c r="H550" s="265"/>
      <c r="I550" s="265"/>
      <c r="J550" s="266"/>
      <c r="K550" s="266"/>
      <c r="L550" s="266"/>
      <c r="M550" s="266"/>
      <c r="N550" s="266"/>
      <c r="O550" s="266"/>
      <c r="P550" s="267"/>
      <c r="Q550" s="267"/>
      <c r="R550" s="267"/>
      <c r="S550" s="0"/>
      <c r="T550" s="0"/>
    </row>
    <row r="551" customFormat="false" ht="12.75" hidden="false" customHeight="false" outlineLevel="0" collapsed="false">
      <c r="A551" s="2" t="s">
        <v>546</v>
      </c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268"/>
      <c r="Q551" s="268"/>
      <c r="R551" s="268"/>
      <c r="S551" s="0"/>
      <c r="T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268"/>
      <c r="Q552" s="268"/>
      <c r="R552" s="268"/>
      <c r="S552" s="0"/>
      <c r="T552" s="0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268"/>
      <c r="Q553" s="268"/>
      <c r="R553" s="268"/>
      <c r="S553" s="0"/>
      <c r="T553" s="0"/>
    </row>
    <row r="554" customFormat="false" ht="12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268"/>
      <c r="Q554" s="268"/>
      <c r="R554" s="268"/>
      <c r="S554" s="0"/>
      <c r="T554" s="0"/>
    </row>
    <row r="555" customFormat="false" ht="12.75" hidden="false" customHeight="false" outlineLevel="0" collapsed="false">
      <c r="F555" s="269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</row>
    <row r="556" customFormat="false" ht="12.75" hidden="false" customHeight="false" outlineLevel="0" collapsed="false">
      <c r="F556" s="269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</row>
    <row r="557" customFormat="false" ht="12.75" hidden="false" customHeight="false" outlineLevel="0" collapsed="false">
      <c r="F557" s="269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</row>
    <row r="558" customFormat="false" ht="12.75" hidden="false" customHeight="false" outlineLevel="0" collapsed="false">
      <c r="F558" s="269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</row>
    <row r="559" customFormat="false" ht="12.75" hidden="false" customHeight="false" outlineLevel="0" collapsed="false">
      <c r="F559" s="269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</row>
    <row r="560" customFormat="false" ht="12.75" hidden="false" customHeight="false" outlineLevel="0" collapsed="false">
      <c r="F560" s="269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</row>
  </sheetData>
  <mergeCells count="530">
    <mergeCell ref="A3:A4"/>
    <mergeCell ref="B3:B4"/>
    <mergeCell ref="C3:R3"/>
    <mergeCell ref="S3:S4"/>
    <mergeCell ref="T3:T4"/>
    <mergeCell ref="A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B188"/>
    <mergeCell ref="A189:A190"/>
    <mergeCell ref="B189:B190"/>
    <mergeCell ref="A191:A192"/>
    <mergeCell ref="B191:B192"/>
    <mergeCell ref="A193:A194"/>
    <mergeCell ref="B193:B194"/>
    <mergeCell ref="A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B274"/>
    <mergeCell ref="A275:A276"/>
    <mergeCell ref="B275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A323:B324"/>
    <mergeCell ref="A325:A326"/>
    <mergeCell ref="B325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A343:A344"/>
    <mergeCell ref="B343:B344"/>
    <mergeCell ref="A345:B346"/>
    <mergeCell ref="A347:A348"/>
    <mergeCell ref="B347:B348"/>
    <mergeCell ref="A349:A350"/>
    <mergeCell ref="B349:B350"/>
    <mergeCell ref="A351:A352"/>
    <mergeCell ref="B351:B352"/>
    <mergeCell ref="A353:A354"/>
    <mergeCell ref="B353:B354"/>
    <mergeCell ref="A355:A356"/>
    <mergeCell ref="B355:B356"/>
    <mergeCell ref="A357:A358"/>
    <mergeCell ref="B357:B358"/>
    <mergeCell ref="A359:A360"/>
    <mergeCell ref="B359:B360"/>
    <mergeCell ref="A361:A362"/>
    <mergeCell ref="B361:B362"/>
    <mergeCell ref="A363:A364"/>
    <mergeCell ref="B363:B364"/>
    <mergeCell ref="A365:A366"/>
    <mergeCell ref="B365:B366"/>
    <mergeCell ref="A367:A368"/>
    <mergeCell ref="B367:B368"/>
    <mergeCell ref="A369:A370"/>
    <mergeCell ref="B369:B370"/>
    <mergeCell ref="A371:A372"/>
    <mergeCell ref="B371:B372"/>
    <mergeCell ref="A373:A374"/>
    <mergeCell ref="B373:B374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3:A384"/>
    <mergeCell ref="B383:B384"/>
    <mergeCell ref="A385:A386"/>
    <mergeCell ref="B385:B386"/>
    <mergeCell ref="A387:A388"/>
    <mergeCell ref="B387:B388"/>
    <mergeCell ref="A389:A390"/>
    <mergeCell ref="B389:B390"/>
    <mergeCell ref="A391:A392"/>
    <mergeCell ref="B391:B392"/>
    <mergeCell ref="A393:A394"/>
    <mergeCell ref="B393:B394"/>
    <mergeCell ref="A395:A396"/>
    <mergeCell ref="B395:B396"/>
    <mergeCell ref="A397:A398"/>
    <mergeCell ref="B397:B398"/>
    <mergeCell ref="A399:A400"/>
    <mergeCell ref="B399:B400"/>
    <mergeCell ref="A401:B402"/>
    <mergeCell ref="A403:A404"/>
    <mergeCell ref="B403:B404"/>
    <mergeCell ref="A405:A406"/>
    <mergeCell ref="B405:B406"/>
    <mergeCell ref="A407:A408"/>
    <mergeCell ref="B407:B408"/>
    <mergeCell ref="A409:A410"/>
    <mergeCell ref="B409:B410"/>
    <mergeCell ref="A411:A412"/>
    <mergeCell ref="B411:B412"/>
    <mergeCell ref="A413:A414"/>
    <mergeCell ref="B413:B414"/>
    <mergeCell ref="A415:A416"/>
    <mergeCell ref="B415:B416"/>
    <mergeCell ref="A417:A418"/>
    <mergeCell ref="B417:B418"/>
    <mergeCell ref="A419:A420"/>
    <mergeCell ref="B419:B420"/>
    <mergeCell ref="A421:A422"/>
    <mergeCell ref="B421:B422"/>
    <mergeCell ref="A423:A424"/>
    <mergeCell ref="B423:B424"/>
    <mergeCell ref="A425:B426"/>
    <mergeCell ref="A427:A428"/>
    <mergeCell ref="B427:B428"/>
    <mergeCell ref="A429:A430"/>
    <mergeCell ref="B429:B430"/>
    <mergeCell ref="A431:A432"/>
    <mergeCell ref="B431:B432"/>
    <mergeCell ref="A433:A434"/>
    <mergeCell ref="B433:B434"/>
    <mergeCell ref="A435:A436"/>
    <mergeCell ref="B435:B436"/>
    <mergeCell ref="A437:A438"/>
    <mergeCell ref="B437:B438"/>
    <mergeCell ref="A439:B440"/>
    <mergeCell ref="A441:A442"/>
    <mergeCell ref="B441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59:A460"/>
    <mergeCell ref="B459:B460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69:A470"/>
    <mergeCell ref="B469:B470"/>
    <mergeCell ref="A471:A472"/>
    <mergeCell ref="B471:B472"/>
    <mergeCell ref="A473:A474"/>
    <mergeCell ref="B473:B474"/>
    <mergeCell ref="A475:A476"/>
    <mergeCell ref="B475:B476"/>
    <mergeCell ref="A477:A478"/>
    <mergeCell ref="B477:B478"/>
    <mergeCell ref="A479:B480"/>
    <mergeCell ref="A481:A482"/>
    <mergeCell ref="B481:B482"/>
    <mergeCell ref="A483:A484"/>
    <mergeCell ref="B483:B484"/>
    <mergeCell ref="A485:A486"/>
    <mergeCell ref="B485:B486"/>
    <mergeCell ref="A487:A488"/>
    <mergeCell ref="B487:B488"/>
    <mergeCell ref="A489:A490"/>
    <mergeCell ref="B489:B490"/>
    <mergeCell ref="A491:A492"/>
    <mergeCell ref="B491:B492"/>
    <mergeCell ref="A493:A494"/>
    <mergeCell ref="B493:B494"/>
    <mergeCell ref="A495:A496"/>
    <mergeCell ref="B495:B496"/>
    <mergeCell ref="A497:A498"/>
    <mergeCell ref="B497:B498"/>
    <mergeCell ref="A499:A500"/>
    <mergeCell ref="B499:B500"/>
    <mergeCell ref="A501:A502"/>
    <mergeCell ref="B501:B502"/>
    <mergeCell ref="A503:A504"/>
    <mergeCell ref="B503:B504"/>
    <mergeCell ref="A505:A506"/>
    <mergeCell ref="B505:B506"/>
    <mergeCell ref="A507:B508"/>
    <mergeCell ref="A509:A510"/>
    <mergeCell ref="B509:B510"/>
    <mergeCell ref="A511:A512"/>
    <mergeCell ref="B511:B512"/>
    <mergeCell ref="A513:A514"/>
    <mergeCell ref="B513:B514"/>
    <mergeCell ref="A515:A516"/>
    <mergeCell ref="B515:B516"/>
    <mergeCell ref="A517:A518"/>
    <mergeCell ref="B517:B518"/>
    <mergeCell ref="A519:A520"/>
    <mergeCell ref="B519:B520"/>
    <mergeCell ref="A521:A522"/>
    <mergeCell ref="B521:B522"/>
    <mergeCell ref="A523:A524"/>
    <mergeCell ref="B523:B524"/>
    <mergeCell ref="A525:A526"/>
    <mergeCell ref="B525:B526"/>
    <mergeCell ref="A527:A528"/>
    <mergeCell ref="B527:B528"/>
    <mergeCell ref="A529:A530"/>
    <mergeCell ref="B529:B530"/>
    <mergeCell ref="A531:A532"/>
    <mergeCell ref="B531:B532"/>
    <mergeCell ref="A533:A534"/>
    <mergeCell ref="B533:B534"/>
    <mergeCell ref="A535:A536"/>
    <mergeCell ref="B535:B536"/>
    <mergeCell ref="A537:A538"/>
    <mergeCell ref="B537:B538"/>
    <mergeCell ref="A539:A540"/>
    <mergeCell ref="B539:B540"/>
    <mergeCell ref="A541:A542"/>
    <mergeCell ref="B541:B542"/>
    <mergeCell ref="A543:A544"/>
    <mergeCell ref="B543:B544"/>
    <mergeCell ref="A545:B546"/>
    <mergeCell ref="A547:B548"/>
  </mergeCells>
  <printOptions headings="false" gridLines="false" gridLinesSet="true" horizontalCentered="true" verticalCentered="false"/>
  <pageMargins left="0.551388888888889" right="0.354166666666667" top="0.905555555555556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Kabinet ministra - Odjel za analitiku i razvoj
____________________________________________________________________________________________________________________________________________________________________&amp;R&amp;8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A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9" width="28.14"/>
    <col collapsed="false" customWidth="true" hidden="true" outlineLevel="0" max="2" min="2" style="959" width="9.41"/>
    <col collapsed="false" customWidth="true" hidden="true" outlineLevel="0" max="3" min="3" style="959" width="7.99"/>
    <col collapsed="false" customWidth="true" hidden="true" outlineLevel="0" max="4" min="4" style="959" width="7.7"/>
    <col collapsed="false" customWidth="true" hidden="true" outlineLevel="0" max="7" min="5" style="959" width="7.56"/>
    <col collapsed="false" customWidth="true" hidden="true" outlineLevel="0" max="11" min="8" style="960" width="7.56"/>
    <col collapsed="false" customWidth="true" hidden="true" outlineLevel="0" max="19" min="12" style="960" width="7.7"/>
    <col collapsed="false" customWidth="true" hidden="false" outlineLevel="0" max="29" min="20" style="960" width="7.7"/>
    <col collapsed="false" customWidth="true" hidden="false" outlineLevel="0" max="30" min="30" style="960" width="7.85"/>
    <col collapsed="false" customWidth="true" hidden="false" outlineLevel="0" max="32" min="31" style="959" width="7.85"/>
    <col collapsed="false" customWidth="true" hidden="false" outlineLevel="0" max="33" min="33" style="959" width="6.85"/>
    <col collapsed="false" customWidth="true" hidden="false" outlineLevel="0" max="36" min="34" style="959" width="11.99"/>
    <col collapsed="false" customWidth="true" hidden="false" outlineLevel="0" max="39" min="37" style="959" width="11.7"/>
    <col collapsed="false" customWidth="false" hidden="false" outlineLevel="0" max="257" min="40" style="959" width="9.14"/>
  </cols>
  <sheetData>
    <row r="1" customFormat="false" ht="13.5" hidden="true" customHeight="false" outlineLevel="0" collapsed="false">
      <c r="A1" s="961" t="s">
        <v>982</v>
      </c>
    </row>
    <row r="2" customFormat="false" ht="17.25" hidden="true" customHeight="true" outlineLevel="0" collapsed="false">
      <c r="A2" s="962" t="s">
        <v>983</v>
      </c>
      <c r="B2" s="963" t="s">
        <v>984</v>
      </c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  <c r="R2" s="963"/>
      <c r="S2" s="963"/>
      <c r="T2" s="963"/>
      <c r="U2" s="963"/>
      <c r="V2" s="963"/>
      <c r="W2" s="963"/>
      <c r="X2" s="963"/>
      <c r="Y2" s="963"/>
      <c r="Z2" s="963"/>
      <c r="AA2" s="963"/>
      <c r="AB2" s="963"/>
      <c r="AC2" s="963"/>
      <c r="AD2" s="964" t="s">
        <v>820</v>
      </c>
    </row>
    <row r="3" customFormat="false" ht="17.25" hidden="true" customHeight="true" outlineLevel="0" collapsed="false">
      <c r="A3" s="962"/>
      <c r="B3" s="965"/>
      <c r="C3" s="966" t="s">
        <v>953</v>
      </c>
      <c r="D3" s="966" t="s">
        <v>954</v>
      </c>
      <c r="E3" s="966" t="s">
        <v>955</v>
      </c>
      <c r="F3" s="966" t="s">
        <v>6</v>
      </c>
      <c r="G3" s="966" t="s">
        <v>7</v>
      </c>
      <c r="H3" s="966" t="s">
        <v>8</v>
      </c>
      <c r="I3" s="966" t="s">
        <v>9</v>
      </c>
      <c r="J3" s="966" t="s">
        <v>10</v>
      </c>
      <c r="K3" s="966" t="s">
        <v>11</v>
      </c>
      <c r="L3" s="967" t="s">
        <v>12</v>
      </c>
      <c r="M3" s="967" t="s">
        <v>13</v>
      </c>
      <c r="N3" s="966" t="s">
        <v>14</v>
      </c>
      <c r="O3" s="966" t="s">
        <v>15</v>
      </c>
      <c r="P3" s="968" t="s">
        <v>16</v>
      </c>
      <c r="Q3" s="967" t="s">
        <v>17</v>
      </c>
      <c r="R3" s="969" t="s">
        <v>18</v>
      </c>
      <c r="S3" s="970" t="s">
        <v>19</v>
      </c>
      <c r="T3" s="970" t="s">
        <v>20</v>
      </c>
      <c r="U3" s="970" t="s">
        <v>547</v>
      </c>
      <c r="V3" s="970" t="s">
        <v>548</v>
      </c>
      <c r="W3" s="970" t="s">
        <v>549</v>
      </c>
      <c r="X3" s="971" t="s">
        <v>550</v>
      </c>
      <c r="Y3" s="972" t="s">
        <v>551</v>
      </c>
      <c r="Z3" s="970" t="s">
        <v>552</v>
      </c>
      <c r="AA3" s="970" t="s">
        <v>553</v>
      </c>
      <c r="AB3" s="970" t="s">
        <v>554</v>
      </c>
      <c r="AC3" s="973" t="s">
        <v>555</v>
      </c>
      <c r="AD3" s="964"/>
    </row>
    <row r="4" customFormat="false" ht="16.5" hidden="true" customHeight="true" outlineLevel="0" collapsed="false">
      <c r="A4" s="974" t="s">
        <v>985</v>
      </c>
      <c r="B4" s="975" t="n">
        <v>62120</v>
      </c>
      <c r="C4" s="976" t="n">
        <v>61656</v>
      </c>
      <c r="D4" s="976" t="n">
        <v>59420</v>
      </c>
      <c r="E4" s="976" t="n">
        <v>61685</v>
      </c>
      <c r="F4" s="976" t="n">
        <f aca="false">SUM(F7:F9)</f>
        <v>67982</v>
      </c>
      <c r="G4" s="976" t="n">
        <f aca="false">SUM(G7:G9)</f>
        <v>68798</v>
      </c>
      <c r="H4" s="976" t="n">
        <f aca="false">SUM(H7:H9)</f>
        <v>73387</v>
      </c>
      <c r="I4" s="976" t="n">
        <f aca="false">SUM(I7:I9)</f>
        <v>81911</v>
      </c>
      <c r="J4" s="976" t="n">
        <f aca="false">SUM(J7:J9)</f>
        <v>86611</v>
      </c>
      <c r="K4" s="976" t="n">
        <f aca="false">SUM(K7:K9)</f>
        <v>92102</v>
      </c>
      <c r="L4" s="977" t="n">
        <f aca="false">SUM(L7:L9)</f>
        <v>76540</v>
      </c>
      <c r="M4" s="977" t="n">
        <f aca="false">SUM(M7:M9)</f>
        <v>58132</v>
      </c>
      <c r="N4" s="976" t="n">
        <f aca="false">SUM(N7:N9)</f>
        <v>58283</v>
      </c>
      <c r="O4" s="977" t="n">
        <f aca="false">SUM(O7:O9)</f>
        <v>61020</v>
      </c>
      <c r="P4" s="978" t="n">
        <f aca="false">SUM(P7:P9)</f>
        <v>53496</v>
      </c>
      <c r="Q4" s="978" t="n">
        <f aca="false">SUM(Q7:Q9)</f>
        <v>50388</v>
      </c>
      <c r="R4" s="978" t="n">
        <f aca="false">SUM(R7:R9)</f>
        <v>44394</v>
      </c>
      <c r="S4" s="978" t="n">
        <f aca="false">SUM(S7:S9)</f>
        <v>42443</v>
      </c>
      <c r="T4" s="978" t="n">
        <f aca="false">T20</f>
        <v>37065</v>
      </c>
      <c r="U4" s="978" t="n">
        <f aca="false">SUM(U7:U9)</f>
        <v>34021</v>
      </c>
      <c r="V4" s="978" t="n">
        <f aca="false">V20</f>
        <v>31432</v>
      </c>
      <c r="W4" s="978" t="n">
        <f aca="false">W20</f>
        <v>32571</v>
      </c>
      <c r="X4" s="979" t="n">
        <v>32757</v>
      </c>
      <c r="Y4" s="980" t="n">
        <v>34368</v>
      </c>
      <c r="Z4" s="978" t="n">
        <v>33440</v>
      </c>
      <c r="AA4" s="978" t="n">
        <f aca="false">AA20</f>
        <v>31367</v>
      </c>
      <c r="AB4" s="978" t="n">
        <v>26074</v>
      </c>
      <c r="AC4" s="981" t="n">
        <f aca="false">AC20</f>
        <v>31453</v>
      </c>
      <c r="AD4" s="982" t="n">
        <f aca="false">AD20</f>
        <v>32454.8</v>
      </c>
      <c r="AF4" s="983"/>
    </row>
    <row r="5" customFormat="false" ht="21" hidden="true" customHeight="true" outlineLevel="0" collapsed="false">
      <c r="A5" s="984" t="s">
        <v>986</v>
      </c>
      <c r="B5" s="985"/>
      <c r="C5" s="986" t="n">
        <f aca="false">C4/B4*100</f>
        <v>99.2530585962653</v>
      </c>
      <c r="D5" s="986" t="n">
        <f aca="false">D4/C4*100-100</f>
        <v>-3.62657324510187</v>
      </c>
      <c r="E5" s="986" t="n">
        <f aca="false">E4/D4*100-100</f>
        <v>3.81184786267251</v>
      </c>
      <c r="F5" s="987" t="n">
        <f aca="false">F4/E4*100-100</f>
        <v>10.2083164464619</v>
      </c>
      <c r="G5" s="987" t="n">
        <f aca="false">G4/F4*100-100</f>
        <v>1.20031773116413</v>
      </c>
      <c r="H5" s="987" t="n">
        <v>0</v>
      </c>
      <c r="I5" s="987" t="n">
        <v>0</v>
      </c>
      <c r="J5" s="987" t="n">
        <f aca="false">J4/I4*100-100</f>
        <v>5.73793507587503</v>
      </c>
      <c r="K5" s="987" t="n">
        <f aca="false">K4/J4*100-100</f>
        <v>6.33984135964253</v>
      </c>
      <c r="L5" s="988" t="n">
        <f aca="false">L4/K4*100-100</f>
        <v>-16.8964843325878</v>
      </c>
      <c r="M5" s="988" t="n">
        <f aca="false">M4/L4*100-100</f>
        <v>-24.0501698458322</v>
      </c>
      <c r="N5" s="987" t="n">
        <f aca="false">N4/M4*100-100</f>
        <v>0.259753664074864</v>
      </c>
      <c r="O5" s="988" t="n">
        <f aca="false">O4/N4*100-100</f>
        <v>4.69605202203043</v>
      </c>
      <c r="P5" s="988" t="n">
        <f aca="false">P4/O4*100-100</f>
        <v>-12.330383480826</v>
      </c>
      <c r="Q5" s="988" t="n">
        <f aca="false">Q4/P4*100-100</f>
        <v>-5.80978017048004</v>
      </c>
      <c r="R5" s="988" t="n">
        <f aca="false">R4/Q4*100-100</f>
        <v>-11.895689449869</v>
      </c>
      <c r="S5" s="988" t="n">
        <f aca="false">S4/R4*100-100</f>
        <v>-4.39473802766139</v>
      </c>
      <c r="T5" s="988" t="n">
        <f aca="false">T4/S4*100-100</f>
        <v>-12.6711118441203</v>
      </c>
      <c r="U5" s="988" t="n">
        <f aca="false">U4/T4*100-100</f>
        <v>-8.21259948738702</v>
      </c>
      <c r="V5" s="988" t="n">
        <f aca="false">V4/U4*100-100</f>
        <v>-7.61000558478587</v>
      </c>
      <c r="W5" s="988" t="n">
        <f aca="false">W21</f>
        <v>3.62369559684399</v>
      </c>
      <c r="X5" s="987" t="n">
        <v>0.571060145528236</v>
      </c>
      <c r="Y5" s="989" t="n">
        <v>4.91803278688525</v>
      </c>
      <c r="Z5" s="988" t="n">
        <v>-2.70018621973929</v>
      </c>
      <c r="AA5" s="988" t="n">
        <f aca="false">AA21</f>
        <v>-6.19916267942584</v>
      </c>
      <c r="AB5" s="988" t="n">
        <v>-16.8744221634202</v>
      </c>
      <c r="AC5" s="990" t="n">
        <f aca="false">AC21</f>
        <v>120.629746107233</v>
      </c>
      <c r="AD5" s="991" t="n">
        <f aca="false">AD21</f>
        <v>7.54750466576122</v>
      </c>
      <c r="AF5" s="983"/>
    </row>
    <row r="6" customFormat="false" ht="16.5" hidden="true" customHeight="true" outlineLevel="0" collapsed="false">
      <c r="A6" s="992" t="s">
        <v>987</v>
      </c>
      <c r="B6" s="993"/>
      <c r="C6" s="994" t="n">
        <v>12668</v>
      </c>
      <c r="D6" s="994" t="n">
        <v>11740</v>
      </c>
      <c r="E6" s="994" t="n">
        <v>11652</v>
      </c>
      <c r="F6" s="994" t="n">
        <v>12846</v>
      </c>
      <c r="G6" s="994" t="n">
        <v>12958</v>
      </c>
      <c r="H6" s="994" t="n">
        <v>14430</v>
      </c>
      <c r="I6" s="994" t="n">
        <f aca="false">I22</f>
        <v>15656</v>
      </c>
      <c r="J6" s="994" t="n">
        <f aca="false">J22</f>
        <v>17071</v>
      </c>
      <c r="K6" s="994" t="n">
        <f aca="false">K22</f>
        <v>18592</v>
      </c>
      <c r="L6" s="995" t="n">
        <f aca="false">L22</f>
        <v>17140</v>
      </c>
      <c r="M6" s="995" t="n">
        <f aca="false">M22</f>
        <v>15679</v>
      </c>
      <c r="N6" s="994" t="n">
        <f aca="false">N22</f>
        <v>16706</v>
      </c>
      <c r="O6" s="995" t="n">
        <f aca="false">O22</f>
        <v>18029</v>
      </c>
      <c r="P6" s="995" t="n">
        <f aca="false">P22</f>
        <v>16283</v>
      </c>
      <c r="Q6" s="994" t="n">
        <f aca="false">Q22</f>
        <v>15730</v>
      </c>
      <c r="R6" s="995" t="n">
        <f aca="false">R22</f>
        <v>13272</v>
      </c>
      <c r="S6" s="995" t="n">
        <f aca="false">S22</f>
        <v>13228</v>
      </c>
      <c r="T6" s="995" t="n">
        <f aca="false">T22</f>
        <v>11773</v>
      </c>
      <c r="U6" s="995" t="n">
        <f aca="false">U22</f>
        <v>11225</v>
      </c>
      <c r="V6" s="995" t="n">
        <f aca="false">V22</f>
        <v>10607</v>
      </c>
      <c r="W6" s="995" t="n">
        <f aca="false">W22</f>
        <v>11038</v>
      </c>
      <c r="X6" s="994" t="n">
        <v>10736</v>
      </c>
      <c r="Y6" s="996" t="n">
        <v>10939</v>
      </c>
      <c r="Z6" s="995" t="n">
        <v>10450</v>
      </c>
      <c r="AA6" s="995" t="n">
        <f aca="false">AA22</f>
        <v>9695</v>
      </c>
      <c r="AB6" s="995" t="n">
        <v>7710</v>
      </c>
      <c r="AC6" s="997" t="n">
        <f aca="false">AC22</f>
        <v>9146</v>
      </c>
      <c r="AD6" s="998" t="n">
        <f aca="false">AD22</f>
        <v>10336.2</v>
      </c>
      <c r="AF6" s="983"/>
    </row>
    <row r="7" customFormat="false" ht="16.5" hidden="true" customHeight="true" outlineLevel="0" collapsed="false">
      <c r="A7" s="999" t="s">
        <v>988</v>
      </c>
      <c r="B7" s="993"/>
      <c r="C7" s="994" t="n">
        <v>718</v>
      </c>
      <c r="D7" s="994" t="n">
        <v>644</v>
      </c>
      <c r="E7" s="994" t="n">
        <v>645</v>
      </c>
      <c r="F7" s="994" t="n">
        <v>569</v>
      </c>
      <c r="G7" s="994" t="n">
        <v>589</v>
      </c>
      <c r="H7" s="994" t="n">
        <v>578</v>
      </c>
      <c r="I7" s="994" t="n">
        <f aca="false">I23</f>
        <v>577</v>
      </c>
      <c r="J7" s="994" t="n">
        <f aca="false">J23</f>
        <v>571</v>
      </c>
      <c r="K7" s="994" t="n">
        <f aca="false">K23</f>
        <v>633</v>
      </c>
      <c r="L7" s="995" t="n">
        <f aca="false">L23</f>
        <v>540</v>
      </c>
      <c r="M7" s="995" t="n">
        <f aca="false">M23</f>
        <v>530</v>
      </c>
      <c r="N7" s="994" t="n">
        <f aca="false">N23</f>
        <v>551</v>
      </c>
      <c r="O7" s="995" t="n">
        <f aca="false">O23</f>
        <v>548</v>
      </c>
      <c r="P7" s="1000" t="n">
        <f aca="false">P23</f>
        <v>585</v>
      </c>
      <c r="Q7" s="1001" t="n">
        <f aca="false">Q23</f>
        <v>493</v>
      </c>
      <c r="R7" s="1000" t="n">
        <f aca="false">R23</f>
        <v>402</v>
      </c>
      <c r="S7" s="1000" t="n">
        <f aca="false">S23</f>
        <v>385</v>
      </c>
      <c r="T7" s="1000" t="n">
        <f aca="false">T23</f>
        <v>355</v>
      </c>
      <c r="U7" s="1000" t="n">
        <f aca="false">U23</f>
        <v>328</v>
      </c>
      <c r="V7" s="1000" t="n">
        <f aca="false">V23</f>
        <v>284</v>
      </c>
      <c r="W7" s="1000" t="n">
        <f aca="false">W23</f>
        <v>317</v>
      </c>
      <c r="X7" s="1001" t="n">
        <v>279</v>
      </c>
      <c r="Y7" s="1002" t="n">
        <v>307</v>
      </c>
      <c r="Z7" s="1000" t="n">
        <v>297</v>
      </c>
      <c r="AA7" s="1000" t="n">
        <f aca="false">AA23</f>
        <v>279</v>
      </c>
      <c r="AB7" s="1000" t="n">
        <v>214</v>
      </c>
      <c r="AC7" s="1003" t="n">
        <f aca="false">AC23</f>
        <v>263</v>
      </c>
      <c r="AD7" s="998" t="n">
        <f aca="false">AD23</f>
        <v>292.3</v>
      </c>
      <c r="AF7" s="983"/>
    </row>
    <row r="8" customFormat="false" ht="16.5" hidden="true" customHeight="true" outlineLevel="0" collapsed="false">
      <c r="A8" s="999" t="s">
        <v>989</v>
      </c>
      <c r="B8" s="993"/>
      <c r="C8" s="994" t="n">
        <v>11950</v>
      </c>
      <c r="D8" s="994" t="n">
        <v>11096</v>
      </c>
      <c r="E8" s="994" t="n">
        <v>11007</v>
      </c>
      <c r="F8" s="994" t="n">
        <v>12277</v>
      </c>
      <c r="G8" s="994" t="n">
        <v>12369</v>
      </c>
      <c r="H8" s="994" t="n">
        <v>13852</v>
      </c>
      <c r="I8" s="994" t="n">
        <f aca="false">I24</f>
        <v>15079</v>
      </c>
      <c r="J8" s="994" t="n">
        <f aca="false">J24</f>
        <v>16500</v>
      </c>
      <c r="K8" s="994" t="n">
        <f aca="false">K24</f>
        <v>17959</v>
      </c>
      <c r="L8" s="995" t="n">
        <f aca="false">L24</f>
        <v>16600</v>
      </c>
      <c r="M8" s="995" t="n">
        <f aca="false">M24</f>
        <v>15149</v>
      </c>
      <c r="N8" s="994" t="n">
        <f aca="false">N24</f>
        <v>16155</v>
      </c>
      <c r="O8" s="995" t="n">
        <f aca="false">O24</f>
        <v>17481</v>
      </c>
      <c r="P8" s="1000" t="n">
        <f aca="false">P24</f>
        <v>15698</v>
      </c>
      <c r="Q8" s="1001" t="n">
        <f aca="false">Q24</f>
        <v>15237</v>
      </c>
      <c r="R8" s="1000" t="n">
        <f aca="false">R24</f>
        <v>12870</v>
      </c>
      <c r="S8" s="1000" t="n">
        <f aca="false">S24</f>
        <v>12843</v>
      </c>
      <c r="T8" s="1000" t="n">
        <f aca="false">T24</f>
        <v>11418</v>
      </c>
      <c r="U8" s="1000" t="n">
        <f aca="false">U24</f>
        <v>10897</v>
      </c>
      <c r="V8" s="1000" t="n">
        <f aca="false">V24</f>
        <v>10323</v>
      </c>
      <c r="W8" s="1000" t="n">
        <f aca="false">W24</f>
        <v>10721</v>
      </c>
      <c r="X8" s="1001" t="n">
        <v>10457</v>
      </c>
      <c r="Y8" s="1002" t="n">
        <v>10632</v>
      </c>
      <c r="Z8" s="1000" t="n">
        <v>10153</v>
      </c>
      <c r="AA8" s="1000" t="n">
        <f aca="false">AA24</f>
        <v>9416</v>
      </c>
      <c r="AB8" s="1000" t="n">
        <v>7496</v>
      </c>
      <c r="AC8" s="1003" t="n">
        <f aca="false">AC24</f>
        <v>8883</v>
      </c>
      <c r="AD8" s="998" t="n">
        <f aca="false">AD24</f>
        <v>10043.9</v>
      </c>
      <c r="AF8" s="983"/>
    </row>
    <row r="9" customFormat="false" ht="16.5" hidden="true" customHeight="true" outlineLevel="0" collapsed="false">
      <c r="A9" s="1004" t="s">
        <v>990</v>
      </c>
      <c r="B9" s="1005"/>
      <c r="C9" s="994" t="n">
        <v>48988</v>
      </c>
      <c r="D9" s="994" t="n">
        <v>47680</v>
      </c>
      <c r="E9" s="994" t="n">
        <v>50033</v>
      </c>
      <c r="F9" s="994" t="n">
        <v>55136</v>
      </c>
      <c r="G9" s="994" t="n">
        <v>55840</v>
      </c>
      <c r="H9" s="1006" t="n">
        <v>58957</v>
      </c>
      <c r="I9" s="1006" t="n">
        <f aca="false">I25</f>
        <v>66255</v>
      </c>
      <c r="J9" s="1006" t="n">
        <f aca="false">J25</f>
        <v>69540</v>
      </c>
      <c r="K9" s="1006" t="n">
        <f aca="false">K25</f>
        <v>73510</v>
      </c>
      <c r="L9" s="1007" t="n">
        <f aca="false">L25</f>
        <v>59400</v>
      </c>
      <c r="M9" s="1007" t="n">
        <f aca="false">M25</f>
        <v>42453</v>
      </c>
      <c r="N9" s="1006" t="n">
        <f aca="false">N25</f>
        <v>41577</v>
      </c>
      <c r="O9" s="1007" t="n">
        <f aca="false">O25</f>
        <v>42991</v>
      </c>
      <c r="P9" s="1008" t="n">
        <f aca="false">P25</f>
        <v>37213</v>
      </c>
      <c r="Q9" s="1009" t="n">
        <f aca="false">Q25</f>
        <v>34658</v>
      </c>
      <c r="R9" s="1008" t="n">
        <f aca="false">R25</f>
        <v>31122</v>
      </c>
      <c r="S9" s="1008" t="n">
        <f aca="false">S25</f>
        <v>29215</v>
      </c>
      <c r="T9" s="1008" t="n">
        <f aca="false">T25</f>
        <v>25292</v>
      </c>
      <c r="U9" s="1008" t="n">
        <f aca="false">U25</f>
        <v>22796</v>
      </c>
      <c r="V9" s="1008" t="n">
        <f aca="false">V25</f>
        <v>20825</v>
      </c>
      <c r="W9" s="1008" t="n">
        <f aca="false">W25</f>
        <v>21533</v>
      </c>
      <c r="X9" s="1009" t="n">
        <v>21999</v>
      </c>
      <c r="Y9" s="1010" t="n">
        <v>23429</v>
      </c>
      <c r="Z9" s="1008" t="n">
        <v>22990</v>
      </c>
      <c r="AA9" s="1008" t="n">
        <f aca="false">AA25</f>
        <v>21672</v>
      </c>
      <c r="AB9" s="1008" t="n">
        <v>18364</v>
      </c>
      <c r="AC9" s="1011" t="n">
        <f aca="false">AC25</f>
        <v>22307</v>
      </c>
      <c r="AD9" s="1012" t="n">
        <f aca="false">AD25</f>
        <v>22118.6</v>
      </c>
      <c r="AF9" s="983"/>
    </row>
    <row r="10" customFormat="false" ht="16.5" hidden="true" customHeight="true" outlineLevel="0" collapsed="false">
      <c r="A10" s="974" t="s">
        <v>991</v>
      </c>
      <c r="B10" s="1013" t="n">
        <v>18483</v>
      </c>
      <c r="C10" s="1014" t="n">
        <v>18465</v>
      </c>
      <c r="D10" s="1014" t="n">
        <v>16903</v>
      </c>
      <c r="E10" s="1014" t="n">
        <v>16948</v>
      </c>
      <c r="F10" s="1014" t="n">
        <f aca="false">SUM(F12:F14)</f>
        <v>18764</v>
      </c>
      <c r="G10" s="1014" t="n">
        <f aca="false">SUM(G12:G14)</f>
        <v>18765</v>
      </c>
      <c r="H10" s="1014" t="n">
        <f aca="false">SUM(H12:H14)</f>
        <v>21156</v>
      </c>
      <c r="I10" s="1014" t="n">
        <f aca="false">SUM(I12:I14)</f>
        <v>22740</v>
      </c>
      <c r="J10" s="1014" t="n">
        <f aca="false">SUM(J12:J14)</f>
        <v>24550</v>
      </c>
      <c r="K10" s="1014" t="n">
        <f aca="false">SUM(K12:K14)</f>
        <v>26854</v>
      </c>
      <c r="L10" s="1015" t="n">
        <f aca="false">SUM(L12:L14)</f>
        <v>24879</v>
      </c>
      <c r="M10" s="1015" t="n">
        <f aca="false">SUM(M12:M14)</f>
        <v>22370</v>
      </c>
      <c r="N10" s="1014" t="n">
        <f aca="false">SUM(N12:N14)</f>
        <v>23750</v>
      </c>
      <c r="O10" s="1015" t="n">
        <f aca="false">SUM(O12:O14)</f>
        <v>25711</v>
      </c>
      <c r="P10" s="1015" t="n">
        <f aca="false">SUM(P12:P14)</f>
        <v>23059</v>
      </c>
      <c r="Q10" s="1015" t="n">
        <f aca="false">SUM(Q12:Q14)</f>
        <v>22471</v>
      </c>
      <c r="R10" s="1015" t="n">
        <f aca="false">SUM(R12:R14)</f>
        <v>18759</v>
      </c>
      <c r="S10" s="1015" t="n">
        <f aca="false">S26</f>
        <v>18483</v>
      </c>
      <c r="T10" s="1015" t="n">
        <f aca="false">T26</f>
        <v>16403</v>
      </c>
      <c r="U10" s="1015" t="n">
        <f aca="false">U26</f>
        <v>15642</v>
      </c>
      <c r="V10" s="1015" t="n">
        <f aca="false">V26</f>
        <v>14530</v>
      </c>
      <c r="W10" s="1015" t="n">
        <f aca="false">W26</f>
        <v>15372</v>
      </c>
      <c r="X10" s="1014" t="n">
        <v>14903</v>
      </c>
      <c r="Y10" s="1016" t="n">
        <v>14939</v>
      </c>
      <c r="Z10" s="1015" t="n">
        <v>14306</v>
      </c>
      <c r="AA10" s="1015" t="n">
        <f aca="false">AA26</f>
        <v>13182</v>
      </c>
      <c r="AB10" s="1015" t="n">
        <v>10272</v>
      </c>
      <c r="AC10" s="1017" t="n">
        <f aca="false">AC26</f>
        <v>12210</v>
      </c>
      <c r="AD10" s="982" t="n">
        <f aca="false">AD26</f>
        <v>14175.9</v>
      </c>
      <c r="AF10" s="983"/>
    </row>
    <row r="11" customFormat="false" ht="22.5" hidden="true" customHeight="true" outlineLevel="0" collapsed="false">
      <c r="A11" s="984" t="s">
        <v>986</v>
      </c>
      <c r="B11" s="985"/>
      <c r="C11" s="986" t="n">
        <f aca="false">C10/B10*100</f>
        <v>99.9026132121409</v>
      </c>
      <c r="D11" s="986" t="n">
        <f aca="false">D10/C10*100-100</f>
        <v>-8.45924722447874</v>
      </c>
      <c r="E11" s="986" t="n">
        <f aca="false">E10/D10*100-100</f>
        <v>0.26622493048572</v>
      </c>
      <c r="F11" s="987" t="n">
        <f aca="false">F10/E10*100-100</f>
        <v>10.7151286287468</v>
      </c>
      <c r="G11" s="987" t="n">
        <f aca="false">G10/F10*100-100</f>
        <v>0.00532935408227786</v>
      </c>
      <c r="H11" s="987" t="n">
        <v>0</v>
      </c>
      <c r="I11" s="987" t="n">
        <v>0</v>
      </c>
      <c r="J11" s="987" t="n">
        <f aca="false">J10/I10*100-100</f>
        <v>7.95954265611259</v>
      </c>
      <c r="K11" s="987" t="n">
        <f aca="false">K10/J10*100-100</f>
        <v>9.38492871690428</v>
      </c>
      <c r="L11" s="988" t="n">
        <f aca="false">L10/K10*100-100</f>
        <v>-7.35458404706934</v>
      </c>
      <c r="M11" s="988" t="n">
        <f aca="false">M10/L10*100-100</f>
        <v>-10.0848104827364</v>
      </c>
      <c r="N11" s="987" t="n">
        <f aca="false">N10/M10*100-100</f>
        <v>6.16897630755476</v>
      </c>
      <c r="O11" s="988" t="n">
        <f aca="false">O10/N10*100-100</f>
        <v>8.25684210526316</v>
      </c>
      <c r="P11" s="988" t="n">
        <f aca="false">P10/O10*100-100</f>
        <v>-10.3146513165571</v>
      </c>
      <c r="Q11" s="988" t="n">
        <f aca="false">Q10/P10*100-100</f>
        <v>-2.54998048484323</v>
      </c>
      <c r="R11" s="988" t="n">
        <f aca="false">R10/Q10*100-100</f>
        <v>-16.5190690222954</v>
      </c>
      <c r="S11" s="988" t="n">
        <f aca="false">S27</f>
        <v>-1.47129377898608</v>
      </c>
      <c r="T11" s="988" t="n">
        <f aca="false">T27</f>
        <v>-11.2535843748309</v>
      </c>
      <c r="U11" s="988" t="n">
        <f aca="false">U27</f>
        <v>-4.6393952325794</v>
      </c>
      <c r="V11" s="988" t="n">
        <f aca="false">V27</f>
        <v>-7.10906533691343</v>
      </c>
      <c r="W11" s="988" t="n">
        <f aca="false">W27</f>
        <v>5.79490708878183</v>
      </c>
      <c r="X11" s="987" t="n">
        <v>-3.05100182149363</v>
      </c>
      <c r="Y11" s="989" t="n">
        <v>0.241562101590276</v>
      </c>
      <c r="Z11" s="988" t="n">
        <v>-4.23723140772475</v>
      </c>
      <c r="AA11" s="988" t="n">
        <f aca="false">AA27</f>
        <v>-7.85684328253879</v>
      </c>
      <c r="AB11" s="988" t="n">
        <v>-22.0755575785162</v>
      </c>
      <c r="AC11" s="990" t="n">
        <f aca="false">AC27</f>
        <v>118.866822429907</v>
      </c>
      <c r="AD11" s="991" t="n">
        <f aca="false">AD27</f>
        <v>6.46806125856816</v>
      </c>
      <c r="AF11" s="983"/>
    </row>
    <row r="12" customFormat="false" ht="16.5" hidden="true" customHeight="true" outlineLevel="0" collapsed="false">
      <c r="A12" s="999" t="s">
        <v>992</v>
      </c>
      <c r="B12" s="1018"/>
      <c r="C12" s="1019" t="n">
        <v>800</v>
      </c>
      <c r="D12" s="1019" t="n">
        <v>721</v>
      </c>
      <c r="E12" s="1019" t="n">
        <v>714</v>
      </c>
      <c r="F12" s="1019" t="n">
        <v>646</v>
      </c>
      <c r="G12" s="1019" t="n">
        <v>662</v>
      </c>
      <c r="H12" s="1019" t="n">
        <v>655</v>
      </c>
      <c r="I12" s="1019" t="n">
        <f aca="false">I28</f>
        <v>647</v>
      </c>
      <c r="J12" s="1019" t="n">
        <f aca="false">J28</f>
        <v>627</v>
      </c>
      <c r="K12" s="1019" t="n">
        <f aca="false">K28</f>
        <v>701</v>
      </c>
      <c r="L12" s="1020" t="n">
        <f aca="false">L28</f>
        <v>608</v>
      </c>
      <c r="M12" s="1020" t="n">
        <f aca="false">M28</f>
        <v>597</v>
      </c>
      <c r="N12" s="1019" t="n">
        <f aca="false">N28</f>
        <v>614</v>
      </c>
      <c r="O12" s="1020" t="n">
        <f aca="false">O28</f>
        <v>619</v>
      </c>
      <c r="P12" s="1021" t="n">
        <f aca="false">P28</f>
        <v>664</v>
      </c>
      <c r="Q12" s="1022" t="n">
        <f aca="false">Q28</f>
        <v>548</v>
      </c>
      <c r="R12" s="1021" t="n">
        <f aca="false">R28</f>
        <v>426</v>
      </c>
      <c r="S12" s="1021" t="n">
        <f aca="false">S28</f>
        <v>418</v>
      </c>
      <c r="T12" s="1021" t="n">
        <f aca="false">T28</f>
        <v>393</v>
      </c>
      <c r="U12" s="1021" t="n">
        <f aca="false">U28</f>
        <v>368</v>
      </c>
      <c r="V12" s="1021" t="n">
        <f aca="false">V28</f>
        <v>308</v>
      </c>
      <c r="W12" s="1021" t="n">
        <f aca="false">W28</f>
        <v>348</v>
      </c>
      <c r="X12" s="1022" t="n">
        <v>307</v>
      </c>
      <c r="Y12" s="1023" t="n">
        <v>331</v>
      </c>
      <c r="Z12" s="1021" t="n">
        <v>317</v>
      </c>
      <c r="AA12" s="1021" t="n">
        <f aca="false">AA28</f>
        <v>297</v>
      </c>
      <c r="AB12" s="1021" t="n">
        <v>237</v>
      </c>
      <c r="AC12" s="1024" t="n">
        <f aca="false">AC28</f>
        <v>292</v>
      </c>
      <c r="AD12" s="998" t="n">
        <f aca="false">AD28</f>
        <v>319.8</v>
      </c>
      <c r="AF12" s="983"/>
    </row>
    <row r="13" customFormat="false" ht="16.5" hidden="true" customHeight="true" outlineLevel="0" collapsed="false">
      <c r="A13" s="999" t="s">
        <v>993</v>
      </c>
      <c r="B13" s="1018"/>
      <c r="C13" s="1019" t="n">
        <v>5481</v>
      </c>
      <c r="D13" s="1019" t="n">
        <v>4740</v>
      </c>
      <c r="E13" s="1019" t="n">
        <v>4560</v>
      </c>
      <c r="F13" s="1019" t="n">
        <v>4458</v>
      </c>
      <c r="G13" s="1019" t="n">
        <v>4174</v>
      </c>
      <c r="H13" s="1019" t="n">
        <v>4498</v>
      </c>
      <c r="I13" s="1019" t="n">
        <f aca="false">I29</f>
        <v>4607</v>
      </c>
      <c r="J13" s="1019" t="n">
        <f aca="false">J29</f>
        <v>4481</v>
      </c>
      <c r="K13" s="1019" t="n">
        <f aca="false">K29</f>
        <v>4878</v>
      </c>
      <c r="L13" s="1020" t="n">
        <f aca="false">L29</f>
        <v>4395</v>
      </c>
      <c r="M13" s="1020" t="n">
        <f aca="false">M29</f>
        <v>4178</v>
      </c>
      <c r="N13" s="1019" t="n">
        <f aca="false">N29</f>
        <v>4308</v>
      </c>
      <c r="O13" s="1020" t="n">
        <f aca="false">O29</f>
        <v>4544</v>
      </c>
      <c r="P13" s="1021" t="n">
        <f aca="false">P29</f>
        <v>4029</v>
      </c>
      <c r="Q13" s="1022" t="n">
        <f aca="false">Q29</f>
        <v>3905</v>
      </c>
      <c r="R13" s="1021" t="n">
        <f aca="false">R29</f>
        <v>3182</v>
      </c>
      <c r="S13" s="1021" t="n">
        <f aca="false">S29</f>
        <v>3409</v>
      </c>
      <c r="T13" s="1021" t="n">
        <f aca="false">T29</f>
        <v>3049</v>
      </c>
      <c r="U13" s="1021" t="n">
        <f aca="false">U29</f>
        <v>2831</v>
      </c>
      <c r="V13" s="1021" t="n">
        <f aca="false">V29</f>
        <v>2675</v>
      </c>
      <c r="W13" s="1021" t="n">
        <f aca="false">W29</f>
        <v>2822</v>
      </c>
      <c r="X13" s="1022" t="n">
        <v>2747</v>
      </c>
      <c r="Y13" s="1023" t="n">
        <v>2776</v>
      </c>
      <c r="Z13" s="1021" t="n">
        <v>2731</v>
      </c>
      <c r="AA13" s="1021" t="n">
        <f aca="false">AA29</f>
        <v>2492</v>
      </c>
      <c r="AB13" s="1021" t="n">
        <v>2295</v>
      </c>
      <c r="AC13" s="1024" t="n">
        <f aca="false">AC29</f>
        <v>2610</v>
      </c>
      <c r="AD13" s="998" t="n">
        <f aca="false">AD29</f>
        <v>2702.8</v>
      </c>
      <c r="AF13" s="983"/>
    </row>
    <row r="14" customFormat="false" ht="16.5" hidden="true" customHeight="true" outlineLevel="0" collapsed="false">
      <c r="A14" s="1004" t="s">
        <v>994</v>
      </c>
      <c r="B14" s="1025"/>
      <c r="C14" s="1026" t="n">
        <v>12184</v>
      </c>
      <c r="D14" s="1026" t="n">
        <v>11442</v>
      </c>
      <c r="E14" s="1026" t="n">
        <v>11674</v>
      </c>
      <c r="F14" s="1026" t="n">
        <v>13660</v>
      </c>
      <c r="G14" s="1026" t="n">
        <v>13929</v>
      </c>
      <c r="H14" s="1026" t="n">
        <v>16003</v>
      </c>
      <c r="I14" s="1026" t="n">
        <f aca="false">I30</f>
        <v>17486</v>
      </c>
      <c r="J14" s="1026" t="n">
        <f aca="false">J30</f>
        <v>19442</v>
      </c>
      <c r="K14" s="1026" t="n">
        <f aca="false">K30</f>
        <v>21275</v>
      </c>
      <c r="L14" s="1027" t="n">
        <f aca="false">L30</f>
        <v>19876</v>
      </c>
      <c r="M14" s="1027" t="n">
        <f aca="false">M30</f>
        <v>17595</v>
      </c>
      <c r="N14" s="1026" t="n">
        <f aca="false">N30</f>
        <v>18828</v>
      </c>
      <c r="O14" s="1027" t="n">
        <f aca="false">O30</f>
        <v>20548</v>
      </c>
      <c r="P14" s="1028" t="n">
        <f aca="false">P30</f>
        <v>18366</v>
      </c>
      <c r="Q14" s="1029" t="n">
        <f aca="false">Q30</f>
        <v>18018</v>
      </c>
      <c r="R14" s="1028" t="n">
        <f aca="false">R30</f>
        <v>15151</v>
      </c>
      <c r="S14" s="1028" t="n">
        <f aca="false">S30</f>
        <v>14656</v>
      </c>
      <c r="T14" s="1028" t="n">
        <f aca="false">T30</f>
        <v>12961</v>
      </c>
      <c r="U14" s="1028" t="n">
        <f aca="false">U30</f>
        <v>12443</v>
      </c>
      <c r="V14" s="1028" t="n">
        <f aca="false">V30</f>
        <v>11547</v>
      </c>
      <c r="W14" s="1028" t="n">
        <f aca="false">W30</f>
        <v>12202</v>
      </c>
      <c r="X14" s="1029" t="n">
        <v>11849</v>
      </c>
      <c r="Y14" s="1030" t="n">
        <v>11832</v>
      </c>
      <c r="Z14" s="1028" t="n">
        <v>11258</v>
      </c>
      <c r="AA14" s="1028" t="n">
        <f aca="false">AA30</f>
        <v>10393</v>
      </c>
      <c r="AB14" s="1028" t="n">
        <v>7740</v>
      </c>
      <c r="AC14" s="1031" t="n">
        <f aca="false">AC30</f>
        <v>9308</v>
      </c>
      <c r="AD14" s="1012" t="n">
        <f aca="false">AD30</f>
        <v>11153.3</v>
      </c>
      <c r="AF14" s="983"/>
    </row>
    <row r="15" customFormat="false" ht="16.5" hidden="true" customHeight="true" outlineLevel="0" collapsed="false">
      <c r="A15" s="1032"/>
      <c r="H15" s="959"/>
      <c r="I15" s="959"/>
      <c r="J15" s="959"/>
      <c r="K15" s="959"/>
      <c r="L15" s="959"/>
      <c r="M15" s="959"/>
      <c r="N15" s="959"/>
      <c r="O15" s="959"/>
      <c r="P15" s="959"/>
      <c r="Q15" s="959"/>
      <c r="R15" s="959"/>
      <c r="S15" s="959"/>
      <c r="T15" s="959"/>
      <c r="U15" s="959"/>
      <c r="V15" s="959"/>
      <c r="W15" s="959"/>
      <c r="X15" s="959"/>
      <c r="Y15" s="959"/>
      <c r="Z15" s="959"/>
      <c r="AA15" s="959"/>
      <c r="AB15" s="959"/>
      <c r="AC15" s="959"/>
      <c r="AD15" s="959"/>
    </row>
    <row r="16" customFormat="false" ht="21" hidden="false" customHeight="true" outlineLevel="0" collapsed="false">
      <c r="A16" s="961" t="s">
        <v>995</v>
      </c>
      <c r="H16" s="959"/>
      <c r="I16" s="959"/>
      <c r="J16" s="1032"/>
      <c r="K16" s="959"/>
      <c r="L16" s="959"/>
      <c r="M16" s="959"/>
      <c r="N16" s="959"/>
      <c r="O16" s="959"/>
      <c r="P16" s="959"/>
      <c r="Q16" s="959"/>
      <c r="R16" s="959"/>
      <c r="S16" s="959"/>
      <c r="T16" s="959"/>
      <c r="U16" s="959"/>
      <c r="V16" s="959"/>
      <c r="W16" s="959"/>
      <c r="X16" s="959"/>
      <c r="Y16" s="959"/>
      <c r="Z16" s="959"/>
      <c r="AA16" s="959"/>
      <c r="AB16" s="959"/>
      <c r="AC16" s="959"/>
      <c r="AD16" s="959"/>
    </row>
    <row r="17" customFormat="false" ht="16.5" hidden="false" customHeight="true" outlineLevel="0" collapsed="false">
      <c r="H17" s="959"/>
      <c r="I17" s="959"/>
      <c r="J17" s="959"/>
      <c r="K17" s="959"/>
      <c r="L17" s="959"/>
      <c r="M17" s="959"/>
      <c r="N17" s="959"/>
      <c r="O17" s="959"/>
      <c r="P17" s="959"/>
      <c r="Q17" s="959"/>
      <c r="R17" s="959"/>
      <c r="S17" s="959"/>
      <c r="T17" s="959"/>
      <c r="U17" s="959"/>
      <c r="V17" s="959"/>
      <c r="W17" s="959"/>
      <c r="X17" s="959"/>
      <c r="Y17" s="959"/>
      <c r="Z17" s="959"/>
      <c r="AA17" s="959"/>
      <c r="AB17" s="959"/>
      <c r="AC17" s="959"/>
      <c r="AD17" s="959"/>
    </row>
    <row r="18" customFormat="false" ht="17.25" hidden="false" customHeight="true" outlineLevel="0" collapsed="false">
      <c r="A18" s="962" t="s">
        <v>996</v>
      </c>
      <c r="B18" s="1033" t="s">
        <v>925</v>
      </c>
      <c r="C18" s="1033"/>
      <c r="D18" s="1033"/>
      <c r="E18" s="1033"/>
      <c r="F18" s="1033"/>
      <c r="G18" s="1033"/>
      <c r="H18" s="1033"/>
      <c r="I18" s="1033"/>
      <c r="J18" s="1033"/>
      <c r="K18" s="1033"/>
      <c r="L18" s="1033"/>
      <c r="M18" s="1033"/>
      <c r="N18" s="1033"/>
      <c r="O18" s="1033"/>
      <c r="P18" s="1033"/>
      <c r="Q18" s="1033"/>
      <c r="R18" s="1033"/>
      <c r="S18" s="1033"/>
      <c r="T18" s="1033"/>
      <c r="U18" s="1033"/>
      <c r="V18" s="1033"/>
      <c r="W18" s="1033"/>
      <c r="X18" s="1033"/>
      <c r="Y18" s="1033"/>
      <c r="Z18" s="1033"/>
      <c r="AA18" s="1033"/>
      <c r="AB18" s="1033"/>
      <c r="AC18" s="1033"/>
      <c r="AD18" s="964" t="s">
        <v>4</v>
      </c>
    </row>
    <row r="19" customFormat="false" ht="17.25" hidden="false" customHeight="true" outlineLevel="0" collapsed="false">
      <c r="A19" s="962"/>
      <c r="B19" s="965"/>
      <c r="C19" s="966" t="s">
        <v>953</v>
      </c>
      <c r="D19" s="966" t="s">
        <v>954</v>
      </c>
      <c r="E19" s="966" t="s">
        <v>955</v>
      </c>
      <c r="F19" s="966" t="s">
        <v>6</v>
      </c>
      <c r="G19" s="966" t="s">
        <v>7</v>
      </c>
      <c r="H19" s="966" t="s">
        <v>8</v>
      </c>
      <c r="I19" s="966" t="s">
        <v>9</v>
      </c>
      <c r="J19" s="966" t="s">
        <v>10</v>
      </c>
      <c r="K19" s="966" t="s">
        <v>11</v>
      </c>
      <c r="L19" s="967" t="s">
        <v>12</v>
      </c>
      <c r="M19" s="967" t="s">
        <v>13</v>
      </c>
      <c r="N19" s="966" t="s">
        <v>14</v>
      </c>
      <c r="O19" s="966" t="s">
        <v>15</v>
      </c>
      <c r="P19" s="968" t="s">
        <v>16</v>
      </c>
      <c r="Q19" s="967" t="s">
        <v>17</v>
      </c>
      <c r="R19" s="969" t="s">
        <v>18</v>
      </c>
      <c r="S19" s="970" t="s">
        <v>19</v>
      </c>
      <c r="T19" s="970" t="s">
        <v>20</v>
      </c>
      <c r="U19" s="970" t="s">
        <v>547</v>
      </c>
      <c r="V19" s="970" t="s">
        <v>548</v>
      </c>
      <c r="W19" s="970" t="s">
        <v>549</v>
      </c>
      <c r="X19" s="971" t="s">
        <v>550</v>
      </c>
      <c r="Y19" s="972" t="s">
        <v>551</v>
      </c>
      <c r="Z19" s="970" t="s">
        <v>552</v>
      </c>
      <c r="AA19" s="970" t="s">
        <v>553</v>
      </c>
      <c r="AB19" s="970" t="s">
        <v>554</v>
      </c>
      <c r="AC19" s="973" t="s">
        <v>555</v>
      </c>
      <c r="AD19" s="964"/>
    </row>
    <row r="20" customFormat="false" ht="16.5" hidden="false" customHeight="true" outlineLevel="0" collapsed="false">
      <c r="A20" s="974" t="s">
        <v>997</v>
      </c>
      <c r="B20" s="975" t="n">
        <v>62120</v>
      </c>
      <c r="C20" s="976" t="n">
        <v>61656</v>
      </c>
      <c r="D20" s="976" t="n">
        <v>59420</v>
      </c>
      <c r="E20" s="976" t="n">
        <v>61685</v>
      </c>
      <c r="F20" s="976" t="n">
        <f aca="false">SUM(F23:F25)</f>
        <v>67982</v>
      </c>
      <c r="G20" s="976" t="n">
        <f aca="false">SUM(G23:G25)</f>
        <v>68798</v>
      </c>
      <c r="H20" s="976" t="n">
        <f aca="false">H4</f>
        <v>73387</v>
      </c>
      <c r="I20" s="976" t="n">
        <f aca="false">SUM(I23:I25)</f>
        <v>81911</v>
      </c>
      <c r="J20" s="976" t="n">
        <f aca="false">SUM(J23:J25)</f>
        <v>86611</v>
      </c>
      <c r="K20" s="976" t="n">
        <f aca="false">SUM(K23:K25)</f>
        <v>92102</v>
      </c>
      <c r="L20" s="977" t="n">
        <f aca="false">SUM(L23:L25)</f>
        <v>76540</v>
      </c>
      <c r="M20" s="977" t="n">
        <f aca="false">SUM(M23:M25)</f>
        <v>58132</v>
      </c>
      <c r="N20" s="976" t="n">
        <f aca="false">SUM(N23:N25)</f>
        <v>58283</v>
      </c>
      <c r="O20" s="977" t="n">
        <f aca="false">SUM(O23:O25)</f>
        <v>61020</v>
      </c>
      <c r="P20" s="978" t="n">
        <f aca="false">SUM(P23:P25)</f>
        <v>53496</v>
      </c>
      <c r="Q20" s="978" t="n">
        <f aca="false">SUM(Q23:Q25)</f>
        <v>50388</v>
      </c>
      <c r="R20" s="978" t="n">
        <f aca="false">SUM(R23:R25)</f>
        <v>44394</v>
      </c>
      <c r="S20" s="978" t="n">
        <f aca="false">SUM(S23:S25)</f>
        <v>42443</v>
      </c>
      <c r="T20" s="978" t="n">
        <f aca="false">SUM(T23:T25)</f>
        <v>37065</v>
      </c>
      <c r="U20" s="978" t="n">
        <f aca="false">SUM(U23:U25)</f>
        <v>34021</v>
      </c>
      <c r="V20" s="978" t="n">
        <f aca="false">SUM(V23:V25)</f>
        <v>31432</v>
      </c>
      <c r="W20" s="978" t="n">
        <f aca="false">SUM(W23:W25)</f>
        <v>32571</v>
      </c>
      <c r="X20" s="979" t="n">
        <v>32757</v>
      </c>
      <c r="Y20" s="980" t="n">
        <v>34368</v>
      </c>
      <c r="Z20" s="978" t="n">
        <v>33440</v>
      </c>
      <c r="AA20" s="978" t="n">
        <v>31367</v>
      </c>
      <c r="AB20" s="978" t="n">
        <v>26074</v>
      </c>
      <c r="AC20" s="981" t="n">
        <v>31453</v>
      </c>
      <c r="AD20" s="982" t="n">
        <f aca="false">AVERAGE(T20:AC20)</f>
        <v>32454.8</v>
      </c>
      <c r="AF20" s="983"/>
    </row>
    <row r="21" customFormat="false" ht="21" hidden="false" customHeight="true" outlineLevel="0" collapsed="false">
      <c r="A21" s="1034" t="s">
        <v>998</v>
      </c>
      <c r="B21" s="985"/>
      <c r="C21" s="986" t="n">
        <f aca="false">C20/B20*100</f>
        <v>99.2530585962653</v>
      </c>
      <c r="D21" s="986" t="n">
        <f aca="false">D20/C20*100-100</f>
        <v>-3.62657324510187</v>
      </c>
      <c r="E21" s="986" t="n">
        <f aca="false">E20/D20*100-100</f>
        <v>3.81184786267251</v>
      </c>
      <c r="F21" s="987" t="n">
        <f aca="false">F20/E20*100-100</f>
        <v>10.2083164464619</v>
      </c>
      <c r="G21" s="987" t="n">
        <f aca="false">G20/F20*100-100</f>
        <v>1.20031773116413</v>
      </c>
      <c r="H21" s="987" t="n">
        <v>0</v>
      </c>
      <c r="I21" s="987" t="n">
        <v>0</v>
      </c>
      <c r="J21" s="987" t="n">
        <f aca="false">J20/I20*100-100</f>
        <v>5.73793507587503</v>
      </c>
      <c r="K21" s="987" t="n">
        <f aca="false">K20/J20*100-100</f>
        <v>6.33984135964253</v>
      </c>
      <c r="L21" s="988" t="n">
        <f aca="false">L20/K20*100-100</f>
        <v>-16.8964843325878</v>
      </c>
      <c r="M21" s="988" t="n">
        <f aca="false">M20/L20*100-100</f>
        <v>-24.0501698458322</v>
      </c>
      <c r="N21" s="987" t="n">
        <f aca="false">N20/M20*100-100</f>
        <v>0.259753664074864</v>
      </c>
      <c r="O21" s="988" t="n">
        <f aca="false">O20/N20*100-100</f>
        <v>4.69605202203043</v>
      </c>
      <c r="P21" s="988" t="n">
        <f aca="false">P20/O20*100-100</f>
        <v>-12.330383480826</v>
      </c>
      <c r="Q21" s="988" t="n">
        <f aca="false">Q20/P20*100-100</f>
        <v>-5.80978017048004</v>
      </c>
      <c r="R21" s="988" t="n">
        <f aca="false">R20/Q20*100-100</f>
        <v>-11.895689449869</v>
      </c>
      <c r="S21" s="988" t="n">
        <f aca="false">S20/R20*100-100</f>
        <v>-4.39473802766139</v>
      </c>
      <c r="T21" s="988" t="n">
        <f aca="false">T20/S20*100-100</f>
        <v>-12.6711118441203</v>
      </c>
      <c r="U21" s="988" t="n">
        <f aca="false">U20/T20*100-100</f>
        <v>-8.21259948738702</v>
      </c>
      <c r="V21" s="988" t="n">
        <f aca="false">V20/U20*100-100</f>
        <v>-7.61000558478587</v>
      </c>
      <c r="W21" s="988" t="n">
        <f aca="false">W20/V20*100-100</f>
        <v>3.62369559684399</v>
      </c>
      <c r="X21" s="987" t="n">
        <f aca="false">X20/W20*100-100</f>
        <v>0.571060145528236</v>
      </c>
      <c r="Y21" s="989" t="n">
        <f aca="false">Y20/X20*100-100</f>
        <v>4.91803278688525</v>
      </c>
      <c r="Z21" s="988" t="n">
        <f aca="false">Z20/Y20*100-100</f>
        <v>-2.70018621973929</v>
      </c>
      <c r="AA21" s="988" t="n">
        <f aca="false">AA20/Z20*100-100</f>
        <v>-6.19916267942584</v>
      </c>
      <c r="AB21" s="988" t="n">
        <v>-16.8744221634202</v>
      </c>
      <c r="AC21" s="990" t="n">
        <v>120.629746107233</v>
      </c>
      <c r="AD21" s="991" t="n">
        <f aca="false">AVERAGE(T21:AC21)</f>
        <v>7.54750466576122</v>
      </c>
      <c r="AF21" s="983"/>
      <c r="AH21" s="1035"/>
      <c r="AI21" s="1035"/>
      <c r="AJ21" s="1035"/>
    </row>
    <row r="22" customFormat="false" ht="16.5" hidden="false" customHeight="true" outlineLevel="0" collapsed="false">
      <c r="A22" s="992" t="s">
        <v>999</v>
      </c>
      <c r="B22" s="993"/>
      <c r="C22" s="994" t="n">
        <v>12668</v>
      </c>
      <c r="D22" s="994" t="n">
        <v>11740</v>
      </c>
      <c r="E22" s="994" t="n">
        <v>11652</v>
      </c>
      <c r="F22" s="994" t="n">
        <v>12846</v>
      </c>
      <c r="G22" s="994" t="n">
        <v>12958</v>
      </c>
      <c r="H22" s="994" t="n">
        <f aca="false">H6</f>
        <v>14430</v>
      </c>
      <c r="I22" s="994" t="n">
        <v>15656</v>
      </c>
      <c r="J22" s="994" t="n">
        <v>17071</v>
      </c>
      <c r="K22" s="994" t="n">
        <v>18592</v>
      </c>
      <c r="L22" s="995" t="n">
        <v>17140</v>
      </c>
      <c r="M22" s="995" t="n">
        <v>15679</v>
      </c>
      <c r="N22" s="994" t="n">
        <v>16706</v>
      </c>
      <c r="O22" s="995" t="n">
        <v>18029</v>
      </c>
      <c r="P22" s="995" t="n">
        <v>16283</v>
      </c>
      <c r="Q22" s="994" t="n">
        <v>15730</v>
      </c>
      <c r="R22" s="995" t="n">
        <v>13272</v>
      </c>
      <c r="S22" s="995" t="n">
        <v>13228</v>
      </c>
      <c r="T22" s="995" t="n">
        <v>11773</v>
      </c>
      <c r="U22" s="995" t="n">
        <v>11225</v>
      </c>
      <c r="V22" s="995" t="n">
        <v>10607</v>
      </c>
      <c r="W22" s="995" t="n">
        <v>11038</v>
      </c>
      <c r="X22" s="994" t="n">
        <v>10779</v>
      </c>
      <c r="Y22" s="996" t="n">
        <v>10939</v>
      </c>
      <c r="Z22" s="995" t="n">
        <v>10450</v>
      </c>
      <c r="AA22" s="995" t="n">
        <f aca="false">SUM(AA23:AA24)</f>
        <v>9695</v>
      </c>
      <c r="AB22" s="995" t="n">
        <v>7710</v>
      </c>
      <c r="AC22" s="997" t="n">
        <v>9146</v>
      </c>
      <c r="AD22" s="998" t="n">
        <f aca="false">AVERAGE(T22:AC22)</f>
        <v>10336.2</v>
      </c>
      <c r="AF22" s="983"/>
    </row>
    <row r="23" customFormat="false" ht="16.5" hidden="false" customHeight="true" outlineLevel="0" collapsed="false">
      <c r="A23" s="1036" t="s">
        <v>1000</v>
      </c>
      <c r="B23" s="993"/>
      <c r="C23" s="994" t="n">
        <v>718</v>
      </c>
      <c r="D23" s="994" t="n">
        <v>644</v>
      </c>
      <c r="E23" s="994" t="n">
        <v>645</v>
      </c>
      <c r="F23" s="994" t="n">
        <v>569</v>
      </c>
      <c r="G23" s="994" t="n">
        <v>589</v>
      </c>
      <c r="H23" s="994" t="n">
        <f aca="false">H7</f>
        <v>578</v>
      </c>
      <c r="I23" s="994" t="n">
        <v>577</v>
      </c>
      <c r="J23" s="994" t="n">
        <v>571</v>
      </c>
      <c r="K23" s="994" t="n">
        <v>633</v>
      </c>
      <c r="L23" s="995" t="n">
        <v>540</v>
      </c>
      <c r="M23" s="995" t="n">
        <v>530</v>
      </c>
      <c r="N23" s="994" t="n">
        <v>551</v>
      </c>
      <c r="O23" s="995" t="n">
        <v>548</v>
      </c>
      <c r="P23" s="1000" t="n">
        <v>585</v>
      </c>
      <c r="Q23" s="1001" t="n">
        <v>493</v>
      </c>
      <c r="R23" s="1000" t="n">
        <v>402</v>
      </c>
      <c r="S23" s="1000" t="n">
        <v>385</v>
      </c>
      <c r="T23" s="1000" t="n">
        <v>355</v>
      </c>
      <c r="U23" s="1000" t="n">
        <v>328</v>
      </c>
      <c r="V23" s="1000" t="n">
        <v>284</v>
      </c>
      <c r="W23" s="1000" t="n">
        <v>317</v>
      </c>
      <c r="X23" s="1001" t="n">
        <v>279</v>
      </c>
      <c r="Y23" s="1002" t="n">
        <v>307</v>
      </c>
      <c r="Z23" s="1000" t="n">
        <v>297</v>
      </c>
      <c r="AA23" s="1000" t="n">
        <v>279</v>
      </c>
      <c r="AB23" s="1000" t="n">
        <v>214</v>
      </c>
      <c r="AC23" s="1003" t="n">
        <v>263</v>
      </c>
      <c r="AD23" s="998" t="n">
        <f aca="false">AVERAGE(T23:AC23)</f>
        <v>292.3</v>
      </c>
      <c r="AF23" s="983"/>
      <c r="AH23" s="1037"/>
    </row>
    <row r="24" customFormat="false" ht="16.5" hidden="false" customHeight="true" outlineLevel="0" collapsed="false">
      <c r="A24" s="1036" t="s">
        <v>1001</v>
      </c>
      <c r="B24" s="993"/>
      <c r="C24" s="994" t="n">
        <v>11950</v>
      </c>
      <c r="D24" s="994" t="n">
        <v>11096</v>
      </c>
      <c r="E24" s="994" t="n">
        <v>11007</v>
      </c>
      <c r="F24" s="994" t="n">
        <v>12277</v>
      </c>
      <c r="G24" s="994" t="n">
        <v>12369</v>
      </c>
      <c r="H24" s="994" t="n">
        <f aca="false">H8</f>
        <v>13852</v>
      </c>
      <c r="I24" s="994" t="n">
        <v>15079</v>
      </c>
      <c r="J24" s="994" t="n">
        <v>16500</v>
      </c>
      <c r="K24" s="994" t="n">
        <v>17959</v>
      </c>
      <c r="L24" s="995" t="n">
        <v>16600</v>
      </c>
      <c r="M24" s="995" t="n">
        <v>15149</v>
      </c>
      <c r="N24" s="994" t="n">
        <v>16155</v>
      </c>
      <c r="O24" s="995" t="n">
        <v>17481</v>
      </c>
      <c r="P24" s="1000" t="n">
        <v>15698</v>
      </c>
      <c r="Q24" s="1001" t="n">
        <v>15237</v>
      </c>
      <c r="R24" s="1000" t="n">
        <v>12870</v>
      </c>
      <c r="S24" s="1000" t="n">
        <v>12843</v>
      </c>
      <c r="T24" s="1000" t="n">
        <v>11418</v>
      </c>
      <c r="U24" s="1000" t="n">
        <v>10897</v>
      </c>
      <c r="V24" s="1000" t="n">
        <v>10323</v>
      </c>
      <c r="W24" s="1000" t="n">
        <v>10721</v>
      </c>
      <c r="X24" s="1001" t="n">
        <v>10500</v>
      </c>
      <c r="Y24" s="1002" t="n">
        <v>10632</v>
      </c>
      <c r="Z24" s="1000" t="n">
        <v>10153</v>
      </c>
      <c r="AA24" s="1000" t="n">
        <v>9416</v>
      </c>
      <c r="AB24" s="1000" t="n">
        <v>7496</v>
      </c>
      <c r="AC24" s="1003" t="n">
        <v>8883</v>
      </c>
      <c r="AD24" s="998" t="n">
        <f aca="false">AVERAGE(T24:AC24)</f>
        <v>10043.9</v>
      </c>
      <c r="AF24" s="983"/>
    </row>
    <row r="25" customFormat="false" ht="16.5" hidden="false" customHeight="true" outlineLevel="0" collapsed="false">
      <c r="A25" s="1038" t="s">
        <v>1002</v>
      </c>
      <c r="B25" s="1005"/>
      <c r="C25" s="994" t="n">
        <v>48988</v>
      </c>
      <c r="D25" s="994" t="n">
        <v>47680</v>
      </c>
      <c r="E25" s="994" t="n">
        <v>50033</v>
      </c>
      <c r="F25" s="994" t="n">
        <v>55136</v>
      </c>
      <c r="G25" s="994" t="n">
        <v>55840</v>
      </c>
      <c r="H25" s="1006" t="n">
        <f aca="false">H9</f>
        <v>58957</v>
      </c>
      <c r="I25" s="1006" t="n">
        <v>66255</v>
      </c>
      <c r="J25" s="1006" t="n">
        <v>69540</v>
      </c>
      <c r="K25" s="1006" t="n">
        <v>73510</v>
      </c>
      <c r="L25" s="1007" t="n">
        <v>59400</v>
      </c>
      <c r="M25" s="1007" t="n">
        <v>42453</v>
      </c>
      <c r="N25" s="1006" t="n">
        <v>41577</v>
      </c>
      <c r="O25" s="1007" t="n">
        <v>42991</v>
      </c>
      <c r="P25" s="1008" t="n">
        <v>37213</v>
      </c>
      <c r="Q25" s="1009" t="n">
        <v>34658</v>
      </c>
      <c r="R25" s="1008" t="n">
        <v>31122</v>
      </c>
      <c r="S25" s="1008" t="n">
        <v>29215</v>
      </c>
      <c r="T25" s="1008" t="n">
        <v>25292</v>
      </c>
      <c r="U25" s="1008" t="n">
        <v>22796</v>
      </c>
      <c r="V25" s="1008" t="n">
        <v>20825</v>
      </c>
      <c r="W25" s="1008" t="n">
        <v>21533</v>
      </c>
      <c r="X25" s="1009" t="n">
        <v>21978</v>
      </c>
      <c r="Y25" s="1010" t="n">
        <v>23429</v>
      </c>
      <c r="Z25" s="1008" t="n">
        <v>22990</v>
      </c>
      <c r="AA25" s="1008" t="n">
        <v>21672</v>
      </c>
      <c r="AB25" s="1008" t="n">
        <v>18364</v>
      </c>
      <c r="AC25" s="1011" t="n">
        <v>22307</v>
      </c>
      <c r="AD25" s="1012" t="n">
        <f aca="false">AVERAGE(T25:AC25)</f>
        <v>22118.6</v>
      </c>
      <c r="AF25" s="983"/>
    </row>
    <row r="26" customFormat="false" ht="16.5" hidden="false" customHeight="true" outlineLevel="0" collapsed="false">
      <c r="A26" s="974" t="s">
        <v>1003</v>
      </c>
      <c r="B26" s="1013" t="n">
        <v>18483</v>
      </c>
      <c r="C26" s="1014" t="n">
        <v>18465</v>
      </c>
      <c r="D26" s="1014" t="n">
        <v>16903</v>
      </c>
      <c r="E26" s="1014" t="n">
        <v>16948</v>
      </c>
      <c r="F26" s="1014" t="n">
        <f aca="false">SUM(F28:F30)</f>
        <v>18764</v>
      </c>
      <c r="G26" s="1014" t="n">
        <f aca="false">SUM(G28:G30)</f>
        <v>18765</v>
      </c>
      <c r="H26" s="1014" t="n">
        <f aca="false">H10</f>
        <v>21156</v>
      </c>
      <c r="I26" s="1014" t="n">
        <f aca="false">SUM(I28:I30)</f>
        <v>22740</v>
      </c>
      <c r="J26" s="1014" t="n">
        <f aca="false">SUM(J28:J30)</f>
        <v>24550</v>
      </c>
      <c r="K26" s="1014" t="n">
        <f aca="false">SUM(K28:K30)</f>
        <v>26854</v>
      </c>
      <c r="L26" s="1015" t="n">
        <f aca="false">SUM(L28:L30)</f>
        <v>24879</v>
      </c>
      <c r="M26" s="1015" t="n">
        <f aca="false">SUM(M28:M30)</f>
        <v>22370</v>
      </c>
      <c r="N26" s="1014" t="n">
        <f aca="false">SUM(N28:N30)</f>
        <v>23750</v>
      </c>
      <c r="O26" s="1015" t="n">
        <f aca="false">SUM(O28:O30)</f>
        <v>25711</v>
      </c>
      <c r="P26" s="1015" t="n">
        <f aca="false">SUM(P28:P30)</f>
        <v>23059</v>
      </c>
      <c r="Q26" s="1015" t="n">
        <f aca="false">SUM(Q28:Q30)</f>
        <v>22471</v>
      </c>
      <c r="R26" s="1015" t="n">
        <f aca="false">SUM(R28:R30)</f>
        <v>18759</v>
      </c>
      <c r="S26" s="1015" t="n">
        <f aca="false">SUM(S28:S30)</f>
        <v>18483</v>
      </c>
      <c r="T26" s="1015" t="n">
        <f aca="false">SUM(T28:T30)</f>
        <v>16403</v>
      </c>
      <c r="U26" s="1015" t="n">
        <f aca="false">SUM(U28:U30)</f>
        <v>15642</v>
      </c>
      <c r="V26" s="1015" t="n">
        <f aca="false">SUM(V28:V30)</f>
        <v>14530</v>
      </c>
      <c r="W26" s="1015" t="n">
        <f aca="false">SUM(W28:W30)</f>
        <v>15372</v>
      </c>
      <c r="X26" s="1014" t="n">
        <f aca="false">SUM(X28:X30)</f>
        <v>14903</v>
      </c>
      <c r="Y26" s="1016" t="n">
        <v>14939</v>
      </c>
      <c r="Z26" s="1015" t="n">
        <v>14306</v>
      </c>
      <c r="AA26" s="1015" t="n">
        <f aca="false">SUM(AA28:AA30)</f>
        <v>13182</v>
      </c>
      <c r="AB26" s="1015" t="n">
        <v>10272</v>
      </c>
      <c r="AC26" s="1017" t="n">
        <v>12210</v>
      </c>
      <c r="AD26" s="982" t="n">
        <f aca="false">AVERAGE(T26:AC26)</f>
        <v>14175.9</v>
      </c>
      <c r="AF26" s="983"/>
    </row>
    <row r="27" customFormat="false" ht="22.5" hidden="false" customHeight="true" outlineLevel="0" collapsed="false">
      <c r="A27" s="1034" t="s">
        <v>998</v>
      </c>
      <c r="B27" s="985"/>
      <c r="C27" s="986" t="n">
        <f aca="false">C26/B26*100</f>
        <v>99.9026132121409</v>
      </c>
      <c r="D27" s="986" t="n">
        <f aca="false">D26/C26*100-100</f>
        <v>-8.45924722447874</v>
      </c>
      <c r="E27" s="986" t="n">
        <f aca="false">E26/D26*100-100</f>
        <v>0.26622493048572</v>
      </c>
      <c r="F27" s="987" t="n">
        <f aca="false">F26/E26*100-100</f>
        <v>10.7151286287468</v>
      </c>
      <c r="G27" s="987" t="n">
        <f aca="false">G26/F26*100-100</f>
        <v>0.00532935408227786</v>
      </c>
      <c r="H27" s="987" t="n">
        <v>0</v>
      </c>
      <c r="I27" s="987" t="n">
        <v>0</v>
      </c>
      <c r="J27" s="987" t="n">
        <f aca="false">J26/I26*100-100</f>
        <v>7.95954265611259</v>
      </c>
      <c r="K27" s="987" t="n">
        <f aca="false">K26/J26*100-100</f>
        <v>9.38492871690428</v>
      </c>
      <c r="L27" s="988" t="n">
        <f aca="false">L26/K26*100-100</f>
        <v>-7.35458404706934</v>
      </c>
      <c r="M27" s="988" t="n">
        <f aca="false">M26/L26*100-100</f>
        <v>-10.0848104827364</v>
      </c>
      <c r="N27" s="987" t="n">
        <f aca="false">N26/M26*100-100</f>
        <v>6.16897630755476</v>
      </c>
      <c r="O27" s="988" t="n">
        <f aca="false">O26/N26*100-100</f>
        <v>8.25684210526316</v>
      </c>
      <c r="P27" s="988" t="n">
        <f aca="false">P26/O26*100-100</f>
        <v>-10.3146513165571</v>
      </c>
      <c r="Q27" s="988" t="n">
        <f aca="false">Q26/P26*100-100</f>
        <v>-2.54998048484323</v>
      </c>
      <c r="R27" s="988" t="n">
        <f aca="false">R26/Q26*100-100</f>
        <v>-16.5190690222954</v>
      </c>
      <c r="S27" s="988" t="n">
        <f aca="false">S26/R26*100-100</f>
        <v>-1.47129377898608</v>
      </c>
      <c r="T27" s="988" t="n">
        <f aca="false">T26/S26*100-100</f>
        <v>-11.2535843748309</v>
      </c>
      <c r="U27" s="988" t="n">
        <f aca="false">U26/T26*100-100</f>
        <v>-4.6393952325794</v>
      </c>
      <c r="V27" s="988" t="n">
        <f aca="false">V26/U26*100-100</f>
        <v>-7.10906533691343</v>
      </c>
      <c r="W27" s="988" t="n">
        <f aca="false">W26/V26*100-100</f>
        <v>5.79490708878183</v>
      </c>
      <c r="X27" s="987" t="n">
        <f aca="false">X26/W26*100-100</f>
        <v>-3.05100182149363</v>
      </c>
      <c r="Y27" s="989" t="n">
        <f aca="false">Y26/X26*100-100</f>
        <v>0.241562101590276</v>
      </c>
      <c r="Z27" s="988" t="n">
        <f aca="false">Z26/Y26*100-100</f>
        <v>-4.23723140772475</v>
      </c>
      <c r="AA27" s="988" t="n">
        <f aca="false">AA26/Z26*100-100</f>
        <v>-7.85684328253879</v>
      </c>
      <c r="AB27" s="988" t="n">
        <v>-22.0755575785162</v>
      </c>
      <c r="AC27" s="990" t="n">
        <v>118.866822429907</v>
      </c>
      <c r="AD27" s="991" t="n">
        <f aca="false">AVERAGE(T27:AC27)</f>
        <v>6.46806125856816</v>
      </c>
      <c r="AF27" s="983"/>
    </row>
    <row r="28" customFormat="false" ht="16.5" hidden="false" customHeight="true" outlineLevel="0" collapsed="false">
      <c r="A28" s="1036" t="s">
        <v>1004</v>
      </c>
      <c r="B28" s="1018"/>
      <c r="C28" s="1019" t="n">
        <v>800</v>
      </c>
      <c r="D28" s="1019" t="n">
        <v>721</v>
      </c>
      <c r="E28" s="1019" t="n">
        <v>714</v>
      </c>
      <c r="F28" s="1019" t="n">
        <v>646</v>
      </c>
      <c r="G28" s="1019" t="n">
        <v>662</v>
      </c>
      <c r="H28" s="1019" t="n">
        <f aca="false">H12</f>
        <v>655</v>
      </c>
      <c r="I28" s="1019" t="n">
        <v>647</v>
      </c>
      <c r="J28" s="1019" t="n">
        <v>627</v>
      </c>
      <c r="K28" s="1019" t="n">
        <v>701</v>
      </c>
      <c r="L28" s="1020" t="n">
        <v>608</v>
      </c>
      <c r="M28" s="1020" t="n">
        <v>597</v>
      </c>
      <c r="N28" s="1019" t="n">
        <v>614</v>
      </c>
      <c r="O28" s="1020" t="n">
        <v>619</v>
      </c>
      <c r="P28" s="1021" t="n">
        <v>664</v>
      </c>
      <c r="Q28" s="1022" t="n">
        <v>548</v>
      </c>
      <c r="R28" s="1021" t="n">
        <v>426</v>
      </c>
      <c r="S28" s="1021" t="n">
        <v>418</v>
      </c>
      <c r="T28" s="1021" t="n">
        <v>393</v>
      </c>
      <c r="U28" s="1021" t="n">
        <v>368</v>
      </c>
      <c r="V28" s="1021" t="n">
        <v>308</v>
      </c>
      <c r="W28" s="1021" t="n">
        <v>348</v>
      </c>
      <c r="X28" s="1022" t="n">
        <v>307</v>
      </c>
      <c r="Y28" s="1023" t="n">
        <v>331</v>
      </c>
      <c r="Z28" s="1021" t="n">
        <v>317</v>
      </c>
      <c r="AA28" s="1021" t="n">
        <v>297</v>
      </c>
      <c r="AB28" s="1021" t="n">
        <v>237</v>
      </c>
      <c r="AC28" s="1024" t="n">
        <v>292</v>
      </c>
      <c r="AD28" s="998" t="n">
        <f aca="false">AVERAGE(T28:AC28)</f>
        <v>319.8</v>
      </c>
      <c r="AF28" s="983"/>
    </row>
    <row r="29" customFormat="false" ht="16.5" hidden="false" customHeight="true" outlineLevel="0" collapsed="false">
      <c r="A29" s="1036" t="s">
        <v>1005</v>
      </c>
      <c r="B29" s="1018"/>
      <c r="C29" s="1019" t="n">
        <v>5481</v>
      </c>
      <c r="D29" s="1019" t="n">
        <v>4740</v>
      </c>
      <c r="E29" s="1019" t="n">
        <v>4560</v>
      </c>
      <c r="F29" s="1019" t="n">
        <v>4458</v>
      </c>
      <c r="G29" s="1019" t="n">
        <v>4174</v>
      </c>
      <c r="H29" s="1019" t="n">
        <f aca="false">H13</f>
        <v>4498</v>
      </c>
      <c r="I29" s="1019" t="n">
        <v>4607</v>
      </c>
      <c r="J29" s="1019" t="n">
        <v>4481</v>
      </c>
      <c r="K29" s="1019" t="n">
        <v>4878</v>
      </c>
      <c r="L29" s="1020" t="n">
        <v>4395</v>
      </c>
      <c r="M29" s="1020" t="n">
        <v>4178</v>
      </c>
      <c r="N29" s="1019" t="n">
        <v>4308</v>
      </c>
      <c r="O29" s="1020" t="n">
        <v>4544</v>
      </c>
      <c r="P29" s="1021" t="n">
        <v>4029</v>
      </c>
      <c r="Q29" s="1022" t="n">
        <v>3905</v>
      </c>
      <c r="R29" s="1021" t="n">
        <v>3182</v>
      </c>
      <c r="S29" s="1021" t="n">
        <v>3409</v>
      </c>
      <c r="T29" s="1021" t="n">
        <v>3049</v>
      </c>
      <c r="U29" s="1021" t="n">
        <v>2831</v>
      </c>
      <c r="V29" s="1021" t="n">
        <v>2675</v>
      </c>
      <c r="W29" s="1021" t="n">
        <v>2822</v>
      </c>
      <c r="X29" s="1022" t="n">
        <v>2747</v>
      </c>
      <c r="Y29" s="1023" t="n">
        <v>2776</v>
      </c>
      <c r="Z29" s="1021" t="n">
        <v>2731</v>
      </c>
      <c r="AA29" s="1021" t="n">
        <v>2492</v>
      </c>
      <c r="AB29" s="1021" t="n">
        <v>2295</v>
      </c>
      <c r="AC29" s="1024" t="n">
        <v>2610</v>
      </c>
      <c r="AD29" s="998" t="n">
        <f aca="false">AVERAGE(T29:AC29)</f>
        <v>2702.8</v>
      </c>
      <c r="AF29" s="983"/>
    </row>
    <row r="30" customFormat="false" ht="16.5" hidden="false" customHeight="true" outlineLevel="0" collapsed="false">
      <c r="A30" s="1038" t="s">
        <v>1006</v>
      </c>
      <c r="B30" s="1025"/>
      <c r="C30" s="1026" t="n">
        <v>12184</v>
      </c>
      <c r="D30" s="1026" t="n">
        <v>11442</v>
      </c>
      <c r="E30" s="1026" t="n">
        <v>11674</v>
      </c>
      <c r="F30" s="1026" t="n">
        <v>13660</v>
      </c>
      <c r="G30" s="1026" t="n">
        <v>13929</v>
      </c>
      <c r="H30" s="1026" t="n">
        <f aca="false">H14</f>
        <v>16003</v>
      </c>
      <c r="I30" s="1026" t="n">
        <v>17486</v>
      </c>
      <c r="J30" s="1026" t="n">
        <v>19442</v>
      </c>
      <c r="K30" s="1026" t="n">
        <v>21275</v>
      </c>
      <c r="L30" s="1027" t="n">
        <v>19876</v>
      </c>
      <c r="M30" s="1027" t="n">
        <v>17595</v>
      </c>
      <c r="N30" s="1026" t="n">
        <v>18828</v>
      </c>
      <c r="O30" s="1027" t="n">
        <v>20548</v>
      </c>
      <c r="P30" s="1028" t="n">
        <v>18366</v>
      </c>
      <c r="Q30" s="1029" t="n">
        <v>18018</v>
      </c>
      <c r="R30" s="1028" t="n">
        <v>15151</v>
      </c>
      <c r="S30" s="1028" t="n">
        <v>14656</v>
      </c>
      <c r="T30" s="1028" t="n">
        <v>12961</v>
      </c>
      <c r="U30" s="1028" t="n">
        <v>12443</v>
      </c>
      <c r="V30" s="1028" t="n">
        <v>11547</v>
      </c>
      <c r="W30" s="1028" t="n">
        <v>12202</v>
      </c>
      <c r="X30" s="1029" t="n">
        <v>11849</v>
      </c>
      <c r="Y30" s="1030" t="n">
        <v>11832</v>
      </c>
      <c r="Z30" s="1028" t="n">
        <v>11258</v>
      </c>
      <c r="AA30" s="1028" t="n">
        <v>10393</v>
      </c>
      <c r="AB30" s="1028" t="n">
        <v>7740</v>
      </c>
      <c r="AC30" s="1031" t="n">
        <v>9308</v>
      </c>
      <c r="AD30" s="1012" t="n">
        <f aca="false">AVERAGE(T30:AC30)</f>
        <v>11153.3</v>
      </c>
      <c r="AF30" s="983"/>
    </row>
    <row r="31" customFormat="false" ht="16.5" hidden="false" customHeight="true" outlineLevel="0" collapsed="false">
      <c r="A31" s="960"/>
      <c r="H31" s="959"/>
      <c r="I31" s="959"/>
      <c r="J31" s="959"/>
      <c r="K31" s="959"/>
      <c r="L31" s="959"/>
      <c r="M31" s="959"/>
      <c r="N31" s="959"/>
      <c r="O31" s="959"/>
      <c r="P31" s="959"/>
      <c r="Q31" s="959"/>
      <c r="R31" s="959"/>
      <c r="S31" s="959"/>
      <c r="T31" s="959"/>
      <c r="U31" s="959"/>
      <c r="V31" s="1037"/>
      <c r="W31" s="1037"/>
      <c r="X31" s="1037"/>
      <c r="Y31" s="1037"/>
      <c r="Z31" s="1037"/>
      <c r="AA31" s="1037"/>
      <c r="AB31" s="1037"/>
      <c r="AC31" s="1037"/>
      <c r="AD31" s="959"/>
    </row>
    <row r="32" customFormat="false" ht="16.5" hidden="false" customHeight="true" outlineLevel="0" collapsed="false">
      <c r="H32" s="959"/>
      <c r="I32" s="959"/>
      <c r="J32" s="959"/>
      <c r="K32" s="959"/>
      <c r="L32" s="959"/>
      <c r="M32" s="959"/>
      <c r="N32" s="959"/>
      <c r="O32" s="959"/>
      <c r="P32" s="959"/>
      <c r="Q32" s="959"/>
      <c r="R32" s="959"/>
      <c r="S32" s="959"/>
      <c r="T32" s="959"/>
      <c r="U32" s="959"/>
      <c r="V32" s="959"/>
      <c r="W32" s="959"/>
      <c r="X32" s="959"/>
      <c r="Y32" s="959"/>
      <c r="Z32" s="959"/>
      <c r="AA32" s="959"/>
      <c r="AB32" s="959"/>
      <c r="AC32" s="959"/>
      <c r="AD32" s="959"/>
    </row>
    <row r="33" customFormat="false" ht="16.5" hidden="false" customHeight="true" outlineLevel="0" collapsed="false">
      <c r="H33" s="959"/>
      <c r="I33" s="959"/>
      <c r="J33" s="959"/>
      <c r="K33" s="959"/>
      <c r="L33" s="959"/>
      <c r="M33" s="959"/>
      <c r="N33" s="959"/>
      <c r="O33" s="959"/>
      <c r="T33" s="959"/>
      <c r="U33" s="959"/>
      <c r="V33" s="959"/>
      <c r="W33" s="959"/>
      <c r="X33" s="959"/>
      <c r="Y33" s="959"/>
      <c r="Z33" s="959"/>
      <c r="AA33" s="959"/>
      <c r="AB33" s="959"/>
      <c r="AC33" s="959"/>
      <c r="AD33" s="959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U34" s="959"/>
      <c r="AE34" s="96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U35" s="959"/>
      <c r="AE35" s="96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U36" s="959"/>
      <c r="AE36" s="96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U37" s="959"/>
      <c r="AE37" s="96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U38" s="959"/>
      <c r="AE38" s="96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U39" s="959"/>
      <c r="AE39" s="96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U40" s="959"/>
      <c r="AE40" s="96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U41" s="959"/>
      <c r="AE41" s="96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U42" s="959"/>
      <c r="AE42" s="96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U43" s="959"/>
      <c r="AE43" s="96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959"/>
      <c r="T44" s="959"/>
      <c r="U44" s="959"/>
      <c r="AE44" s="960"/>
    </row>
    <row r="45" customFormat="false" ht="12.75" hidden="false" customHeight="false" outlineLevel="0" collapsed="false">
      <c r="H45" s="959"/>
      <c r="I45" s="959"/>
      <c r="J45" s="959"/>
      <c r="K45" s="959"/>
      <c r="L45" s="959"/>
      <c r="M45" s="959"/>
      <c r="N45" s="959"/>
      <c r="O45" s="959"/>
      <c r="P45" s="959"/>
      <c r="Q45" s="959"/>
      <c r="R45" s="959"/>
      <c r="S45" s="959"/>
      <c r="T45" s="959"/>
      <c r="U45" s="959"/>
      <c r="V45" s="959"/>
      <c r="W45" s="959"/>
      <c r="X45" s="959"/>
      <c r="Y45" s="959"/>
      <c r="Z45" s="959"/>
      <c r="AA45" s="959"/>
      <c r="AB45" s="959"/>
      <c r="AC45" s="959"/>
      <c r="AD45" s="959"/>
    </row>
    <row r="46" customFormat="false" ht="12.75" hidden="false" customHeight="false" outlineLevel="0" collapsed="false">
      <c r="H46" s="959"/>
      <c r="I46" s="959"/>
      <c r="J46" s="959"/>
      <c r="K46" s="959"/>
      <c r="L46" s="959"/>
      <c r="M46" s="959"/>
      <c r="N46" s="959"/>
      <c r="O46" s="959"/>
      <c r="P46" s="959"/>
      <c r="Q46" s="959"/>
      <c r="R46" s="959"/>
      <c r="S46" s="959"/>
      <c r="T46" s="959"/>
      <c r="U46" s="959"/>
      <c r="V46" s="959"/>
      <c r="W46" s="959"/>
      <c r="X46" s="959"/>
      <c r="Y46" s="959"/>
      <c r="Z46" s="959"/>
      <c r="AA46" s="959"/>
      <c r="AB46" s="959"/>
      <c r="AC46" s="959"/>
      <c r="AD46" s="959"/>
    </row>
    <row r="47" customFormat="false" ht="12.75" hidden="false" customHeight="false" outlineLevel="0" collapsed="false">
      <c r="H47" s="959"/>
      <c r="I47" s="959"/>
      <c r="J47" s="959"/>
      <c r="K47" s="959"/>
      <c r="L47" s="959"/>
      <c r="M47" s="959"/>
      <c r="N47" s="959"/>
      <c r="O47" s="959"/>
      <c r="P47" s="959"/>
      <c r="Q47" s="959"/>
      <c r="R47" s="959"/>
      <c r="S47" s="959"/>
      <c r="T47" s="959"/>
      <c r="U47" s="959"/>
      <c r="V47" s="959"/>
      <c r="W47" s="959"/>
      <c r="X47" s="959"/>
      <c r="Y47" s="959"/>
      <c r="Z47" s="959"/>
      <c r="AA47" s="959"/>
      <c r="AB47" s="959"/>
      <c r="AC47" s="959"/>
      <c r="AD47" s="959"/>
    </row>
    <row r="48" customFormat="false" ht="12.75" hidden="false" customHeight="false" outlineLevel="0" collapsed="false">
      <c r="H48" s="959"/>
      <c r="I48" s="959"/>
      <c r="J48" s="959"/>
      <c r="K48" s="959"/>
      <c r="L48" s="959"/>
      <c r="M48" s="959"/>
      <c r="N48" s="959"/>
      <c r="O48" s="959"/>
      <c r="P48" s="959"/>
      <c r="Q48" s="959"/>
      <c r="R48" s="959"/>
      <c r="S48" s="959"/>
      <c r="T48" s="959"/>
      <c r="U48" s="959"/>
      <c r="V48" s="959"/>
      <c r="W48" s="959"/>
      <c r="X48" s="959"/>
      <c r="Y48" s="959"/>
      <c r="Z48" s="959"/>
      <c r="AA48" s="959"/>
      <c r="AB48" s="959"/>
      <c r="AC48" s="959"/>
      <c r="AD48" s="959"/>
    </row>
    <row r="49" customFormat="false" ht="12.75" hidden="false" customHeight="false" outlineLevel="0" collapsed="false">
      <c r="H49" s="959"/>
      <c r="I49" s="959"/>
      <c r="J49" s="959"/>
      <c r="K49" s="959"/>
      <c r="L49" s="959"/>
      <c r="M49" s="959"/>
      <c r="N49" s="959"/>
      <c r="O49" s="959"/>
      <c r="P49" s="959"/>
      <c r="Q49" s="959"/>
      <c r="R49" s="959"/>
      <c r="S49" s="959"/>
      <c r="T49" s="959"/>
      <c r="U49" s="959"/>
      <c r="V49" s="959"/>
      <c r="W49" s="959"/>
      <c r="X49" s="959"/>
      <c r="Y49" s="959"/>
      <c r="Z49" s="959"/>
      <c r="AA49" s="959"/>
      <c r="AB49" s="959"/>
      <c r="AC49" s="959"/>
      <c r="AD49" s="959"/>
    </row>
    <row r="50" customFormat="false" ht="12.75" hidden="false" customHeight="false" outlineLevel="0" collapsed="false">
      <c r="H50" s="959"/>
      <c r="I50" s="959"/>
      <c r="J50" s="959"/>
      <c r="K50" s="959"/>
      <c r="L50" s="959"/>
      <c r="M50" s="959"/>
      <c r="N50" s="959"/>
      <c r="O50" s="959"/>
      <c r="P50" s="959"/>
      <c r="Q50" s="959"/>
      <c r="R50" s="959"/>
      <c r="S50" s="959"/>
      <c r="T50" s="959"/>
      <c r="U50" s="959"/>
      <c r="V50" s="959"/>
      <c r="W50" s="959"/>
      <c r="X50" s="959"/>
      <c r="Y50" s="959"/>
      <c r="Z50" s="959"/>
      <c r="AA50" s="959"/>
      <c r="AB50" s="959"/>
      <c r="AC50" s="959"/>
      <c r="AD50" s="959"/>
    </row>
    <row r="51" customFormat="false" ht="12.75" hidden="false" customHeight="false" outlineLevel="0" collapsed="false">
      <c r="H51" s="959"/>
      <c r="I51" s="959"/>
      <c r="J51" s="959"/>
      <c r="K51" s="959"/>
      <c r="L51" s="959"/>
      <c r="M51" s="959"/>
      <c r="N51" s="959"/>
      <c r="O51" s="959"/>
      <c r="P51" s="959"/>
      <c r="Q51" s="959"/>
      <c r="R51" s="959"/>
      <c r="S51" s="959"/>
      <c r="T51" s="959"/>
      <c r="U51" s="959"/>
      <c r="V51" s="959"/>
      <c r="W51" s="959"/>
      <c r="X51" s="959"/>
      <c r="Y51" s="959"/>
      <c r="Z51" s="959"/>
      <c r="AA51" s="959"/>
      <c r="AB51" s="959"/>
      <c r="AC51" s="959"/>
      <c r="AD51" s="959"/>
    </row>
    <row r="52" customFormat="false" ht="12.75" hidden="false" customHeight="false" outlineLevel="0" collapsed="false">
      <c r="H52" s="959"/>
      <c r="I52" s="959"/>
      <c r="J52" s="959"/>
      <c r="K52" s="959"/>
      <c r="L52" s="959"/>
      <c r="M52" s="959"/>
      <c r="N52" s="959"/>
      <c r="O52" s="959"/>
      <c r="P52" s="959"/>
      <c r="Q52" s="959"/>
      <c r="R52" s="959"/>
      <c r="S52" s="959"/>
      <c r="T52" s="959"/>
      <c r="U52" s="959"/>
      <c r="V52" s="959"/>
      <c r="W52" s="959"/>
      <c r="X52" s="959"/>
      <c r="Y52" s="959"/>
      <c r="Z52" s="959"/>
      <c r="AA52" s="959"/>
      <c r="AB52" s="959"/>
      <c r="AC52" s="959"/>
      <c r="AD52" s="959"/>
    </row>
    <row r="53" customFormat="false" ht="12.75" hidden="false" customHeight="false" outlineLevel="0" collapsed="false">
      <c r="H53" s="959"/>
      <c r="I53" s="959"/>
      <c r="J53" s="959"/>
      <c r="K53" s="959"/>
      <c r="L53" s="959"/>
      <c r="M53" s="959"/>
      <c r="N53" s="959"/>
      <c r="O53" s="959"/>
      <c r="P53" s="959"/>
      <c r="Q53" s="959"/>
      <c r="R53" s="959"/>
      <c r="S53" s="959"/>
      <c r="T53" s="959"/>
      <c r="U53" s="959"/>
      <c r="V53" s="959"/>
      <c r="W53" s="959"/>
      <c r="X53" s="959"/>
      <c r="Y53" s="959"/>
      <c r="Z53" s="959"/>
      <c r="AA53" s="959"/>
      <c r="AB53" s="959"/>
      <c r="AC53" s="959"/>
      <c r="AD53" s="959"/>
    </row>
    <row r="54" customFormat="false" ht="12.75" hidden="false" customHeight="false" outlineLevel="0" collapsed="false">
      <c r="H54" s="959"/>
      <c r="I54" s="959"/>
      <c r="J54" s="959"/>
      <c r="K54" s="959"/>
      <c r="L54" s="959"/>
      <c r="M54" s="959"/>
      <c r="N54" s="959"/>
      <c r="O54" s="959"/>
      <c r="P54" s="959"/>
      <c r="Q54" s="959"/>
      <c r="R54" s="959"/>
      <c r="S54" s="959"/>
      <c r="T54" s="959"/>
      <c r="U54" s="959"/>
      <c r="V54" s="959"/>
      <c r="W54" s="959"/>
      <c r="X54" s="959"/>
      <c r="Y54" s="959"/>
      <c r="Z54" s="959"/>
      <c r="AA54" s="959"/>
      <c r="AB54" s="959"/>
      <c r="AC54" s="959"/>
      <c r="AD54" s="959"/>
    </row>
    <row r="55" customFormat="false" ht="12.75" hidden="false" customHeight="true" outlineLevel="0" collapsed="false">
      <c r="H55" s="959"/>
      <c r="I55" s="959"/>
      <c r="J55" s="959"/>
      <c r="K55" s="959"/>
      <c r="L55" s="959"/>
      <c r="M55" s="959"/>
      <c r="N55" s="959"/>
      <c r="O55" s="959"/>
      <c r="P55" s="959"/>
      <c r="Q55" s="959"/>
      <c r="R55" s="959"/>
      <c r="S55" s="959"/>
      <c r="T55" s="959"/>
      <c r="U55" s="959"/>
      <c r="V55" s="959"/>
      <c r="W55" s="959"/>
      <c r="X55" s="959"/>
      <c r="Y55" s="959"/>
      <c r="Z55" s="959"/>
      <c r="AA55" s="959"/>
      <c r="AB55" s="959"/>
      <c r="AC55" s="959"/>
      <c r="AD55" s="959"/>
    </row>
    <row r="56" customFormat="false" ht="16.5" hidden="false" customHeight="true" outlineLevel="0" collapsed="false">
      <c r="H56" s="959"/>
      <c r="I56" s="959"/>
      <c r="J56" s="959"/>
      <c r="K56" s="959"/>
      <c r="L56" s="959"/>
      <c r="M56" s="959"/>
      <c r="N56" s="959"/>
      <c r="O56" s="959"/>
      <c r="P56" s="959"/>
      <c r="Q56" s="959"/>
      <c r="R56" s="959"/>
      <c r="S56" s="959"/>
      <c r="T56" s="959"/>
      <c r="U56" s="959"/>
      <c r="V56" s="959"/>
      <c r="W56" s="959"/>
      <c r="X56" s="959"/>
      <c r="Y56" s="959"/>
      <c r="Z56" s="959"/>
      <c r="AA56" s="959"/>
      <c r="AB56" s="959"/>
      <c r="AC56" s="959"/>
      <c r="AD56" s="959"/>
    </row>
    <row r="57" customFormat="false" ht="12.75" hidden="false" customHeight="false" outlineLevel="0" collapsed="false">
      <c r="H57" s="959"/>
      <c r="I57" s="959"/>
      <c r="J57" s="959"/>
      <c r="K57" s="959"/>
      <c r="L57" s="959"/>
      <c r="M57" s="959"/>
      <c r="N57" s="959"/>
      <c r="O57" s="959"/>
      <c r="P57" s="959"/>
      <c r="Q57" s="959"/>
      <c r="R57" s="959"/>
      <c r="S57" s="959"/>
      <c r="T57" s="959"/>
      <c r="U57" s="959"/>
      <c r="V57" s="959"/>
      <c r="W57" s="959"/>
      <c r="X57" s="959"/>
      <c r="Y57" s="959"/>
      <c r="Z57" s="959"/>
      <c r="AA57" s="959"/>
      <c r="AB57" s="959"/>
      <c r="AC57" s="959"/>
      <c r="AD57" s="959"/>
    </row>
    <row r="58" customFormat="false" ht="12.75" hidden="false" customHeight="false" outlineLevel="0" collapsed="false">
      <c r="H58" s="959"/>
      <c r="I58" s="959"/>
      <c r="J58" s="959"/>
      <c r="K58" s="959"/>
      <c r="L58" s="959"/>
      <c r="M58" s="959"/>
      <c r="N58" s="959"/>
      <c r="O58" s="959"/>
      <c r="P58" s="959"/>
      <c r="Q58" s="959"/>
      <c r="R58" s="959"/>
      <c r="S58" s="959"/>
      <c r="T58" s="959"/>
      <c r="U58" s="959"/>
      <c r="V58" s="959"/>
      <c r="W58" s="959"/>
      <c r="X58" s="959"/>
      <c r="Y58" s="959"/>
      <c r="Z58" s="959"/>
      <c r="AA58" s="959"/>
      <c r="AB58" s="959"/>
      <c r="AC58" s="959"/>
      <c r="AD58" s="959"/>
    </row>
    <row r="59" customFormat="false" ht="12.75" hidden="false" customHeight="false" outlineLevel="0" collapsed="false">
      <c r="H59" s="959"/>
      <c r="I59" s="959"/>
      <c r="J59" s="959"/>
      <c r="K59" s="959"/>
      <c r="L59" s="959"/>
      <c r="M59" s="959"/>
      <c r="N59" s="959"/>
      <c r="O59" s="959"/>
      <c r="P59" s="959"/>
      <c r="Q59" s="959"/>
      <c r="R59" s="959"/>
      <c r="S59" s="959"/>
      <c r="T59" s="959"/>
      <c r="U59" s="959"/>
      <c r="V59" s="959"/>
      <c r="W59" s="959"/>
      <c r="X59" s="959"/>
      <c r="Y59" s="959"/>
      <c r="Z59" s="959"/>
      <c r="AA59" s="959"/>
      <c r="AB59" s="959"/>
      <c r="AC59" s="959"/>
      <c r="AD59" s="959"/>
    </row>
    <row r="60" customFormat="false" ht="12.75" hidden="false" customHeight="false" outlineLevel="0" collapsed="false">
      <c r="H60" s="959"/>
      <c r="I60" s="959"/>
      <c r="J60" s="959"/>
      <c r="K60" s="959"/>
      <c r="L60" s="959"/>
      <c r="M60" s="959"/>
      <c r="N60" s="959"/>
      <c r="O60" s="959"/>
      <c r="P60" s="959"/>
      <c r="Q60" s="959"/>
      <c r="R60" s="959"/>
      <c r="S60" s="959"/>
      <c r="T60" s="959"/>
      <c r="U60" s="959"/>
      <c r="V60" s="959"/>
      <c r="W60" s="959"/>
      <c r="X60" s="959"/>
      <c r="Y60" s="959"/>
      <c r="Z60" s="959"/>
      <c r="AA60" s="959"/>
      <c r="AB60" s="959"/>
      <c r="AC60" s="959"/>
      <c r="AD60" s="959"/>
    </row>
    <row r="61" customFormat="false" ht="12.75" hidden="false" customHeight="false" outlineLevel="0" collapsed="false">
      <c r="H61" s="959"/>
      <c r="I61" s="959"/>
      <c r="J61" s="959"/>
      <c r="K61" s="959"/>
      <c r="L61" s="959"/>
      <c r="M61" s="959"/>
      <c r="N61" s="959"/>
      <c r="O61" s="959"/>
      <c r="P61" s="959"/>
      <c r="Q61" s="959"/>
      <c r="R61" s="959"/>
      <c r="S61" s="959"/>
      <c r="T61" s="959"/>
      <c r="U61" s="959"/>
      <c r="V61" s="959"/>
      <c r="W61" s="959"/>
      <c r="X61" s="959"/>
      <c r="Y61" s="959"/>
      <c r="Z61" s="959"/>
      <c r="AA61" s="959"/>
      <c r="AB61" s="959"/>
      <c r="AC61" s="959"/>
      <c r="AD61" s="959"/>
    </row>
    <row r="62" customFormat="false" ht="12.75" hidden="false" customHeight="false" outlineLevel="0" collapsed="false">
      <c r="H62" s="959"/>
      <c r="I62" s="959"/>
      <c r="J62" s="959"/>
      <c r="K62" s="959"/>
      <c r="L62" s="959"/>
      <c r="M62" s="959"/>
      <c r="N62" s="959"/>
      <c r="O62" s="959"/>
      <c r="P62" s="959"/>
      <c r="Q62" s="959"/>
      <c r="R62" s="959"/>
      <c r="S62" s="959"/>
      <c r="T62" s="959"/>
      <c r="U62" s="959"/>
      <c r="V62" s="959"/>
      <c r="W62" s="959"/>
      <c r="X62" s="959"/>
      <c r="Y62" s="959"/>
      <c r="Z62" s="959"/>
      <c r="AA62" s="959"/>
      <c r="AB62" s="959"/>
      <c r="AC62" s="959"/>
      <c r="AD62" s="959"/>
    </row>
    <row r="63" customFormat="false" ht="12.75" hidden="false" customHeight="false" outlineLevel="0" collapsed="false">
      <c r="H63" s="959"/>
      <c r="I63" s="959"/>
      <c r="J63" s="959"/>
      <c r="K63" s="959"/>
      <c r="L63" s="959"/>
      <c r="M63" s="959"/>
      <c r="N63" s="959"/>
      <c r="O63" s="959"/>
      <c r="P63" s="959"/>
      <c r="Q63" s="959"/>
      <c r="R63" s="959"/>
      <c r="S63" s="959"/>
      <c r="T63" s="959"/>
      <c r="U63" s="959"/>
      <c r="V63" s="959"/>
      <c r="W63" s="959"/>
      <c r="X63" s="959"/>
      <c r="Y63" s="959"/>
      <c r="Z63" s="959"/>
      <c r="AA63" s="959"/>
      <c r="AB63" s="959"/>
      <c r="AC63" s="959"/>
      <c r="AD63" s="959"/>
    </row>
    <row r="64" customFormat="false" ht="12.75" hidden="false" customHeight="false" outlineLevel="0" collapsed="false">
      <c r="H64" s="959"/>
      <c r="I64" s="959"/>
      <c r="J64" s="959"/>
      <c r="K64" s="959"/>
      <c r="L64" s="959"/>
      <c r="M64" s="959"/>
      <c r="N64" s="959"/>
      <c r="O64" s="959"/>
      <c r="P64" s="959"/>
      <c r="Q64" s="959"/>
      <c r="R64" s="959"/>
      <c r="S64" s="959"/>
      <c r="T64" s="959"/>
      <c r="U64" s="959"/>
      <c r="V64" s="959"/>
      <c r="W64" s="959"/>
      <c r="X64" s="959"/>
      <c r="Y64" s="959"/>
      <c r="Z64" s="959"/>
      <c r="AA64" s="959"/>
      <c r="AB64" s="959"/>
      <c r="AC64" s="959"/>
      <c r="AD64" s="959"/>
    </row>
    <row r="65" customFormat="false" ht="12.75" hidden="false" customHeight="false" outlineLevel="0" collapsed="false">
      <c r="H65" s="959"/>
      <c r="I65" s="959"/>
      <c r="J65" s="959"/>
      <c r="K65" s="959"/>
      <c r="L65" s="959"/>
      <c r="M65" s="959"/>
      <c r="N65" s="959"/>
      <c r="O65" s="959"/>
      <c r="P65" s="959"/>
      <c r="Q65" s="959"/>
      <c r="R65" s="959"/>
      <c r="S65" s="959"/>
      <c r="T65" s="959"/>
      <c r="U65" s="959"/>
      <c r="V65" s="959"/>
      <c r="W65" s="959"/>
      <c r="X65" s="959"/>
      <c r="Y65" s="959"/>
      <c r="Z65" s="959"/>
      <c r="AA65" s="959"/>
      <c r="AB65" s="959"/>
      <c r="AC65" s="959"/>
      <c r="AD65" s="959"/>
    </row>
    <row r="66" customFormat="false" ht="12.75" hidden="false" customHeight="false" outlineLevel="0" collapsed="false">
      <c r="H66" s="959"/>
      <c r="I66" s="959"/>
      <c r="J66" s="959"/>
      <c r="K66" s="959"/>
      <c r="L66" s="959"/>
      <c r="M66" s="959"/>
      <c r="N66" s="959"/>
      <c r="O66" s="959"/>
      <c r="P66" s="959"/>
      <c r="Q66" s="959"/>
      <c r="R66" s="959"/>
      <c r="S66" s="959"/>
      <c r="T66" s="959"/>
      <c r="U66" s="959"/>
      <c r="V66" s="959"/>
      <c r="W66" s="959"/>
      <c r="X66" s="959"/>
      <c r="Y66" s="959"/>
      <c r="Z66" s="959"/>
      <c r="AA66" s="959"/>
      <c r="AB66" s="959"/>
      <c r="AC66" s="959"/>
      <c r="AD66" s="959"/>
    </row>
    <row r="67" customFormat="false" ht="12.75" hidden="false" customHeight="false" outlineLevel="0" collapsed="false">
      <c r="H67" s="959"/>
      <c r="I67" s="959"/>
      <c r="J67" s="959"/>
      <c r="K67" s="959"/>
      <c r="L67" s="959"/>
      <c r="M67" s="959"/>
      <c r="N67" s="959"/>
      <c r="O67" s="959"/>
      <c r="P67" s="959"/>
      <c r="Q67" s="959"/>
      <c r="R67" s="959"/>
      <c r="S67" s="959"/>
      <c r="T67" s="959"/>
      <c r="U67" s="959"/>
      <c r="V67" s="959"/>
      <c r="W67" s="959"/>
      <c r="X67" s="959"/>
      <c r="Y67" s="959"/>
      <c r="Z67" s="959"/>
      <c r="AA67" s="959"/>
      <c r="AB67" s="959"/>
      <c r="AC67" s="959"/>
      <c r="AD67" s="959"/>
    </row>
    <row r="68" customFormat="false" ht="12.75" hidden="false" customHeight="false" outlineLevel="0" collapsed="false">
      <c r="H68" s="959"/>
      <c r="I68" s="959"/>
      <c r="J68" s="959"/>
      <c r="K68" s="959"/>
      <c r="L68" s="959"/>
      <c r="M68" s="959"/>
      <c r="N68" s="959"/>
      <c r="O68" s="959"/>
      <c r="P68" s="959"/>
      <c r="Q68" s="959"/>
      <c r="R68" s="959"/>
      <c r="S68" s="959"/>
      <c r="T68" s="959"/>
      <c r="U68" s="959"/>
      <c r="V68" s="959"/>
      <c r="W68" s="959"/>
      <c r="X68" s="959"/>
      <c r="Y68" s="959"/>
      <c r="Z68" s="959"/>
      <c r="AA68" s="959"/>
      <c r="AB68" s="959"/>
      <c r="AC68" s="959"/>
      <c r="AD68" s="959"/>
    </row>
    <row r="69" customFormat="false" ht="12.75" hidden="false" customHeight="false" outlineLevel="0" collapsed="false">
      <c r="H69" s="959"/>
      <c r="I69" s="959"/>
      <c r="J69" s="959"/>
      <c r="K69" s="959"/>
      <c r="L69" s="959"/>
      <c r="M69" s="959"/>
      <c r="N69" s="959"/>
      <c r="O69" s="959"/>
      <c r="P69" s="959"/>
      <c r="Q69" s="959"/>
      <c r="R69" s="959"/>
      <c r="S69" s="959"/>
      <c r="T69" s="959"/>
      <c r="U69" s="959"/>
      <c r="V69" s="959"/>
      <c r="W69" s="959"/>
      <c r="X69" s="959"/>
      <c r="Y69" s="959"/>
      <c r="Z69" s="959"/>
      <c r="AA69" s="959"/>
      <c r="AB69" s="959"/>
      <c r="AC69" s="959"/>
      <c r="AD69" s="959"/>
    </row>
    <row r="70" customFormat="false" ht="12.75" hidden="false" customHeight="false" outlineLevel="0" collapsed="false">
      <c r="H70" s="959"/>
      <c r="I70" s="959"/>
      <c r="J70" s="959"/>
      <c r="K70" s="959"/>
      <c r="L70" s="959"/>
      <c r="M70" s="959"/>
      <c r="N70" s="959"/>
      <c r="O70" s="959"/>
      <c r="P70" s="959"/>
      <c r="Q70" s="959"/>
      <c r="R70" s="959"/>
      <c r="S70" s="959"/>
      <c r="T70" s="959"/>
      <c r="U70" s="959"/>
      <c r="V70" s="959"/>
      <c r="W70" s="959"/>
      <c r="X70" s="959"/>
      <c r="Y70" s="959"/>
      <c r="Z70" s="959"/>
      <c r="AA70" s="959"/>
      <c r="AB70" s="959"/>
      <c r="AC70" s="959"/>
      <c r="AD70" s="959"/>
    </row>
    <row r="71" customFormat="false" ht="12.75" hidden="false" customHeight="false" outlineLevel="0" collapsed="false">
      <c r="H71" s="959"/>
      <c r="I71" s="959"/>
      <c r="J71" s="959"/>
      <c r="K71" s="959"/>
      <c r="L71" s="959"/>
      <c r="M71" s="959"/>
      <c r="N71" s="959"/>
      <c r="O71" s="959"/>
      <c r="P71" s="959"/>
      <c r="Q71" s="959"/>
      <c r="R71" s="959"/>
      <c r="S71" s="959"/>
      <c r="T71" s="959"/>
      <c r="U71" s="959"/>
      <c r="V71" s="959"/>
      <c r="W71" s="959"/>
      <c r="X71" s="959"/>
      <c r="Y71" s="959"/>
      <c r="Z71" s="959"/>
      <c r="AA71" s="959"/>
      <c r="AB71" s="959"/>
      <c r="AC71" s="959"/>
      <c r="AD71" s="959"/>
    </row>
    <row r="72" customFormat="false" ht="12.75" hidden="false" customHeight="false" outlineLevel="0" collapsed="false">
      <c r="H72" s="959"/>
      <c r="I72" s="959"/>
      <c r="J72" s="959"/>
      <c r="K72" s="959"/>
      <c r="L72" s="959"/>
      <c r="M72" s="959"/>
      <c r="N72" s="959"/>
      <c r="O72" s="959"/>
      <c r="P72" s="959"/>
      <c r="Q72" s="959"/>
      <c r="R72" s="959"/>
      <c r="S72" s="959"/>
      <c r="T72" s="959"/>
      <c r="U72" s="959"/>
      <c r="V72" s="959"/>
      <c r="W72" s="959"/>
      <c r="X72" s="959"/>
      <c r="Y72" s="959"/>
      <c r="Z72" s="959"/>
      <c r="AA72" s="959"/>
      <c r="AB72" s="959"/>
      <c r="AC72" s="959"/>
      <c r="AD72" s="959"/>
    </row>
    <row r="73" customFormat="false" ht="12.75" hidden="false" customHeight="false" outlineLevel="0" collapsed="false">
      <c r="H73" s="959"/>
      <c r="I73" s="959"/>
      <c r="J73" s="959"/>
      <c r="K73" s="959"/>
      <c r="L73" s="959"/>
      <c r="M73" s="959"/>
      <c r="N73" s="959"/>
      <c r="O73" s="959"/>
      <c r="P73" s="959"/>
      <c r="Q73" s="959"/>
      <c r="R73" s="959"/>
      <c r="S73" s="959"/>
      <c r="T73" s="959"/>
      <c r="U73" s="959"/>
      <c r="V73" s="959"/>
      <c r="W73" s="959"/>
      <c r="X73" s="959"/>
      <c r="Y73" s="959"/>
      <c r="Z73" s="959"/>
      <c r="AA73" s="959"/>
      <c r="AB73" s="959"/>
      <c r="AC73" s="959"/>
      <c r="AD73" s="959"/>
    </row>
    <row r="74" customFormat="false" ht="12.75" hidden="false" customHeight="false" outlineLevel="0" collapsed="false">
      <c r="H74" s="959"/>
      <c r="I74" s="959"/>
      <c r="J74" s="959"/>
      <c r="K74" s="959"/>
      <c r="L74" s="959"/>
      <c r="M74" s="959"/>
      <c r="N74" s="959"/>
      <c r="O74" s="959"/>
      <c r="P74" s="959"/>
      <c r="Q74" s="959"/>
      <c r="R74" s="959"/>
      <c r="S74" s="959"/>
      <c r="T74" s="959"/>
      <c r="U74" s="959"/>
      <c r="V74" s="959"/>
      <c r="W74" s="959"/>
      <c r="X74" s="959"/>
      <c r="Y74" s="959"/>
      <c r="Z74" s="959"/>
      <c r="AA74" s="959"/>
      <c r="AB74" s="959"/>
      <c r="AC74" s="959"/>
      <c r="AD74" s="959"/>
    </row>
    <row r="75" customFormat="false" ht="12.75" hidden="false" customHeight="false" outlineLevel="0" collapsed="false">
      <c r="H75" s="959"/>
      <c r="I75" s="959"/>
      <c r="J75" s="959"/>
      <c r="K75" s="959"/>
      <c r="L75" s="959"/>
      <c r="M75" s="959"/>
      <c r="N75" s="959"/>
      <c r="O75" s="959"/>
      <c r="P75" s="959"/>
      <c r="Q75" s="959"/>
      <c r="R75" s="959"/>
      <c r="S75" s="959"/>
      <c r="T75" s="959"/>
      <c r="U75" s="959"/>
      <c r="V75" s="959"/>
      <c r="W75" s="959"/>
      <c r="X75" s="959"/>
      <c r="Y75" s="959"/>
      <c r="Z75" s="959"/>
      <c r="AA75" s="959"/>
      <c r="AB75" s="959"/>
      <c r="AC75" s="959"/>
      <c r="AD75" s="959"/>
    </row>
    <row r="76" customFormat="false" ht="12.75" hidden="false" customHeight="false" outlineLevel="0" collapsed="false">
      <c r="H76" s="959"/>
      <c r="I76" s="959"/>
      <c r="J76" s="959"/>
      <c r="K76" s="959"/>
      <c r="L76" s="959"/>
      <c r="M76" s="959"/>
      <c r="N76" s="959"/>
      <c r="O76" s="959"/>
      <c r="P76" s="959"/>
      <c r="Q76" s="959"/>
      <c r="R76" s="959"/>
      <c r="S76" s="959"/>
      <c r="T76" s="959"/>
      <c r="U76" s="959"/>
      <c r="V76" s="959"/>
      <c r="W76" s="959"/>
      <c r="X76" s="959"/>
      <c r="Y76" s="959"/>
      <c r="Z76" s="959"/>
      <c r="AA76" s="959"/>
      <c r="AB76" s="959"/>
      <c r="AC76" s="959"/>
      <c r="AD76" s="959"/>
    </row>
    <row r="77" customFormat="false" ht="12.75" hidden="false" customHeight="false" outlineLevel="0" collapsed="false">
      <c r="H77" s="959"/>
      <c r="I77" s="959"/>
      <c r="J77" s="959"/>
      <c r="K77" s="959"/>
      <c r="L77" s="959"/>
      <c r="M77" s="959"/>
      <c r="N77" s="959"/>
      <c r="O77" s="959"/>
      <c r="P77" s="959"/>
      <c r="Q77" s="959"/>
      <c r="R77" s="959"/>
      <c r="S77" s="959"/>
      <c r="T77" s="959"/>
      <c r="U77" s="959"/>
      <c r="V77" s="959"/>
      <c r="W77" s="959"/>
      <c r="X77" s="959"/>
      <c r="Y77" s="959"/>
      <c r="Z77" s="959"/>
      <c r="AA77" s="959"/>
      <c r="AB77" s="959"/>
      <c r="AC77" s="959"/>
      <c r="AD77" s="959"/>
    </row>
    <row r="78" customFormat="false" ht="12.75" hidden="false" customHeight="false" outlineLevel="0" collapsed="false">
      <c r="H78" s="959"/>
      <c r="I78" s="959"/>
      <c r="J78" s="959"/>
      <c r="K78" s="959"/>
      <c r="L78" s="959"/>
      <c r="M78" s="959"/>
      <c r="N78" s="959"/>
      <c r="O78" s="959"/>
      <c r="P78" s="959"/>
      <c r="Q78" s="959"/>
      <c r="R78" s="959"/>
      <c r="S78" s="959"/>
      <c r="T78" s="959"/>
      <c r="U78" s="959"/>
      <c r="V78" s="959"/>
      <c r="W78" s="959"/>
      <c r="X78" s="959"/>
      <c r="Y78" s="959"/>
      <c r="Z78" s="959"/>
      <c r="AA78" s="959"/>
      <c r="AB78" s="959"/>
      <c r="AC78" s="959"/>
      <c r="AD78" s="959"/>
    </row>
    <row r="79" customFormat="false" ht="12.75" hidden="false" customHeight="false" outlineLevel="0" collapsed="false">
      <c r="H79" s="959"/>
      <c r="I79" s="959"/>
      <c r="J79" s="959"/>
      <c r="K79" s="959"/>
      <c r="L79" s="959"/>
      <c r="M79" s="959"/>
      <c r="N79" s="959"/>
      <c r="O79" s="959"/>
      <c r="P79" s="959"/>
      <c r="Q79" s="959"/>
      <c r="R79" s="959"/>
      <c r="S79" s="959"/>
      <c r="T79" s="959"/>
      <c r="U79" s="959"/>
      <c r="V79" s="959"/>
      <c r="W79" s="959"/>
      <c r="X79" s="959"/>
      <c r="Y79" s="959"/>
      <c r="Z79" s="959"/>
      <c r="AA79" s="959"/>
      <c r="AB79" s="959"/>
      <c r="AC79" s="959"/>
      <c r="AD79" s="959"/>
    </row>
    <row r="80" customFormat="false" ht="12.75" hidden="false" customHeight="false" outlineLevel="0" collapsed="false">
      <c r="H80" s="959"/>
      <c r="I80" s="959"/>
      <c r="J80" s="959"/>
      <c r="K80" s="959"/>
      <c r="L80" s="959"/>
      <c r="M80" s="959"/>
      <c r="N80" s="959"/>
      <c r="O80" s="959"/>
      <c r="P80" s="959"/>
      <c r="Q80" s="959"/>
      <c r="R80" s="959"/>
      <c r="S80" s="959"/>
      <c r="T80" s="959"/>
      <c r="U80" s="959"/>
      <c r="V80" s="959"/>
      <c r="W80" s="959"/>
      <c r="X80" s="959"/>
      <c r="Y80" s="959"/>
      <c r="Z80" s="959"/>
      <c r="AA80" s="959"/>
      <c r="AB80" s="959"/>
      <c r="AC80" s="959"/>
      <c r="AD80" s="959"/>
    </row>
    <row r="81" customFormat="false" ht="12.75" hidden="false" customHeight="false" outlineLevel="0" collapsed="false">
      <c r="H81" s="959"/>
      <c r="I81" s="959"/>
      <c r="J81" s="959"/>
      <c r="K81" s="959"/>
      <c r="L81" s="959"/>
      <c r="M81" s="959"/>
      <c r="N81" s="959"/>
      <c r="O81" s="959"/>
      <c r="P81" s="959"/>
      <c r="Q81" s="959"/>
      <c r="R81" s="959"/>
      <c r="S81" s="959"/>
      <c r="T81" s="959"/>
      <c r="U81" s="959"/>
      <c r="V81" s="959"/>
      <c r="W81" s="959"/>
      <c r="X81" s="959"/>
      <c r="Y81" s="959"/>
      <c r="Z81" s="959"/>
      <c r="AA81" s="959"/>
      <c r="AB81" s="959"/>
      <c r="AC81" s="959"/>
      <c r="AD81" s="959"/>
    </row>
    <row r="82" customFormat="false" ht="12.75" hidden="false" customHeight="false" outlineLevel="0" collapsed="false">
      <c r="H82" s="959"/>
      <c r="I82" s="959"/>
      <c r="J82" s="959"/>
      <c r="K82" s="959"/>
      <c r="L82" s="959"/>
      <c r="M82" s="959"/>
      <c r="N82" s="959"/>
      <c r="O82" s="959"/>
      <c r="P82" s="959"/>
      <c r="Q82" s="959"/>
      <c r="R82" s="959"/>
      <c r="S82" s="959"/>
      <c r="T82" s="959"/>
      <c r="U82" s="959"/>
      <c r="V82" s="959"/>
      <c r="W82" s="959"/>
      <c r="X82" s="959"/>
      <c r="Y82" s="959"/>
      <c r="Z82" s="959"/>
      <c r="AA82" s="959"/>
      <c r="AB82" s="959"/>
      <c r="AC82" s="959"/>
      <c r="AD82" s="959"/>
    </row>
    <row r="83" customFormat="false" ht="12.75" hidden="false" customHeight="false" outlineLevel="0" collapsed="false">
      <c r="H83" s="959"/>
      <c r="I83" s="959"/>
      <c r="J83" s="959"/>
      <c r="K83" s="959"/>
      <c r="L83" s="959"/>
      <c r="M83" s="959"/>
      <c r="N83" s="959"/>
      <c r="O83" s="959"/>
      <c r="P83" s="959"/>
      <c r="Q83" s="959"/>
      <c r="R83" s="959"/>
      <c r="S83" s="959"/>
      <c r="T83" s="959"/>
      <c r="U83" s="959"/>
      <c r="V83" s="959"/>
      <c r="W83" s="959"/>
      <c r="X83" s="959"/>
      <c r="Y83" s="959"/>
      <c r="Z83" s="959"/>
      <c r="AA83" s="959"/>
      <c r="AB83" s="959"/>
      <c r="AC83" s="959"/>
      <c r="AD83" s="959"/>
    </row>
    <row r="84" customFormat="false" ht="12.75" hidden="false" customHeight="false" outlineLevel="0" collapsed="false">
      <c r="H84" s="959"/>
      <c r="I84" s="959"/>
      <c r="J84" s="959"/>
      <c r="K84" s="959"/>
      <c r="L84" s="959"/>
      <c r="M84" s="959"/>
      <c r="N84" s="959"/>
      <c r="O84" s="959"/>
      <c r="P84" s="959"/>
      <c r="Q84" s="959"/>
      <c r="R84" s="959"/>
      <c r="S84" s="959"/>
      <c r="T84" s="959"/>
      <c r="U84" s="959"/>
      <c r="V84" s="959"/>
      <c r="W84" s="959"/>
      <c r="X84" s="959"/>
      <c r="Y84" s="959"/>
      <c r="Z84" s="959"/>
      <c r="AA84" s="959"/>
      <c r="AB84" s="959"/>
      <c r="AC84" s="959"/>
      <c r="AD84" s="959"/>
    </row>
    <row r="85" customFormat="false" ht="12.75" hidden="false" customHeight="false" outlineLevel="0" collapsed="false">
      <c r="H85" s="959"/>
      <c r="I85" s="959"/>
      <c r="J85" s="959"/>
      <c r="K85" s="959"/>
      <c r="L85" s="959"/>
      <c r="M85" s="959"/>
      <c r="N85" s="959"/>
      <c r="O85" s="959"/>
      <c r="P85" s="959"/>
      <c r="Q85" s="959"/>
      <c r="R85" s="959"/>
      <c r="S85" s="959"/>
      <c r="T85" s="959"/>
      <c r="U85" s="959"/>
      <c r="V85" s="959"/>
      <c r="W85" s="959"/>
      <c r="X85" s="959"/>
      <c r="Y85" s="959"/>
      <c r="Z85" s="959"/>
      <c r="AA85" s="959"/>
      <c r="AB85" s="959"/>
      <c r="AC85" s="959"/>
      <c r="AD85" s="959"/>
    </row>
    <row r="86" customFormat="false" ht="12.75" hidden="false" customHeight="false" outlineLevel="0" collapsed="false">
      <c r="H86" s="959"/>
      <c r="I86" s="959"/>
      <c r="J86" s="959"/>
      <c r="K86" s="959"/>
      <c r="L86" s="959"/>
      <c r="M86" s="959"/>
      <c r="N86" s="959"/>
      <c r="O86" s="959"/>
      <c r="P86" s="959"/>
      <c r="Q86" s="959"/>
      <c r="R86" s="959"/>
      <c r="S86" s="959"/>
      <c r="T86" s="959"/>
      <c r="U86" s="959"/>
      <c r="V86" s="959"/>
      <c r="W86" s="959"/>
      <c r="X86" s="959"/>
      <c r="Y86" s="959"/>
      <c r="Z86" s="959"/>
      <c r="AA86" s="959"/>
      <c r="AB86" s="959"/>
      <c r="AC86" s="959"/>
      <c r="AD86" s="959"/>
    </row>
    <row r="87" customFormat="false" ht="12.75" hidden="false" customHeight="false" outlineLevel="0" collapsed="false">
      <c r="H87" s="959"/>
      <c r="I87" s="959"/>
      <c r="J87" s="959"/>
      <c r="K87" s="959"/>
      <c r="L87" s="959"/>
      <c r="M87" s="959"/>
      <c r="N87" s="959"/>
      <c r="O87" s="959"/>
      <c r="P87" s="959"/>
      <c r="Q87" s="959"/>
      <c r="R87" s="959"/>
      <c r="S87" s="959"/>
      <c r="T87" s="959"/>
      <c r="U87" s="959"/>
      <c r="V87" s="959"/>
      <c r="W87" s="959"/>
      <c r="X87" s="959"/>
      <c r="Y87" s="959"/>
      <c r="Z87" s="959"/>
      <c r="AA87" s="959"/>
      <c r="AB87" s="959"/>
      <c r="AC87" s="959"/>
      <c r="AD87" s="959"/>
    </row>
    <row r="88" customFormat="false" ht="12.75" hidden="false" customHeight="false" outlineLevel="0" collapsed="false">
      <c r="H88" s="959"/>
      <c r="I88" s="959"/>
      <c r="J88" s="959"/>
      <c r="K88" s="959"/>
      <c r="L88" s="959"/>
      <c r="M88" s="959"/>
      <c r="N88" s="959"/>
      <c r="O88" s="959"/>
      <c r="P88" s="959"/>
      <c r="Q88" s="959"/>
      <c r="R88" s="959"/>
      <c r="S88" s="959"/>
      <c r="T88" s="959"/>
      <c r="U88" s="959"/>
      <c r="V88" s="959"/>
      <c r="W88" s="959"/>
      <c r="X88" s="959"/>
      <c r="Y88" s="959"/>
      <c r="Z88" s="959"/>
      <c r="AA88" s="959"/>
      <c r="AB88" s="959"/>
      <c r="AC88" s="959"/>
      <c r="AD88" s="959"/>
    </row>
    <row r="89" customFormat="false" ht="12.75" hidden="false" customHeight="false" outlineLevel="0" collapsed="false">
      <c r="H89" s="959"/>
      <c r="I89" s="959"/>
      <c r="J89" s="959"/>
      <c r="K89" s="959"/>
      <c r="L89" s="959"/>
      <c r="M89" s="959"/>
      <c r="N89" s="959"/>
      <c r="O89" s="959"/>
      <c r="P89" s="959"/>
      <c r="Q89" s="959"/>
      <c r="R89" s="959"/>
      <c r="S89" s="959"/>
      <c r="T89" s="959"/>
      <c r="U89" s="959"/>
      <c r="V89" s="959"/>
      <c r="W89" s="959"/>
      <c r="X89" s="959"/>
      <c r="Y89" s="959"/>
      <c r="Z89" s="959"/>
      <c r="AA89" s="959"/>
      <c r="AB89" s="959"/>
      <c r="AC89" s="959"/>
      <c r="AD89" s="959"/>
    </row>
    <row r="90" customFormat="false" ht="12.75" hidden="false" customHeight="false" outlineLevel="0" collapsed="false">
      <c r="H90" s="959"/>
      <c r="I90" s="959"/>
      <c r="J90" s="959"/>
      <c r="K90" s="959"/>
      <c r="L90" s="959"/>
      <c r="M90" s="959"/>
      <c r="N90" s="959"/>
      <c r="O90" s="959"/>
      <c r="P90" s="959"/>
      <c r="Q90" s="959"/>
      <c r="R90" s="959"/>
      <c r="S90" s="959"/>
      <c r="T90" s="959"/>
      <c r="U90" s="959"/>
      <c r="V90" s="959"/>
      <c r="W90" s="959"/>
      <c r="X90" s="959"/>
      <c r="Y90" s="959"/>
      <c r="Z90" s="959"/>
      <c r="AA90" s="959"/>
      <c r="AB90" s="959"/>
      <c r="AC90" s="959"/>
      <c r="AD90" s="959"/>
    </row>
    <row r="91" customFormat="false" ht="12.75" hidden="false" customHeight="false" outlineLevel="0" collapsed="false">
      <c r="H91" s="959"/>
      <c r="I91" s="959"/>
      <c r="J91" s="959"/>
      <c r="K91" s="959"/>
      <c r="L91" s="959"/>
      <c r="M91" s="959"/>
      <c r="N91" s="959"/>
      <c r="O91" s="959"/>
      <c r="P91" s="959"/>
      <c r="Q91" s="959"/>
      <c r="R91" s="959"/>
      <c r="S91" s="959"/>
      <c r="T91" s="959"/>
      <c r="U91" s="959"/>
      <c r="V91" s="959"/>
      <c r="W91" s="959"/>
      <c r="X91" s="959"/>
      <c r="Y91" s="959"/>
      <c r="Z91" s="959"/>
      <c r="AA91" s="959"/>
      <c r="AB91" s="959"/>
      <c r="AC91" s="959"/>
      <c r="AD91" s="959"/>
    </row>
    <row r="92" customFormat="false" ht="12.75" hidden="false" customHeight="false" outlineLevel="0" collapsed="false">
      <c r="H92" s="959"/>
      <c r="I92" s="959"/>
      <c r="J92" s="959"/>
      <c r="K92" s="959"/>
      <c r="L92" s="959"/>
      <c r="M92" s="959"/>
      <c r="N92" s="959"/>
      <c r="O92" s="959"/>
      <c r="P92" s="959"/>
      <c r="Q92" s="959"/>
      <c r="R92" s="959"/>
      <c r="S92" s="959"/>
      <c r="T92" s="959"/>
      <c r="U92" s="959"/>
      <c r="V92" s="959"/>
      <c r="W92" s="959"/>
      <c r="X92" s="959"/>
      <c r="Y92" s="959"/>
      <c r="Z92" s="959"/>
      <c r="AA92" s="959"/>
      <c r="AB92" s="959"/>
      <c r="AC92" s="959"/>
      <c r="AD92" s="959"/>
    </row>
    <row r="93" customFormat="false" ht="12.75" hidden="false" customHeight="false" outlineLevel="0" collapsed="false">
      <c r="H93" s="959"/>
      <c r="I93" s="959"/>
      <c r="J93" s="959"/>
      <c r="K93" s="959"/>
      <c r="L93" s="959"/>
      <c r="M93" s="959"/>
      <c r="N93" s="959"/>
      <c r="O93" s="959"/>
      <c r="P93" s="959"/>
      <c r="Q93" s="959"/>
      <c r="R93" s="959"/>
      <c r="S93" s="959"/>
      <c r="T93" s="959"/>
      <c r="U93" s="959"/>
      <c r="V93" s="959"/>
      <c r="W93" s="959"/>
      <c r="X93" s="959"/>
      <c r="Y93" s="959"/>
      <c r="Z93" s="959"/>
      <c r="AA93" s="959"/>
      <c r="AB93" s="959"/>
      <c r="AC93" s="959"/>
      <c r="AD93" s="959"/>
    </row>
    <row r="94" customFormat="false" ht="12.75" hidden="false" customHeight="false" outlineLevel="0" collapsed="false">
      <c r="H94" s="959"/>
      <c r="I94" s="959"/>
      <c r="J94" s="959"/>
      <c r="K94" s="959"/>
      <c r="L94" s="959"/>
      <c r="M94" s="959"/>
      <c r="N94" s="959"/>
      <c r="O94" s="959"/>
      <c r="P94" s="959"/>
      <c r="Q94" s="959"/>
      <c r="R94" s="959"/>
      <c r="S94" s="959"/>
      <c r="T94" s="959"/>
      <c r="U94" s="959"/>
      <c r="V94" s="959"/>
      <c r="W94" s="959"/>
      <c r="X94" s="959"/>
      <c r="Y94" s="959"/>
      <c r="Z94" s="959"/>
      <c r="AA94" s="959"/>
      <c r="AB94" s="959"/>
      <c r="AC94" s="959"/>
      <c r="AD94" s="959"/>
    </row>
    <row r="95" customFormat="false" ht="12.75" hidden="false" customHeight="false" outlineLevel="0" collapsed="false">
      <c r="H95" s="959"/>
      <c r="I95" s="959"/>
      <c r="J95" s="959"/>
      <c r="K95" s="959"/>
      <c r="L95" s="959"/>
      <c r="M95" s="959"/>
      <c r="N95" s="959"/>
      <c r="O95" s="959"/>
      <c r="P95" s="959"/>
      <c r="Q95" s="959"/>
      <c r="R95" s="959"/>
      <c r="S95" s="959"/>
      <c r="T95" s="959"/>
      <c r="U95" s="959"/>
      <c r="V95" s="959"/>
      <c r="W95" s="959"/>
      <c r="X95" s="959"/>
      <c r="Y95" s="959"/>
      <c r="Z95" s="959"/>
      <c r="AA95" s="959"/>
      <c r="AB95" s="959"/>
      <c r="AC95" s="959"/>
      <c r="AD95" s="959"/>
    </row>
    <row r="96" customFormat="false" ht="12.75" hidden="false" customHeight="false" outlineLevel="0" collapsed="false">
      <c r="H96" s="959"/>
      <c r="I96" s="959"/>
      <c r="J96" s="959"/>
      <c r="K96" s="959"/>
      <c r="L96" s="959"/>
      <c r="M96" s="959"/>
      <c r="N96" s="959"/>
      <c r="O96" s="959"/>
      <c r="P96" s="959"/>
      <c r="Q96" s="959"/>
      <c r="R96" s="959"/>
      <c r="S96" s="959"/>
      <c r="T96" s="959"/>
      <c r="U96" s="959"/>
      <c r="V96" s="959"/>
      <c r="W96" s="959"/>
      <c r="X96" s="959"/>
      <c r="Y96" s="959"/>
      <c r="Z96" s="959"/>
      <c r="AA96" s="959"/>
      <c r="AB96" s="959"/>
      <c r="AC96" s="959"/>
      <c r="AD96" s="959"/>
    </row>
    <row r="97" customFormat="false" ht="12.75" hidden="false" customHeight="false" outlineLevel="0" collapsed="false">
      <c r="H97" s="959"/>
      <c r="I97" s="959"/>
      <c r="J97" s="959"/>
      <c r="K97" s="959"/>
      <c r="L97" s="959"/>
      <c r="M97" s="959"/>
      <c r="N97" s="959"/>
      <c r="O97" s="959"/>
      <c r="P97" s="959"/>
      <c r="Q97" s="959"/>
      <c r="R97" s="959"/>
      <c r="S97" s="959"/>
      <c r="T97" s="959"/>
      <c r="U97" s="959"/>
      <c r="V97" s="959"/>
      <c r="W97" s="959"/>
      <c r="X97" s="959"/>
      <c r="Y97" s="959"/>
      <c r="Z97" s="959"/>
      <c r="AA97" s="959"/>
      <c r="AB97" s="959"/>
      <c r="AC97" s="959"/>
      <c r="AD97" s="959"/>
    </row>
    <row r="98" customFormat="false" ht="12.75" hidden="false" customHeight="false" outlineLevel="0" collapsed="false">
      <c r="H98" s="959"/>
      <c r="I98" s="959"/>
      <c r="J98" s="959"/>
      <c r="K98" s="959"/>
      <c r="L98" s="959"/>
      <c r="M98" s="959"/>
      <c r="N98" s="959"/>
      <c r="O98" s="959"/>
      <c r="P98" s="959"/>
      <c r="Q98" s="959"/>
      <c r="R98" s="959"/>
      <c r="S98" s="959"/>
      <c r="T98" s="959"/>
      <c r="U98" s="959"/>
      <c r="V98" s="959"/>
      <c r="W98" s="959"/>
      <c r="X98" s="959"/>
      <c r="Y98" s="959"/>
      <c r="Z98" s="959"/>
      <c r="AA98" s="959"/>
      <c r="AB98" s="959"/>
      <c r="AC98" s="959"/>
      <c r="AD98" s="959"/>
    </row>
    <row r="99" customFormat="false" ht="12.75" hidden="false" customHeight="false" outlineLevel="0" collapsed="false">
      <c r="H99" s="959"/>
      <c r="I99" s="959"/>
      <c r="J99" s="959"/>
      <c r="K99" s="959"/>
      <c r="L99" s="959"/>
      <c r="M99" s="959"/>
      <c r="N99" s="959"/>
      <c r="O99" s="959"/>
      <c r="P99" s="959"/>
      <c r="Q99" s="959"/>
      <c r="R99" s="959"/>
      <c r="S99" s="959"/>
      <c r="T99" s="959"/>
      <c r="U99" s="959"/>
      <c r="V99" s="959"/>
      <c r="W99" s="959"/>
      <c r="X99" s="959"/>
      <c r="Y99" s="959"/>
      <c r="Z99" s="959"/>
      <c r="AA99" s="959"/>
      <c r="AB99" s="959"/>
      <c r="AC99" s="959"/>
      <c r="AD99" s="959"/>
    </row>
    <row r="100" customFormat="false" ht="12.75" hidden="false" customHeight="false" outlineLevel="0" collapsed="false">
      <c r="H100" s="959"/>
      <c r="I100" s="959"/>
      <c r="J100" s="959"/>
      <c r="K100" s="959"/>
      <c r="L100" s="959"/>
      <c r="M100" s="959"/>
      <c r="N100" s="959"/>
      <c r="O100" s="959"/>
      <c r="P100" s="959"/>
      <c r="Q100" s="959"/>
      <c r="R100" s="959"/>
      <c r="S100" s="959"/>
      <c r="T100" s="959"/>
      <c r="U100" s="959"/>
      <c r="V100" s="959"/>
      <c r="W100" s="959"/>
      <c r="X100" s="959"/>
      <c r="Y100" s="959"/>
      <c r="Z100" s="959"/>
      <c r="AA100" s="959"/>
      <c r="AB100" s="959"/>
      <c r="AC100" s="959"/>
      <c r="AD100" s="959"/>
    </row>
    <row r="101" customFormat="false" ht="12.75" hidden="false" customHeight="false" outlineLevel="0" collapsed="false">
      <c r="H101" s="959"/>
      <c r="I101" s="959"/>
      <c r="J101" s="959"/>
      <c r="K101" s="959"/>
      <c r="L101" s="959"/>
      <c r="M101" s="959"/>
      <c r="N101" s="959"/>
      <c r="O101" s="959"/>
      <c r="P101" s="959"/>
      <c r="Q101" s="959"/>
      <c r="R101" s="959"/>
      <c r="S101" s="959"/>
      <c r="T101" s="959"/>
      <c r="U101" s="959"/>
      <c r="V101" s="959"/>
      <c r="W101" s="959"/>
      <c r="X101" s="959"/>
      <c r="Y101" s="959"/>
      <c r="Z101" s="959"/>
      <c r="AA101" s="959"/>
      <c r="AB101" s="959"/>
      <c r="AC101" s="959"/>
      <c r="AD101" s="959"/>
    </row>
    <row r="102" customFormat="false" ht="12.75" hidden="false" customHeight="false" outlineLevel="0" collapsed="false">
      <c r="H102" s="959"/>
      <c r="I102" s="959"/>
      <c r="J102" s="959"/>
      <c r="K102" s="959"/>
      <c r="L102" s="959"/>
      <c r="M102" s="959"/>
      <c r="N102" s="959"/>
      <c r="O102" s="959"/>
      <c r="P102" s="959"/>
      <c r="Q102" s="959"/>
      <c r="R102" s="959"/>
      <c r="S102" s="959"/>
      <c r="T102" s="959"/>
      <c r="U102" s="959"/>
      <c r="V102" s="959"/>
      <c r="W102" s="959"/>
      <c r="X102" s="959"/>
      <c r="Y102" s="959"/>
      <c r="Z102" s="959"/>
      <c r="AA102" s="959"/>
      <c r="AB102" s="959"/>
      <c r="AC102" s="959"/>
      <c r="AD102" s="959"/>
    </row>
    <row r="103" customFormat="false" ht="12.75" hidden="false" customHeight="false" outlineLevel="0" collapsed="false">
      <c r="H103" s="959"/>
      <c r="I103" s="959"/>
      <c r="J103" s="959"/>
      <c r="K103" s="959"/>
      <c r="L103" s="959"/>
      <c r="M103" s="959"/>
      <c r="N103" s="959"/>
      <c r="O103" s="959"/>
      <c r="P103" s="959"/>
      <c r="Q103" s="959"/>
      <c r="R103" s="959"/>
      <c r="S103" s="959"/>
      <c r="T103" s="959"/>
      <c r="U103" s="959"/>
      <c r="V103" s="959"/>
      <c r="W103" s="959"/>
      <c r="X103" s="959"/>
      <c r="Y103" s="959"/>
      <c r="Z103" s="959"/>
      <c r="AA103" s="959"/>
      <c r="AB103" s="959"/>
      <c r="AC103" s="959"/>
      <c r="AD103" s="959"/>
    </row>
    <row r="104" customFormat="false" ht="12.75" hidden="false" customHeight="false" outlineLevel="0" collapsed="false">
      <c r="H104" s="959"/>
      <c r="I104" s="959"/>
      <c r="J104" s="959"/>
      <c r="K104" s="959"/>
      <c r="L104" s="959"/>
      <c r="M104" s="959"/>
      <c r="N104" s="959"/>
      <c r="O104" s="959"/>
      <c r="P104" s="959"/>
      <c r="Q104" s="959"/>
      <c r="R104" s="959"/>
      <c r="S104" s="959"/>
      <c r="T104" s="959"/>
      <c r="U104" s="959"/>
      <c r="V104" s="959"/>
      <c r="W104" s="959"/>
      <c r="X104" s="959"/>
      <c r="Y104" s="959"/>
      <c r="Z104" s="959"/>
      <c r="AA104" s="959"/>
      <c r="AB104" s="959"/>
      <c r="AC104" s="959"/>
      <c r="AD104" s="959"/>
    </row>
    <row r="105" customFormat="false" ht="12.75" hidden="false" customHeight="false" outlineLevel="0" collapsed="false">
      <c r="H105" s="959"/>
      <c r="I105" s="959"/>
      <c r="J105" s="959"/>
      <c r="K105" s="959"/>
      <c r="L105" s="959"/>
      <c r="M105" s="959"/>
      <c r="N105" s="959"/>
      <c r="O105" s="959"/>
      <c r="P105" s="959"/>
      <c r="Q105" s="959"/>
      <c r="R105" s="959"/>
      <c r="S105" s="959"/>
      <c r="T105" s="959"/>
      <c r="U105" s="959"/>
      <c r="V105" s="959"/>
      <c r="W105" s="959"/>
      <c r="X105" s="959"/>
      <c r="Y105" s="959"/>
      <c r="Z105" s="959"/>
      <c r="AA105" s="959"/>
      <c r="AB105" s="959"/>
      <c r="AC105" s="959"/>
      <c r="AD105" s="959"/>
    </row>
    <row r="106" customFormat="false" ht="12.75" hidden="false" customHeight="false" outlineLevel="0" collapsed="false">
      <c r="H106" s="959"/>
      <c r="I106" s="959"/>
      <c r="J106" s="959"/>
      <c r="K106" s="959"/>
      <c r="L106" s="959"/>
      <c r="M106" s="959"/>
      <c r="N106" s="959"/>
      <c r="O106" s="959"/>
      <c r="P106" s="959"/>
      <c r="Q106" s="959"/>
      <c r="R106" s="959"/>
      <c r="S106" s="959"/>
      <c r="T106" s="959"/>
      <c r="U106" s="959"/>
      <c r="V106" s="959"/>
      <c r="W106" s="959"/>
      <c r="X106" s="959"/>
      <c r="Y106" s="959"/>
      <c r="Z106" s="959"/>
      <c r="AA106" s="959"/>
      <c r="AB106" s="959"/>
      <c r="AC106" s="959"/>
      <c r="AD106" s="959"/>
    </row>
    <row r="107" customFormat="false" ht="12.75" hidden="false" customHeight="false" outlineLevel="0" collapsed="false">
      <c r="H107" s="959"/>
      <c r="I107" s="959"/>
      <c r="J107" s="959"/>
      <c r="K107" s="959"/>
      <c r="L107" s="959"/>
      <c r="M107" s="959"/>
      <c r="N107" s="959"/>
      <c r="O107" s="959"/>
      <c r="P107" s="959"/>
      <c r="Q107" s="959"/>
      <c r="R107" s="959"/>
      <c r="S107" s="959"/>
      <c r="T107" s="959"/>
      <c r="U107" s="959"/>
      <c r="V107" s="959"/>
      <c r="W107" s="959"/>
      <c r="X107" s="959"/>
      <c r="Y107" s="959"/>
      <c r="Z107" s="959"/>
      <c r="AA107" s="959"/>
      <c r="AB107" s="959"/>
      <c r="AC107" s="959"/>
      <c r="AD107" s="959"/>
    </row>
  </sheetData>
  <mergeCells count="6">
    <mergeCell ref="A2:A3"/>
    <mergeCell ref="B2:AC2"/>
    <mergeCell ref="AD2:AD3"/>
    <mergeCell ref="A18:A19"/>
    <mergeCell ref="B18:AC18"/>
    <mergeCell ref="AD18:A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AB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9" width="5.71"/>
    <col collapsed="false" customWidth="true" hidden="false" outlineLevel="0" max="3" min="3" style="1039" width="4.28"/>
    <col collapsed="false" customWidth="true" hidden="false" outlineLevel="0" max="4" min="4" style="1039" width="5.13"/>
    <col collapsed="false" customWidth="true" hidden="false" outlineLevel="0" max="5" min="5" style="1039" width="5.71"/>
    <col collapsed="false" customWidth="true" hidden="false" outlineLevel="0" max="6" min="6" style="1039" width="4.56"/>
    <col collapsed="false" customWidth="true" hidden="false" outlineLevel="0" max="7" min="7" style="1039" width="4.28"/>
    <col collapsed="false" customWidth="true" hidden="false" outlineLevel="0" max="8" min="8" style="1039" width="3.85"/>
    <col collapsed="false" customWidth="true" hidden="false" outlineLevel="0" max="9" min="9" style="1039" width="3.7"/>
    <col collapsed="false" customWidth="true" hidden="false" outlineLevel="0" max="10" min="10" style="1039" width="3.85"/>
    <col collapsed="false" customWidth="true" hidden="false" outlineLevel="0" max="11" min="11" style="1039" width="5.56"/>
    <col collapsed="false" customWidth="true" hidden="false" outlineLevel="0" max="12" min="12" style="1039" width="5.71"/>
    <col collapsed="false" customWidth="true" hidden="false" outlineLevel="0" max="13" min="13" style="1039" width="4.85"/>
    <col collapsed="false" customWidth="true" hidden="false" outlineLevel="0" max="14" min="14" style="1039" width="5.41"/>
    <col collapsed="false" customWidth="true" hidden="false" outlineLevel="0" max="15" min="15" style="1039" width="4.56"/>
    <col collapsed="false" customWidth="true" hidden="false" outlineLevel="0" max="16" min="16" style="1039" width="5.71"/>
    <col collapsed="false" customWidth="true" hidden="false" outlineLevel="0" max="17" min="17" style="1039" width="5.41"/>
    <col collapsed="false" customWidth="true" hidden="false" outlineLevel="0" max="18" min="18" style="1039" width="5.56"/>
    <col collapsed="false" customWidth="true" hidden="false" outlineLevel="0" max="19" min="19" style="1039" width="4.41"/>
    <col collapsed="false" customWidth="true" hidden="false" outlineLevel="0" max="20" min="20" style="1039" width="3.85"/>
    <col collapsed="false" customWidth="true" hidden="false" outlineLevel="0" max="21" min="21" style="1039" width="5.56"/>
    <col collapsed="false" customWidth="true" hidden="false" outlineLevel="0" max="22" min="22" style="1039" width="4.28"/>
    <col collapsed="false" customWidth="true" hidden="false" outlineLevel="0" max="23" min="23" style="1039" width="4.7"/>
    <col collapsed="false" customWidth="true" hidden="false" outlineLevel="0" max="24" min="24" style="1039" width="4.14"/>
    <col collapsed="false" customWidth="true" hidden="false" outlineLevel="0" max="25" min="25" style="1039" width="5.28"/>
    <col collapsed="false" customWidth="true" hidden="false" outlineLevel="0" max="26" min="26" style="1039" width="4.7"/>
    <col collapsed="false" customWidth="true" hidden="false" outlineLevel="0" max="27" min="27" style="1039" width="4.41"/>
    <col collapsed="false" customWidth="true" hidden="false" outlineLevel="0" max="28" min="28" style="1039" width="4.7"/>
    <col collapsed="false" customWidth="false" hidden="false" outlineLevel="0" max="257" min="29" style="1040" width="9.14"/>
  </cols>
  <sheetData>
    <row r="1" customFormat="false" ht="13.5" hidden="true" customHeight="false" outlineLevel="0" collapsed="false">
      <c r="A1" s="1041" t="s">
        <v>1007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41"/>
      <c r="P1" s="1041"/>
      <c r="Q1" s="1041"/>
      <c r="R1" s="1041"/>
      <c r="S1" s="1041"/>
      <c r="T1" s="1041"/>
      <c r="U1" s="1041"/>
      <c r="V1" s="1041"/>
      <c r="W1" s="1041"/>
      <c r="X1" s="1041"/>
      <c r="Y1" s="1041"/>
      <c r="Z1" s="1041"/>
      <c r="AA1" s="1041"/>
      <c r="AB1" s="1041"/>
    </row>
    <row r="2" customFormat="false" ht="13.5" hidden="true" customHeight="true" outlineLevel="0" collapsed="false">
      <c r="A2" s="1042" t="s">
        <v>1008</v>
      </c>
      <c r="B2" s="1043" t="s">
        <v>1009</v>
      </c>
      <c r="C2" s="1044" t="s">
        <v>1010</v>
      </c>
      <c r="D2" s="1044"/>
      <c r="E2" s="1044"/>
      <c r="F2" s="1044"/>
      <c r="G2" s="1044"/>
      <c r="H2" s="1044"/>
      <c r="I2" s="1044"/>
      <c r="J2" s="1044"/>
      <c r="K2" s="1044"/>
      <c r="L2" s="1044"/>
      <c r="M2" s="1044"/>
      <c r="N2" s="1044"/>
      <c r="O2" s="1044"/>
      <c r="P2" s="1044"/>
      <c r="Q2" s="1044"/>
      <c r="R2" s="1044"/>
      <c r="S2" s="1044"/>
      <c r="T2" s="1044"/>
      <c r="U2" s="1044"/>
      <c r="V2" s="1044"/>
      <c r="W2" s="1044"/>
      <c r="X2" s="1044"/>
      <c r="Y2" s="1044"/>
      <c r="Z2" s="1044"/>
      <c r="AA2" s="1044"/>
      <c r="AB2" s="1044"/>
    </row>
    <row r="3" customFormat="false" ht="49.5" hidden="true" customHeight="true" outlineLevel="0" collapsed="false">
      <c r="A3" s="1042"/>
      <c r="B3" s="1043"/>
      <c r="C3" s="1045" t="s">
        <v>1011</v>
      </c>
      <c r="D3" s="1046" t="s">
        <v>1012</v>
      </c>
      <c r="E3" s="1046" t="s">
        <v>1013</v>
      </c>
      <c r="F3" s="1046" t="s">
        <v>1014</v>
      </c>
      <c r="G3" s="1046" t="s">
        <v>1015</v>
      </c>
      <c r="H3" s="1046" t="s">
        <v>1016</v>
      </c>
      <c r="I3" s="1046"/>
      <c r="J3" s="1046" t="s">
        <v>1017</v>
      </c>
      <c r="K3" s="1047" t="s">
        <v>1018</v>
      </c>
      <c r="L3" s="1047"/>
      <c r="M3" s="1046" t="s">
        <v>1019</v>
      </c>
      <c r="N3" s="1046" t="s">
        <v>1020</v>
      </c>
      <c r="O3" s="1046" t="s">
        <v>1021</v>
      </c>
      <c r="P3" s="1047" t="s">
        <v>1022</v>
      </c>
      <c r="Q3" s="1047"/>
      <c r="R3" s="1046" t="s">
        <v>1023</v>
      </c>
      <c r="S3" s="1047" t="s">
        <v>1024</v>
      </c>
      <c r="T3" s="1047"/>
      <c r="U3" s="1047" t="s">
        <v>1025</v>
      </c>
      <c r="V3" s="1047"/>
      <c r="W3" s="1046" t="s">
        <v>1026</v>
      </c>
      <c r="X3" s="1046" t="s">
        <v>1027</v>
      </c>
      <c r="Y3" s="1046" t="s">
        <v>1028</v>
      </c>
      <c r="Z3" s="1046" t="s">
        <v>1029</v>
      </c>
      <c r="AA3" s="1048" t="s">
        <v>1030</v>
      </c>
      <c r="AB3" s="1049" t="s">
        <v>1031</v>
      </c>
    </row>
    <row r="4" customFormat="false" ht="88.5" hidden="true" customHeight="true" outlineLevel="0" collapsed="false">
      <c r="A4" s="1042"/>
      <c r="B4" s="1043"/>
      <c r="C4" s="1045"/>
      <c r="D4" s="1046"/>
      <c r="E4" s="1046"/>
      <c r="F4" s="1046"/>
      <c r="G4" s="1046"/>
      <c r="H4" s="1050" t="s">
        <v>1032</v>
      </c>
      <c r="I4" s="1050" t="s">
        <v>1033</v>
      </c>
      <c r="J4" s="1046"/>
      <c r="K4" s="1050" t="s">
        <v>1034</v>
      </c>
      <c r="L4" s="1050" t="s">
        <v>1035</v>
      </c>
      <c r="M4" s="1046"/>
      <c r="N4" s="1046"/>
      <c r="O4" s="1046"/>
      <c r="P4" s="1050" t="s">
        <v>1036</v>
      </c>
      <c r="Q4" s="1050" t="s">
        <v>1037</v>
      </c>
      <c r="R4" s="1046"/>
      <c r="S4" s="1050" t="s">
        <v>1038</v>
      </c>
      <c r="T4" s="1050" t="s">
        <v>1039</v>
      </c>
      <c r="U4" s="1050" t="s">
        <v>1040</v>
      </c>
      <c r="V4" s="1050" t="s">
        <v>1041</v>
      </c>
      <c r="W4" s="1046"/>
      <c r="X4" s="1046"/>
      <c r="Y4" s="1046"/>
      <c r="Z4" s="1046"/>
      <c r="AA4" s="1048"/>
      <c r="AB4" s="1049"/>
    </row>
    <row r="5" customFormat="false" ht="13.5" hidden="true" customHeight="false" outlineLevel="0" collapsed="false">
      <c r="A5" s="1042"/>
      <c r="B5" s="1051" t="n">
        <v>2</v>
      </c>
      <c r="C5" s="1052" t="n">
        <v>3</v>
      </c>
      <c r="D5" s="1053" t="n">
        <v>4</v>
      </c>
      <c r="E5" s="1053" t="n">
        <v>5</v>
      </c>
      <c r="F5" s="1053" t="n">
        <v>6</v>
      </c>
      <c r="G5" s="1053" t="n">
        <v>7</v>
      </c>
      <c r="H5" s="1053" t="n">
        <v>8</v>
      </c>
      <c r="I5" s="1053" t="n">
        <v>9</v>
      </c>
      <c r="J5" s="1053" t="n">
        <v>10</v>
      </c>
      <c r="K5" s="1053" t="n">
        <v>11</v>
      </c>
      <c r="L5" s="1053" t="n">
        <v>12</v>
      </c>
      <c r="M5" s="1053" t="n">
        <v>13</v>
      </c>
      <c r="N5" s="1053" t="n">
        <v>14</v>
      </c>
      <c r="O5" s="1053" t="n">
        <v>15</v>
      </c>
      <c r="P5" s="1053" t="n">
        <v>16</v>
      </c>
      <c r="Q5" s="1053" t="n">
        <v>17</v>
      </c>
      <c r="R5" s="1053" t="n">
        <v>18</v>
      </c>
      <c r="S5" s="1053" t="n">
        <v>19</v>
      </c>
      <c r="T5" s="1053" t="n">
        <v>20</v>
      </c>
      <c r="U5" s="1053" t="n">
        <v>21</v>
      </c>
      <c r="V5" s="1053" t="n">
        <v>22</v>
      </c>
      <c r="W5" s="1053" t="n">
        <v>23</v>
      </c>
      <c r="X5" s="1053" t="n">
        <v>24</v>
      </c>
      <c r="Y5" s="1053" t="n">
        <v>25</v>
      </c>
      <c r="Z5" s="1053" t="n">
        <v>26</v>
      </c>
      <c r="AA5" s="1053" t="n">
        <v>27</v>
      </c>
      <c r="AB5" s="1054" t="n">
        <v>28</v>
      </c>
      <c r="AC5" s="1055"/>
      <c r="AD5" s="1056"/>
      <c r="AE5" s="1056"/>
      <c r="AF5" s="1056"/>
      <c r="AG5" s="1056"/>
      <c r="AH5" s="1056"/>
    </row>
    <row r="6" customFormat="false" ht="15" hidden="true" customHeight="true" outlineLevel="0" collapsed="false">
      <c r="A6" s="1057" t="s">
        <v>10</v>
      </c>
      <c r="B6" s="1058" t="n">
        <f aca="false">SUM(C6:AA6)</f>
        <v>40959</v>
      </c>
      <c r="C6" s="1059" t="n">
        <v>14</v>
      </c>
      <c r="D6" s="1060" t="n">
        <v>123</v>
      </c>
      <c r="E6" s="1060" t="n">
        <v>3885</v>
      </c>
      <c r="F6" s="1061" t="s">
        <v>950</v>
      </c>
      <c r="G6" s="1060" t="n">
        <v>55</v>
      </c>
      <c r="H6" s="1062" t="n">
        <v>949</v>
      </c>
      <c r="I6" s="1062"/>
      <c r="J6" s="1060" t="n">
        <v>191</v>
      </c>
      <c r="K6" s="1060" t="n">
        <v>10360</v>
      </c>
      <c r="L6" s="1060" t="n">
        <v>15639</v>
      </c>
      <c r="M6" s="1060" t="n">
        <v>556</v>
      </c>
      <c r="N6" s="1060" t="n">
        <v>25</v>
      </c>
      <c r="O6" s="1060" t="n">
        <v>23</v>
      </c>
      <c r="P6" s="1060" t="n">
        <v>3693</v>
      </c>
      <c r="Q6" s="1060" t="n">
        <v>100</v>
      </c>
      <c r="R6" s="1060" t="n">
        <v>6</v>
      </c>
      <c r="S6" s="1062" t="n">
        <v>557</v>
      </c>
      <c r="T6" s="1062"/>
      <c r="U6" s="1062" t="n">
        <v>2064</v>
      </c>
      <c r="V6" s="1062"/>
      <c r="W6" s="1060" t="n">
        <v>302</v>
      </c>
      <c r="X6" s="1060" t="n">
        <v>11</v>
      </c>
      <c r="Y6" s="1060" t="n">
        <v>752</v>
      </c>
      <c r="Z6" s="1060" t="n">
        <v>1028</v>
      </c>
      <c r="AA6" s="1060" t="n">
        <v>626</v>
      </c>
      <c r="AB6" s="1063" t="n">
        <v>8502</v>
      </c>
      <c r="AC6" s="1064"/>
      <c r="AD6" s="1056"/>
      <c r="AE6" s="1056"/>
      <c r="AF6" s="1056"/>
      <c r="AG6" s="1056"/>
      <c r="AH6" s="1056"/>
    </row>
    <row r="7" customFormat="false" ht="15" hidden="true" customHeight="true" outlineLevel="0" collapsed="false">
      <c r="A7" s="1065" t="s">
        <v>11</v>
      </c>
      <c r="B7" s="1066" t="n">
        <f aca="false">SUM(C7:AA7)</f>
        <v>37795</v>
      </c>
      <c r="C7" s="1067" t="n">
        <v>9</v>
      </c>
      <c r="D7" s="1068" t="n">
        <v>148</v>
      </c>
      <c r="E7" s="1068" t="n">
        <v>3900</v>
      </c>
      <c r="F7" s="1069" t="s">
        <v>950</v>
      </c>
      <c r="G7" s="1068" t="n">
        <v>51</v>
      </c>
      <c r="H7" s="1070" t="n">
        <v>653</v>
      </c>
      <c r="I7" s="1070"/>
      <c r="J7" s="1068" t="n">
        <v>307</v>
      </c>
      <c r="K7" s="1068" t="n">
        <v>10112</v>
      </c>
      <c r="L7" s="1068" t="n">
        <v>14821</v>
      </c>
      <c r="M7" s="1068" t="n">
        <v>444</v>
      </c>
      <c r="N7" s="1068" t="n">
        <v>13</v>
      </c>
      <c r="O7" s="1068" t="n">
        <v>16</v>
      </c>
      <c r="P7" s="1068" t="n">
        <v>3158</v>
      </c>
      <c r="Q7" s="1068" t="n">
        <v>83</v>
      </c>
      <c r="R7" s="1068" t="n">
        <v>2</v>
      </c>
      <c r="S7" s="1070" t="n">
        <v>576</v>
      </c>
      <c r="T7" s="1070"/>
      <c r="U7" s="1070" t="n">
        <v>1050</v>
      </c>
      <c r="V7" s="1070"/>
      <c r="W7" s="1068" t="n">
        <v>221</v>
      </c>
      <c r="X7" s="1068" t="n">
        <v>17</v>
      </c>
      <c r="Y7" s="1068" t="n">
        <v>712</v>
      </c>
      <c r="Z7" s="1068" t="n">
        <v>1047</v>
      </c>
      <c r="AA7" s="1068" t="n">
        <v>455</v>
      </c>
      <c r="AB7" s="1071" t="n">
        <v>7088</v>
      </c>
    </row>
    <row r="8" customFormat="false" ht="15" hidden="true" customHeight="true" outlineLevel="0" collapsed="false">
      <c r="A8" s="1065" t="s">
        <v>12</v>
      </c>
      <c r="B8" s="1066" t="n">
        <f aca="false">SUM(C8:AA8)</f>
        <v>34784</v>
      </c>
      <c r="C8" s="1067" t="n">
        <v>15</v>
      </c>
      <c r="D8" s="1068" t="n">
        <v>87</v>
      </c>
      <c r="E8" s="1068" t="n">
        <v>3841</v>
      </c>
      <c r="F8" s="1068" t="n">
        <v>18</v>
      </c>
      <c r="G8" s="1068" t="n">
        <v>27</v>
      </c>
      <c r="H8" s="1068" t="n">
        <v>323</v>
      </c>
      <c r="I8" s="1068" t="n">
        <v>465</v>
      </c>
      <c r="J8" s="1068" t="n">
        <v>336</v>
      </c>
      <c r="K8" s="1068" t="n">
        <v>8567</v>
      </c>
      <c r="L8" s="1068" t="n">
        <v>13560</v>
      </c>
      <c r="M8" s="1068" t="n">
        <v>470</v>
      </c>
      <c r="N8" s="1068" t="n">
        <v>10</v>
      </c>
      <c r="O8" s="1068" t="n">
        <v>30</v>
      </c>
      <c r="P8" s="1068" t="n">
        <v>3221</v>
      </c>
      <c r="Q8" s="1068" t="n">
        <v>92</v>
      </c>
      <c r="R8" s="1068" t="n">
        <v>28</v>
      </c>
      <c r="S8" s="1068" t="n">
        <v>514</v>
      </c>
      <c r="T8" s="1068" t="n">
        <v>45</v>
      </c>
      <c r="U8" s="1068" t="n">
        <v>701</v>
      </c>
      <c r="V8" s="1068" t="n">
        <v>85</v>
      </c>
      <c r="W8" s="1068" t="n">
        <v>219</v>
      </c>
      <c r="X8" s="1068" t="n">
        <v>16</v>
      </c>
      <c r="Y8" s="1068" t="n">
        <v>836</v>
      </c>
      <c r="Z8" s="1068" t="n">
        <v>1015</v>
      </c>
      <c r="AA8" s="1068" t="n">
        <v>263</v>
      </c>
      <c r="AB8" s="1071" t="n">
        <v>6131</v>
      </c>
    </row>
    <row r="9" customFormat="false" ht="15" hidden="true" customHeight="true" outlineLevel="0" collapsed="false">
      <c r="A9" s="1072" t="s">
        <v>13</v>
      </c>
      <c r="B9" s="1073" t="n">
        <f aca="false">SUM(C9:AA9)</f>
        <v>34071</v>
      </c>
      <c r="C9" s="1074" t="n">
        <v>11</v>
      </c>
      <c r="D9" s="1075" t="n">
        <v>112</v>
      </c>
      <c r="E9" s="1075" t="n">
        <v>4094</v>
      </c>
      <c r="F9" s="1075" t="n">
        <v>10</v>
      </c>
      <c r="G9" s="1075" t="n">
        <v>18</v>
      </c>
      <c r="H9" s="1075" t="n">
        <v>305</v>
      </c>
      <c r="I9" s="1075" t="n">
        <v>475</v>
      </c>
      <c r="J9" s="1075" t="n">
        <v>331</v>
      </c>
      <c r="K9" s="1075" t="n">
        <v>7943</v>
      </c>
      <c r="L9" s="1075" t="n">
        <v>13116</v>
      </c>
      <c r="M9" s="1075" t="n">
        <v>556</v>
      </c>
      <c r="N9" s="1075" t="n">
        <v>10</v>
      </c>
      <c r="O9" s="1075" t="n">
        <v>7</v>
      </c>
      <c r="P9" s="1075" t="n">
        <v>3072</v>
      </c>
      <c r="Q9" s="1075" t="n">
        <v>85</v>
      </c>
      <c r="R9" s="1075" t="n">
        <v>11</v>
      </c>
      <c r="S9" s="1075" t="n">
        <v>489</v>
      </c>
      <c r="T9" s="1075" t="n">
        <v>42</v>
      </c>
      <c r="U9" s="1075" t="n">
        <v>765</v>
      </c>
      <c r="V9" s="1075" t="n">
        <v>87</v>
      </c>
      <c r="W9" s="1075" t="n">
        <v>186</v>
      </c>
      <c r="X9" s="1075" t="n">
        <v>28</v>
      </c>
      <c r="Y9" s="1075" t="n">
        <v>946</v>
      </c>
      <c r="Z9" s="1075" t="n">
        <v>1068</v>
      </c>
      <c r="AA9" s="1075" t="n">
        <v>304</v>
      </c>
      <c r="AB9" s="1076" t="n">
        <v>4166</v>
      </c>
    </row>
    <row r="10" customFormat="false" ht="15" hidden="true" customHeight="true" outlineLevel="0" collapsed="false">
      <c r="A10" s="1065" t="s">
        <v>14</v>
      </c>
      <c r="B10" s="1066" t="n">
        <f aca="false">SUM(C10:AA10)</f>
        <v>32183.2</v>
      </c>
      <c r="C10" s="1067" t="n">
        <v>9</v>
      </c>
      <c r="D10" s="1068" t="n">
        <v>69</v>
      </c>
      <c r="E10" s="1068" t="n">
        <v>4280</v>
      </c>
      <c r="F10" s="1068" t="n">
        <v>28</v>
      </c>
      <c r="G10" s="1068" t="n">
        <v>20</v>
      </c>
      <c r="H10" s="1068" t="n">
        <v>385</v>
      </c>
      <c r="I10" s="1068" t="n">
        <v>522</v>
      </c>
      <c r="J10" s="1068" t="n">
        <v>225</v>
      </c>
      <c r="K10" s="1068" t="n">
        <v>7200</v>
      </c>
      <c r="L10" s="1068" t="n">
        <v>12267</v>
      </c>
      <c r="M10" s="1068" t="n">
        <v>580</v>
      </c>
      <c r="N10" s="1068" t="n">
        <v>7</v>
      </c>
      <c r="O10" s="1068" t="n">
        <v>34</v>
      </c>
      <c r="P10" s="1068" t="n">
        <v>2820</v>
      </c>
      <c r="Q10" s="1068" t="n">
        <v>106</v>
      </c>
      <c r="R10" s="1068" t="n">
        <v>7</v>
      </c>
      <c r="S10" s="1068" t="n">
        <v>502</v>
      </c>
      <c r="T10" s="1068" t="n">
        <v>46</v>
      </c>
      <c r="U10" s="1068" t="n">
        <v>531</v>
      </c>
      <c r="V10" s="1068" t="n">
        <v>61</v>
      </c>
      <c r="W10" s="1068" t="n">
        <v>212</v>
      </c>
      <c r="X10" s="1068" t="n">
        <v>13</v>
      </c>
      <c r="Y10" s="1068" t="n">
        <v>719</v>
      </c>
      <c r="Z10" s="1068" t="n">
        <v>1208.2</v>
      </c>
      <c r="AA10" s="1068" t="n">
        <v>332</v>
      </c>
      <c r="AB10" s="1071" t="n">
        <v>3160</v>
      </c>
    </row>
    <row r="11" customFormat="false" ht="15" hidden="true" customHeight="true" outlineLevel="0" collapsed="false">
      <c r="A11" s="1065" t="s">
        <v>15</v>
      </c>
      <c r="B11" s="1066" t="n">
        <f aca="false">SUM(C11:AA11)</f>
        <v>32835</v>
      </c>
      <c r="C11" s="1067" t="n">
        <v>22</v>
      </c>
      <c r="D11" s="1068" t="n">
        <v>66</v>
      </c>
      <c r="E11" s="1068" t="n">
        <v>4759</v>
      </c>
      <c r="F11" s="1068" t="n">
        <v>51</v>
      </c>
      <c r="G11" s="1068" t="n">
        <v>42</v>
      </c>
      <c r="H11" s="1068" t="n">
        <v>411</v>
      </c>
      <c r="I11" s="1068" t="n">
        <v>444</v>
      </c>
      <c r="J11" s="1068" t="n">
        <v>159</v>
      </c>
      <c r="K11" s="1068" t="n">
        <v>7256</v>
      </c>
      <c r="L11" s="1068" t="n">
        <v>12182</v>
      </c>
      <c r="M11" s="1068" t="n">
        <v>567</v>
      </c>
      <c r="N11" s="1068" t="n">
        <v>72</v>
      </c>
      <c r="O11" s="1068" t="n">
        <v>43</v>
      </c>
      <c r="P11" s="1068" t="n">
        <v>3111</v>
      </c>
      <c r="Q11" s="1068" t="n">
        <v>78</v>
      </c>
      <c r="R11" s="1068" t="n">
        <v>9</v>
      </c>
      <c r="S11" s="1068" t="n">
        <v>637</v>
      </c>
      <c r="T11" s="1068" t="n">
        <v>43</v>
      </c>
      <c r="U11" s="1068" t="n">
        <v>516</v>
      </c>
      <c r="V11" s="1068" t="n">
        <v>39</v>
      </c>
      <c r="W11" s="1068" t="n">
        <v>198</v>
      </c>
      <c r="X11" s="1068" t="n">
        <v>11</v>
      </c>
      <c r="Y11" s="1068" t="n">
        <v>571</v>
      </c>
      <c r="Z11" s="1068" t="n">
        <v>1187</v>
      </c>
      <c r="AA11" s="1068" t="n">
        <v>361</v>
      </c>
      <c r="AB11" s="1071" t="n">
        <v>2640</v>
      </c>
      <c r="AD11" s="1077"/>
    </row>
    <row r="12" customFormat="false" ht="15" hidden="true" customHeight="true" outlineLevel="0" collapsed="false">
      <c r="A12" s="1078" t="s">
        <v>16</v>
      </c>
      <c r="B12" s="1079" t="n">
        <v>28462</v>
      </c>
      <c r="C12" s="1080" t="n">
        <v>8</v>
      </c>
      <c r="D12" s="1081" t="n">
        <v>90</v>
      </c>
      <c r="E12" s="1081" t="n">
        <v>4686</v>
      </c>
      <c r="F12" s="1081" t="n">
        <v>4</v>
      </c>
      <c r="G12" s="1081" t="n">
        <v>16</v>
      </c>
      <c r="H12" s="1081" t="n">
        <v>223</v>
      </c>
      <c r="I12" s="1081" t="n">
        <v>305</v>
      </c>
      <c r="J12" s="1081" t="n">
        <v>170</v>
      </c>
      <c r="K12" s="1081" t="n">
        <v>6708</v>
      </c>
      <c r="L12" s="1081" t="n">
        <v>9911</v>
      </c>
      <c r="M12" s="1081" t="n">
        <v>469</v>
      </c>
      <c r="N12" s="1081" t="n">
        <v>7</v>
      </c>
      <c r="O12" s="1081" t="n">
        <v>86</v>
      </c>
      <c r="P12" s="1081" t="n">
        <v>2476</v>
      </c>
      <c r="Q12" s="1081" t="n">
        <v>71</v>
      </c>
      <c r="R12" s="1081" t="n">
        <v>18</v>
      </c>
      <c r="S12" s="1081" t="n">
        <v>510</v>
      </c>
      <c r="T12" s="1081" t="n">
        <v>46</v>
      </c>
      <c r="U12" s="1081" t="n">
        <v>871</v>
      </c>
      <c r="V12" s="1081" t="n">
        <v>14</v>
      </c>
      <c r="W12" s="1081" t="n">
        <v>183</v>
      </c>
      <c r="X12" s="1081" t="n">
        <v>10</v>
      </c>
      <c r="Y12" s="1081" t="n">
        <v>257</v>
      </c>
      <c r="Z12" s="1081" t="n">
        <v>1035</v>
      </c>
      <c r="AA12" s="1081" t="n">
        <v>288</v>
      </c>
      <c r="AB12" s="1082" t="n">
        <v>347</v>
      </c>
      <c r="AD12" s="1077"/>
    </row>
    <row r="13" customFormat="false" ht="15" hidden="true" customHeight="true" outlineLevel="0" collapsed="false">
      <c r="A13" s="1078" t="s">
        <v>17</v>
      </c>
      <c r="B13" s="1079" t="n">
        <v>27902</v>
      </c>
      <c r="C13" s="1080" t="n">
        <v>6</v>
      </c>
      <c r="D13" s="1081" t="n">
        <v>105</v>
      </c>
      <c r="E13" s="1081" t="n">
        <v>4592</v>
      </c>
      <c r="F13" s="1081" t="n">
        <v>10</v>
      </c>
      <c r="G13" s="1081" t="n">
        <v>16</v>
      </c>
      <c r="H13" s="1081" t="n">
        <v>238</v>
      </c>
      <c r="I13" s="1081" t="n">
        <v>407</v>
      </c>
      <c r="J13" s="1081" t="n">
        <v>199</v>
      </c>
      <c r="K13" s="1081" t="n">
        <v>6407</v>
      </c>
      <c r="L13" s="1081" t="n">
        <v>9787</v>
      </c>
      <c r="M13" s="1081" t="n">
        <v>414</v>
      </c>
      <c r="N13" s="1081" t="n">
        <v>6</v>
      </c>
      <c r="O13" s="1081" t="n">
        <v>8</v>
      </c>
      <c r="P13" s="1081" t="n">
        <v>2540</v>
      </c>
      <c r="Q13" s="1081" t="n">
        <v>97</v>
      </c>
      <c r="R13" s="1081" t="n">
        <v>4</v>
      </c>
      <c r="S13" s="1081" t="n">
        <v>448</v>
      </c>
      <c r="T13" s="1081" t="n">
        <v>40</v>
      </c>
      <c r="U13" s="1081" t="n">
        <v>613</v>
      </c>
      <c r="V13" s="1081" t="n">
        <v>18</v>
      </c>
      <c r="W13" s="1081" t="n">
        <v>159</v>
      </c>
      <c r="X13" s="1081" t="n">
        <v>14</v>
      </c>
      <c r="Y13" s="1081" t="n">
        <v>287</v>
      </c>
      <c r="Z13" s="1081" t="n">
        <v>1136</v>
      </c>
      <c r="AA13" s="1081" t="n">
        <v>351</v>
      </c>
      <c r="AB13" s="1082" t="n">
        <v>173</v>
      </c>
      <c r="AD13" s="1077"/>
    </row>
    <row r="14" customFormat="false" ht="15" hidden="true" customHeight="true" outlineLevel="0" collapsed="false">
      <c r="A14" s="1078" t="s">
        <v>18</v>
      </c>
      <c r="B14" s="1079" t="n">
        <v>25200</v>
      </c>
      <c r="C14" s="1080" t="n">
        <v>5</v>
      </c>
      <c r="D14" s="1081" t="n">
        <v>68</v>
      </c>
      <c r="E14" s="1081" t="n">
        <v>3673</v>
      </c>
      <c r="F14" s="1081" t="n">
        <v>12</v>
      </c>
      <c r="G14" s="1081" t="n">
        <v>22</v>
      </c>
      <c r="H14" s="1081" t="n">
        <v>469</v>
      </c>
      <c r="I14" s="1081" t="n">
        <v>453</v>
      </c>
      <c r="J14" s="1081" t="n">
        <v>180</v>
      </c>
      <c r="K14" s="1081" t="n">
        <v>5647</v>
      </c>
      <c r="L14" s="1081" t="n">
        <v>8551</v>
      </c>
      <c r="M14" s="1081" t="n">
        <v>445</v>
      </c>
      <c r="N14" s="1081" t="n">
        <v>10</v>
      </c>
      <c r="O14" s="1081" t="n">
        <v>8</v>
      </c>
      <c r="P14" s="1081" t="n">
        <v>2321</v>
      </c>
      <c r="Q14" s="1081" t="n">
        <v>87</v>
      </c>
      <c r="R14" s="1081" t="n">
        <v>2</v>
      </c>
      <c r="S14" s="1081" t="n">
        <v>417</v>
      </c>
      <c r="T14" s="1081" t="n">
        <v>60</v>
      </c>
      <c r="U14" s="1081" t="n">
        <v>730</v>
      </c>
      <c r="V14" s="1081" t="n">
        <v>18</v>
      </c>
      <c r="W14" s="1081" t="n">
        <v>89</v>
      </c>
      <c r="X14" s="1081" t="n">
        <v>177</v>
      </c>
      <c r="Y14" s="1081" t="n">
        <v>230</v>
      </c>
      <c r="Z14" s="1081" t="n">
        <v>1144</v>
      </c>
      <c r="AA14" s="1081" t="n">
        <v>382</v>
      </c>
      <c r="AB14" s="1082" t="n">
        <v>93</v>
      </c>
      <c r="AD14" s="1077"/>
    </row>
    <row r="15" customFormat="false" ht="15" hidden="true" customHeight="true" outlineLevel="0" collapsed="false">
      <c r="A15" s="1078" t="s">
        <v>19</v>
      </c>
      <c r="B15" s="1079" t="n">
        <v>25285</v>
      </c>
      <c r="C15" s="1080" t="n">
        <v>10</v>
      </c>
      <c r="D15" s="1081" t="n">
        <v>72</v>
      </c>
      <c r="E15" s="1081" t="n">
        <v>3452</v>
      </c>
      <c r="F15" s="1081" t="n">
        <v>12</v>
      </c>
      <c r="G15" s="1081" t="n">
        <v>15</v>
      </c>
      <c r="H15" s="1081" t="n">
        <v>617</v>
      </c>
      <c r="I15" s="1081" t="n">
        <v>342</v>
      </c>
      <c r="J15" s="1081" t="n">
        <v>190</v>
      </c>
      <c r="K15" s="1081" t="n">
        <v>5561</v>
      </c>
      <c r="L15" s="1081" t="n">
        <v>8583</v>
      </c>
      <c r="M15" s="1081" t="n">
        <v>528</v>
      </c>
      <c r="N15" s="1081" t="n">
        <v>8</v>
      </c>
      <c r="O15" s="1081" t="n">
        <v>3</v>
      </c>
      <c r="P15" s="1081" t="n">
        <v>2675</v>
      </c>
      <c r="Q15" s="1081" t="n">
        <v>49</v>
      </c>
      <c r="R15" s="1081" t="n">
        <v>7</v>
      </c>
      <c r="S15" s="1081" t="n">
        <v>470</v>
      </c>
      <c r="T15" s="1081" t="n">
        <v>47</v>
      </c>
      <c r="U15" s="1081" t="n">
        <v>940</v>
      </c>
      <c r="V15" s="1081" t="n">
        <v>10</v>
      </c>
      <c r="W15" s="1081" t="n">
        <v>76</v>
      </c>
      <c r="X15" s="1081" t="n">
        <v>5</v>
      </c>
      <c r="Y15" s="1081" t="n">
        <v>201</v>
      </c>
      <c r="Z15" s="1081" t="n">
        <v>1138</v>
      </c>
      <c r="AA15" s="1081" t="n">
        <v>274</v>
      </c>
      <c r="AB15" s="1082" t="n">
        <v>231</v>
      </c>
      <c r="AD15" s="1077"/>
    </row>
    <row r="16" customFormat="false" ht="15" hidden="true" customHeight="true" outlineLevel="0" collapsed="false">
      <c r="A16" s="1083" t="s">
        <v>20</v>
      </c>
      <c r="B16" s="1084" t="n">
        <v>24275</v>
      </c>
      <c r="C16" s="1085" t="n">
        <v>5</v>
      </c>
      <c r="D16" s="1086" t="n">
        <v>85</v>
      </c>
      <c r="E16" s="1086" t="n">
        <v>3032</v>
      </c>
      <c r="F16" s="1086" t="n">
        <v>13</v>
      </c>
      <c r="G16" s="1086" t="n">
        <v>4</v>
      </c>
      <c r="H16" s="1086" t="n">
        <v>384</v>
      </c>
      <c r="I16" s="1086" t="n">
        <v>464</v>
      </c>
      <c r="J16" s="1086" t="n">
        <v>289</v>
      </c>
      <c r="K16" s="1086" t="n">
        <v>5524</v>
      </c>
      <c r="L16" s="1086" t="n">
        <v>7928</v>
      </c>
      <c r="M16" s="1086" t="n">
        <v>513</v>
      </c>
      <c r="N16" s="1086" t="n">
        <v>2</v>
      </c>
      <c r="O16" s="1086" t="n">
        <v>13</v>
      </c>
      <c r="P16" s="1086" t="n">
        <v>2514</v>
      </c>
      <c r="Q16" s="1086" t="n">
        <v>63</v>
      </c>
      <c r="R16" s="1086" t="n">
        <v>6</v>
      </c>
      <c r="S16" s="1086" t="n">
        <v>459</v>
      </c>
      <c r="T16" s="1086" t="n">
        <v>31</v>
      </c>
      <c r="U16" s="1086" t="n">
        <v>1137</v>
      </c>
      <c r="V16" s="1086" t="n">
        <v>16</v>
      </c>
      <c r="W16" s="1086" t="n">
        <v>96</v>
      </c>
      <c r="X16" s="1086" t="n">
        <v>11</v>
      </c>
      <c r="Y16" s="1086" t="n">
        <v>171</v>
      </c>
      <c r="Z16" s="1086" t="n">
        <v>1277</v>
      </c>
      <c r="AA16" s="1086" t="n">
        <v>238</v>
      </c>
      <c r="AB16" s="1087" t="n">
        <v>475</v>
      </c>
      <c r="AD16" s="1077"/>
    </row>
    <row r="17" customFormat="false" ht="15" hidden="true" customHeight="true" outlineLevel="0" collapsed="false">
      <c r="A17" s="1083" t="s">
        <v>547</v>
      </c>
      <c r="B17" s="1084" t="n">
        <v>22939</v>
      </c>
      <c r="C17" s="1085" t="n">
        <v>10</v>
      </c>
      <c r="D17" s="1086" t="n">
        <v>80</v>
      </c>
      <c r="E17" s="1086" t="n">
        <v>2760</v>
      </c>
      <c r="F17" s="1086" t="n">
        <v>12</v>
      </c>
      <c r="G17" s="1086" t="n">
        <v>9</v>
      </c>
      <c r="H17" s="1086" t="n">
        <v>568</v>
      </c>
      <c r="I17" s="1086" t="n">
        <v>659</v>
      </c>
      <c r="J17" s="1086" t="n">
        <v>263</v>
      </c>
      <c r="K17" s="1086" t="n">
        <v>4715</v>
      </c>
      <c r="L17" s="1086" t="n">
        <v>7330</v>
      </c>
      <c r="M17" s="1086" t="n">
        <v>360</v>
      </c>
      <c r="N17" s="1086" t="n">
        <v>7</v>
      </c>
      <c r="O17" s="1086" t="n">
        <v>11</v>
      </c>
      <c r="P17" s="1086" t="n">
        <v>2488</v>
      </c>
      <c r="Q17" s="1086" t="n">
        <v>58</v>
      </c>
      <c r="R17" s="1086" t="n">
        <v>4</v>
      </c>
      <c r="S17" s="1086" t="n">
        <v>379</v>
      </c>
      <c r="T17" s="1086" t="n">
        <v>40</v>
      </c>
      <c r="U17" s="1086" t="n">
        <v>1302</v>
      </c>
      <c r="V17" s="1086" t="n">
        <v>23</v>
      </c>
      <c r="W17" s="1086" t="n">
        <v>74</v>
      </c>
      <c r="X17" s="1086" t="n">
        <v>28</v>
      </c>
      <c r="Y17" s="1086" t="n">
        <v>154</v>
      </c>
      <c r="Z17" s="1086" t="n">
        <v>1326</v>
      </c>
      <c r="AA17" s="1086" t="n">
        <v>279</v>
      </c>
      <c r="AB17" s="1087" t="n">
        <v>552</v>
      </c>
      <c r="AD17" s="1077"/>
    </row>
    <row r="18" customFormat="false" ht="15" hidden="true" customHeight="true" outlineLevel="0" collapsed="false">
      <c r="A18" s="1078" t="s">
        <v>548</v>
      </c>
      <c r="B18" s="1079" t="n">
        <v>22226</v>
      </c>
      <c r="C18" s="1080" t="n">
        <v>9</v>
      </c>
      <c r="D18" s="1081" t="n">
        <v>57</v>
      </c>
      <c r="E18" s="1081" t="n">
        <v>2683</v>
      </c>
      <c r="F18" s="1081" t="n">
        <v>4</v>
      </c>
      <c r="G18" s="1081" t="n">
        <v>4</v>
      </c>
      <c r="H18" s="1081" t="n">
        <v>523</v>
      </c>
      <c r="I18" s="1081" t="n">
        <v>759</v>
      </c>
      <c r="J18" s="1081" t="n">
        <v>170</v>
      </c>
      <c r="K18" s="1081" t="n">
        <v>4407</v>
      </c>
      <c r="L18" s="1081" t="n">
        <v>6681</v>
      </c>
      <c r="M18" s="1081" t="n">
        <v>363</v>
      </c>
      <c r="N18" s="1081" t="n">
        <v>1</v>
      </c>
      <c r="O18" s="1081" t="n">
        <v>15</v>
      </c>
      <c r="P18" s="1081" t="n">
        <v>2153</v>
      </c>
      <c r="Q18" s="1081" t="n">
        <v>68</v>
      </c>
      <c r="R18" s="1081" t="n">
        <v>4</v>
      </c>
      <c r="S18" s="1081" t="n">
        <v>301</v>
      </c>
      <c r="T18" s="1081" t="n">
        <v>33</v>
      </c>
      <c r="U18" s="1081" t="n">
        <v>2096</v>
      </c>
      <c r="V18" s="1081" t="n">
        <v>22</v>
      </c>
      <c r="W18" s="1081" t="n">
        <v>58</v>
      </c>
      <c r="X18" s="1081" t="n">
        <v>34</v>
      </c>
      <c r="Y18" s="1081" t="n">
        <v>177</v>
      </c>
      <c r="Z18" s="1081" t="n">
        <v>1372</v>
      </c>
      <c r="AA18" s="1081" t="n">
        <v>232</v>
      </c>
      <c r="AB18" s="1082" t="n">
        <v>904</v>
      </c>
      <c r="AC18" s="779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1088" t="s">
        <v>549</v>
      </c>
      <c r="B19" s="1089" t="n">
        <v>22444</v>
      </c>
      <c r="C19" s="1090" t="n">
        <v>5</v>
      </c>
      <c r="D19" s="1091" t="n">
        <v>42</v>
      </c>
      <c r="E19" s="1091" t="n">
        <v>2699</v>
      </c>
      <c r="F19" s="1091" t="n">
        <v>3</v>
      </c>
      <c r="G19" s="1091" t="n">
        <v>2</v>
      </c>
      <c r="H19" s="1091" t="n">
        <v>501</v>
      </c>
      <c r="I19" s="1091" t="n">
        <v>728</v>
      </c>
      <c r="J19" s="1091" t="n">
        <v>72</v>
      </c>
      <c r="K19" s="1091" t="n">
        <v>3845</v>
      </c>
      <c r="L19" s="1091" t="n">
        <v>6468</v>
      </c>
      <c r="M19" s="1091" t="n">
        <v>398</v>
      </c>
      <c r="N19" s="1091" t="n">
        <v>5</v>
      </c>
      <c r="O19" s="1091" t="n">
        <v>11</v>
      </c>
      <c r="P19" s="1091" t="n">
        <v>2091</v>
      </c>
      <c r="Q19" s="1091" t="n">
        <v>63</v>
      </c>
      <c r="R19" s="1091" t="n">
        <v>4</v>
      </c>
      <c r="S19" s="1091" t="n">
        <v>302</v>
      </c>
      <c r="T19" s="1091" t="n">
        <v>29</v>
      </c>
      <c r="U19" s="1091" t="n">
        <v>3009</v>
      </c>
      <c r="V19" s="1091" t="n">
        <v>17</v>
      </c>
      <c r="W19" s="1091" t="n">
        <v>46</v>
      </c>
      <c r="X19" s="1091" t="n">
        <v>255</v>
      </c>
      <c r="Y19" s="1091" t="n">
        <v>164</v>
      </c>
      <c r="Z19" s="1091" t="n">
        <v>1454</v>
      </c>
      <c r="AA19" s="1091" t="n">
        <v>231</v>
      </c>
      <c r="AB19" s="1092" t="n">
        <v>1171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true" outlineLevel="0" collapsed="false">
      <c r="A20" s="1093" t="s">
        <v>550</v>
      </c>
      <c r="B20" s="1084" t="n">
        <v>20302</v>
      </c>
      <c r="C20" s="1094" t="n">
        <v>6</v>
      </c>
      <c r="D20" s="1095" t="n">
        <v>73</v>
      </c>
      <c r="E20" s="1095" t="n">
        <v>2431</v>
      </c>
      <c r="F20" s="1095" t="n">
        <v>5</v>
      </c>
      <c r="G20" s="1095" t="n">
        <v>2</v>
      </c>
      <c r="H20" s="1095" t="n">
        <v>381</v>
      </c>
      <c r="I20" s="1095" t="n">
        <v>714</v>
      </c>
      <c r="J20" s="1095" t="n">
        <v>32</v>
      </c>
      <c r="K20" s="1095" t="n">
        <v>3570</v>
      </c>
      <c r="L20" s="1095" t="n">
        <v>5821</v>
      </c>
      <c r="M20" s="1095" t="n">
        <v>336</v>
      </c>
      <c r="N20" s="1095" t="n">
        <v>4</v>
      </c>
      <c r="O20" s="1095" t="n">
        <v>3</v>
      </c>
      <c r="P20" s="1095" t="n">
        <v>2025</v>
      </c>
      <c r="Q20" s="1095" t="n">
        <v>78</v>
      </c>
      <c r="R20" s="1095" t="n">
        <v>3</v>
      </c>
      <c r="S20" s="1095" t="n">
        <v>258</v>
      </c>
      <c r="T20" s="1095" t="n">
        <v>19</v>
      </c>
      <c r="U20" s="1095" t="n">
        <v>2563</v>
      </c>
      <c r="V20" s="1095" t="n">
        <v>57</v>
      </c>
      <c r="W20" s="1095" t="n">
        <v>41</v>
      </c>
      <c r="X20" s="1095" t="n">
        <v>79</v>
      </c>
      <c r="Y20" s="1095" t="n">
        <v>130</v>
      </c>
      <c r="Z20" s="1095" t="n">
        <v>1509</v>
      </c>
      <c r="AA20" s="1096" t="n">
        <v>162</v>
      </c>
      <c r="AB20" s="1097" t="n">
        <v>968</v>
      </c>
    </row>
    <row r="21" customFormat="false" ht="15" hidden="true" customHeight="true" outlineLevel="0" collapsed="false">
      <c r="A21" s="1093" t="s">
        <v>551</v>
      </c>
      <c r="B21" s="1084" t="n">
        <v>18467</v>
      </c>
      <c r="C21" s="1094" t="n">
        <v>5</v>
      </c>
      <c r="D21" s="1095" t="n">
        <v>54</v>
      </c>
      <c r="E21" s="1095" t="n">
        <v>2378</v>
      </c>
      <c r="F21" s="1095"/>
      <c r="G21" s="1095" t="n">
        <v>1</v>
      </c>
      <c r="H21" s="1095" t="n">
        <v>470</v>
      </c>
      <c r="I21" s="1095" t="n">
        <v>553</v>
      </c>
      <c r="J21" s="1095" t="n">
        <v>34</v>
      </c>
      <c r="K21" s="1095" t="n">
        <v>3155</v>
      </c>
      <c r="L21" s="1095" t="n">
        <v>5181</v>
      </c>
      <c r="M21" s="1095" t="n">
        <v>314</v>
      </c>
      <c r="N21" s="1095" t="n">
        <v>16</v>
      </c>
      <c r="O21" s="1095" t="n">
        <v>10</v>
      </c>
      <c r="P21" s="1095" t="n">
        <v>1831</v>
      </c>
      <c r="Q21" s="1095" t="n">
        <v>60</v>
      </c>
      <c r="R21" s="1095" t="n">
        <v>6</v>
      </c>
      <c r="S21" s="1095" t="n">
        <v>228</v>
      </c>
      <c r="T21" s="1095" t="n">
        <v>38</v>
      </c>
      <c r="U21" s="1095" t="n">
        <v>2019</v>
      </c>
      <c r="V21" s="1095" t="n">
        <v>31</v>
      </c>
      <c r="W21" s="1095" t="n">
        <v>60</v>
      </c>
      <c r="X21" s="1095" t="n">
        <v>176</v>
      </c>
      <c r="Y21" s="1095" t="n">
        <v>122</v>
      </c>
      <c r="Z21" s="1095" t="n">
        <v>1499</v>
      </c>
      <c r="AA21" s="1096" t="n">
        <v>226</v>
      </c>
      <c r="AB21" s="1098" t="n">
        <v>983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099" t="s">
        <v>552</v>
      </c>
      <c r="B22" s="1079" t="n">
        <v>17526</v>
      </c>
      <c r="C22" s="1100" t="n">
        <v>5</v>
      </c>
      <c r="D22" s="1101" t="n">
        <v>62</v>
      </c>
      <c r="E22" s="1101" t="n">
        <v>2449</v>
      </c>
      <c r="F22" s="1101"/>
      <c r="G22" s="1101"/>
      <c r="H22" s="1101" t="n">
        <v>314</v>
      </c>
      <c r="I22" s="1101" t="n">
        <v>466</v>
      </c>
      <c r="J22" s="1101" t="n">
        <v>6</v>
      </c>
      <c r="K22" s="1101" t="n">
        <v>2969</v>
      </c>
      <c r="L22" s="1101" t="n">
        <v>4763</v>
      </c>
      <c r="M22" s="1101" t="n">
        <v>298</v>
      </c>
      <c r="N22" s="1101" t="n">
        <v>14</v>
      </c>
      <c r="O22" s="1101" t="n">
        <v>10</v>
      </c>
      <c r="P22" s="1101" t="n">
        <v>1705</v>
      </c>
      <c r="Q22" s="1101" t="n">
        <v>47</v>
      </c>
      <c r="R22" s="1101" t="n">
        <v>3</v>
      </c>
      <c r="S22" s="1101" t="n">
        <v>196</v>
      </c>
      <c r="T22" s="1101" t="n">
        <v>21</v>
      </c>
      <c r="U22" s="1101" t="n">
        <v>2163</v>
      </c>
      <c r="V22" s="1101" t="n">
        <v>22</v>
      </c>
      <c r="W22" s="1101" t="n">
        <v>57</v>
      </c>
      <c r="X22" s="1101" t="n">
        <v>4</v>
      </c>
      <c r="Y22" s="1101" t="n">
        <v>94</v>
      </c>
      <c r="Z22" s="1101" t="n">
        <v>1654</v>
      </c>
      <c r="AA22" s="1102" t="n">
        <v>204</v>
      </c>
      <c r="AB22" s="1103" t="n">
        <v>689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true" outlineLevel="0" collapsed="false">
      <c r="A23" s="1104" t="s">
        <v>553</v>
      </c>
      <c r="B23" s="1105" t="n">
        <v>15787</v>
      </c>
      <c r="C23" s="1100" t="n">
        <v>3</v>
      </c>
      <c r="D23" s="1101" t="n">
        <v>66</v>
      </c>
      <c r="E23" s="1101" t="n">
        <v>2297</v>
      </c>
      <c r="F23" s="1101" t="n">
        <v>1</v>
      </c>
      <c r="G23" s="1101" t="n">
        <v>8</v>
      </c>
      <c r="H23" s="1101" t="n">
        <v>347</v>
      </c>
      <c r="I23" s="1101" t="n">
        <v>358</v>
      </c>
      <c r="J23" s="1101" t="n">
        <v>10</v>
      </c>
      <c r="K23" s="1101" t="n">
        <v>2643</v>
      </c>
      <c r="L23" s="1101" t="n">
        <v>4379</v>
      </c>
      <c r="M23" s="1101" t="n">
        <v>227</v>
      </c>
      <c r="N23" s="1101" t="n">
        <v>16</v>
      </c>
      <c r="O23" s="1101" t="n">
        <v>15</v>
      </c>
      <c r="P23" s="1101" t="n">
        <v>1616</v>
      </c>
      <c r="Q23" s="1101" t="n">
        <v>44</v>
      </c>
      <c r="R23" s="1101" t="n">
        <v>2</v>
      </c>
      <c r="S23" s="1101" t="n">
        <v>170</v>
      </c>
      <c r="T23" s="1101" t="n">
        <v>13</v>
      </c>
      <c r="U23" s="1101" t="n">
        <v>1657</v>
      </c>
      <c r="V23" s="1101" t="n">
        <v>13</v>
      </c>
      <c r="W23" s="1101" t="n">
        <v>34</v>
      </c>
      <c r="X23" s="1101" t="n">
        <v>29</v>
      </c>
      <c r="Y23" s="1101" t="n">
        <v>86</v>
      </c>
      <c r="Z23" s="1101" t="n">
        <v>1503</v>
      </c>
      <c r="AA23" s="1102" t="n">
        <v>250</v>
      </c>
      <c r="AB23" s="1103" t="n">
        <v>479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true" outlineLevel="0" collapsed="false">
      <c r="A24" s="1106" t="s">
        <v>554</v>
      </c>
      <c r="B24" s="1084" t="n">
        <v>17006</v>
      </c>
      <c r="C24" s="1094" t="n">
        <v>9</v>
      </c>
      <c r="D24" s="1095" t="n">
        <v>61</v>
      </c>
      <c r="E24" s="1095" t="n">
        <v>2062</v>
      </c>
      <c r="F24" s="1095" t="n">
        <v>5</v>
      </c>
      <c r="G24" s="1095" t="n">
        <v>2</v>
      </c>
      <c r="H24" s="1095" t="n">
        <v>350</v>
      </c>
      <c r="I24" s="1095" t="n">
        <v>253</v>
      </c>
      <c r="J24" s="1095" t="n">
        <v>10</v>
      </c>
      <c r="K24" s="1095" t="n">
        <v>2189</v>
      </c>
      <c r="L24" s="1095" t="n">
        <v>4645</v>
      </c>
      <c r="M24" s="1095" t="n">
        <v>256</v>
      </c>
      <c r="N24" s="1095" t="n">
        <v>5</v>
      </c>
      <c r="O24" s="1095" t="n">
        <v>59</v>
      </c>
      <c r="P24" s="1095" t="n">
        <v>1708</v>
      </c>
      <c r="Q24" s="1095" t="n">
        <v>53</v>
      </c>
      <c r="R24" s="1095" t="n">
        <v>1</v>
      </c>
      <c r="S24" s="1095" t="n">
        <v>124</v>
      </c>
      <c r="T24" s="1095" t="n">
        <v>7</v>
      </c>
      <c r="U24" s="1095" t="n">
        <v>3202</v>
      </c>
      <c r="V24" s="1095" t="n">
        <v>8</v>
      </c>
      <c r="W24" s="1095" t="n">
        <v>26</v>
      </c>
      <c r="X24" s="1095" t="n">
        <v>9</v>
      </c>
      <c r="Y24" s="1095" t="n">
        <v>74</v>
      </c>
      <c r="Z24" s="1095" t="n">
        <v>1640</v>
      </c>
      <c r="AA24" s="1096" t="n">
        <v>248</v>
      </c>
      <c r="AB24" s="1097" t="n">
        <v>308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true" outlineLevel="0" collapsed="false">
      <c r="A25" s="1107" t="s">
        <v>555</v>
      </c>
      <c r="B25" s="1108" t="n">
        <v>17044</v>
      </c>
      <c r="C25" s="1109" t="n">
        <v>2</v>
      </c>
      <c r="D25" s="1110" t="n">
        <v>52</v>
      </c>
      <c r="E25" s="1110" t="n">
        <v>2082</v>
      </c>
      <c r="F25" s="1110" t="n">
        <v>1</v>
      </c>
      <c r="G25" s="1110" t="n">
        <v>1</v>
      </c>
      <c r="H25" s="1110" t="n">
        <v>364</v>
      </c>
      <c r="I25" s="1110" t="n">
        <v>277</v>
      </c>
      <c r="J25" s="1110" t="n">
        <v>16</v>
      </c>
      <c r="K25" s="1110" t="n">
        <v>2078</v>
      </c>
      <c r="L25" s="1110" t="n">
        <v>5022</v>
      </c>
      <c r="M25" s="1110" t="n">
        <v>262</v>
      </c>
      <c r="N25" s="1110" t="n">
        <v>10</v>
      </c>
      <c r="O25" s="1110" t="n">
        <v>19</v>
      </c>
      <c r="P25" s="1110" t="n">
        <v>1727</v>
      </c>
      <c r="Q25" s="1110" t="n">
        <v>46</v>
      </c>
      <c r="R25" s="1110" t="n">
        <v>1</v>
      </c>
      <c r="S25" s="1110" t="n">
        <v>86</v>
      </c>
      <c r="T25" s="1110" t="n">
        <v>14</v>
      </c>
      <c r="U25" s="1110" t="n">
        <v>3115</v>
      </c>
      <c r="V25" s="1110" t="n">
        <v>20</v>
      </c>
      <c r="W25" s="1110" t="n">
        <v>37</v>
      </c>
      <c r="X25" s="1110" t="n">
        <v>11</v>
      </c>
      <c r="Y25" s="1110" t="n">
        <v>73</v>
      </c>
      <c r="Z25" s="1110" t="n">
        <v>1513</v>
      </c>
      <c r="AA25" s="1110" t="n">
        <v>215</v>
      </c>
      <c r="AB25" s="1111" t="n">
        <v>355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112" t="s">
        <v>1042</v>
      </c>
      <c r="B27" s="1112"/>
      <c r="C27" s="1112"/>
      <c r="D27" s="1112"/>
      <c r="E27" s="1112"/>
      <c r="F27" s="1112"/>
      <c r="G27" s="1112"/>
      <c r="H27" s="1112"/>
      <c r="I27" s="1112"/>
      <c r="J27" s="1112"/>
      <c r="K27" s="1112"/>
      <c r="L27" s="1112"/>
      <c r="M27" s="1112"/>
      <c r="N27" s="1112"/>
      <c r="O27" s="1112"/>
      <c r="P27" s="1112"/>
      <c r="Q27" s="1112"/>
      <c r="R27" s="1112"/>
      <c r="S27" s="1112"/>
      <c r="T27" s="1112"/>
      <c r="U27" s="1112"/>
      <c r="V27" s="1112"/>
      <c r="W27" s="1112"/>
      <c r="X27" s="1112"/>
      <c r="Y27" s="1112"/>
      <c r="Z27" s="1112"/>
      <c r="AA27" s="1112"/>
      <c r="AB27" s="1112"/>
    </row>
    <row r="28" customFormat="false" ht="13.5" hidden="false" customHeight="false" outlineLevel="0" collapsed="false">
      <c r="A28" s="1113"/>
      <c r="B28" s="1114"/>
      <c r="C28" s="1115"/>
      <c r="D28" s="1115"/>
      <c r="E28" s="1115"/>
      <c r="F28" s="1115"/>
      <c r="G28" s="1115"/>
      <c r="H28" s="1115"/>
      <c r="I28" s="1115"/>
      <c r="J28" s="1115"/>
      <c r="K28" s="1115"/>
      <c r="L28" s="1115"/>
      <c r="M28" s="1115"/>
      <c r="N28" s="1115"/>
      <c r="O28" s="1115"/>
      <c r="P28" s="1115"/>
      <c r="Q28" s="1115"/>
      <c r="R28" s="1115"/>
      <c r="S28" s="1115"/>
      <c r="T28" s="1115"/>
      <c r="U28" s="1115"/>
      <c r="V28" s="1115"/>
      <c r="W28" s="1115"/>
      <c r="X28" s="1115"/>
      <c r="Y28" s="1115"/>
      <c r="Z28" s="1115"/>
      <c r="AA28" s="1115"/>
      <c r="AB28" s="1116"/>
    </row>
    <row r="29" customFormat="false" ht="13.5" hidden="false" customHeight="true" outlineLevel="0" collapsed="false">
      <c r="A29" s="1042" t="s">
        <v>1043</v>
      </c>
      <c r="B29" s="1117" t="s">
        <v>1044</v>
      </c>
      <c r="C29" s="1118" t="s">
        <v>1045</v>
      </c>
      <c r="D29" s="1118"/>
      <c r="E29" s="1118"/>
      <c r="F29" s="1118"/>
      <c r="G29" s="1118"/>
      <c r="H29" s="1118"/>
      <c r="I29" s="1118"/>
      <c r="J29" s="1118"/>
      <c r="K29" s="1118"/>
      <c r="L29" s="1118"/>
      <c r="M29" s="1118"/>
      <c r="N29" s="1118"/>
      <c r="O29" s="1118"/>
      <c r="P29" s="1118"/>
      <c r="Q29" s="1118"/>
      <c r="R29" s="1118"/>
      <c r="S29" s="1118"/>
      <c r="T29" s="1118"/>
      <c r="U29" s="1118"/>
      <c r="V29" s="1118"/>
      <c r="W29" s="1118"/>
      <c r="X29" s="1118"/>
      <c r="Y29" s="1118"/>
      <c r="Z29" s="1118"/>
      <c r="AA29" s="1118"/>
      <c r="AB29" s="1118"/>
    </row>
    <row r="30" customFormat="false" ht="49.5" hidden="false" customHeight="true" outlineLevel="0" collapsed="false">
      <c r="A30" s="1042"/>
      <c r="B30" s="1117"/>
      <c r="C30" s="1119" t="s">
        <v>1046</v>
      </c>
      <c r="D30" s="1120" t="s">
        <v>1047</v>
      </c>
      <c r="E30" s="1120" t="s">
        <v>1048</v>
      </c>
      <c r="F30" s="1120" t="s">
        <v>1049</v>
      </c>
      <c r="G30" s="1120" t="s">
        <v>1050</v>
      </c>
      <c r="H30" s="1120" t="s">
        <v>1051</v>
      </c>
      <c r="I30" s="1120"/>
      <c r="J30" s="1120" t="s">
        <v>1052</v>
      </c>
      <c r="K30" s="1121" t="s">
        <v>1053</v>
      </c>
      <c r="L30" s="1121"/>
      <c r="M30" s="1120" t="s">
        <v>1054</v>
      </c>
      <c r="N30" s="1120" t="s">
        <v>1055</v>
      </c>
      <c r="O30" s="1120" t="s">
        <v>1056</v>
      </c>
      <c r="P30" s="1121" t="s">
        <v>1057</v>
      </c>
      <c r="Q30" s="1121"/>
      <c r="R30" s="1120" t="s">
        <v>1058</v>
      </c>
      <c r="S30" s="1121" t="s">
        <v>1059</v>
      </c>
      <c r="T30" s="1121"/>
      <c r="U30" s="1121" t="s">
        <v>1060</v>
      </c>
      <c r="V30" s="1121"/>
      <c r="W30" s="1120" t="s">
        <v>1061</v>
      </c>
      <c r="X30" s="1120" t="s">
        <v>1062</v>
      </c>
      <c r="Y30" s="1120" t="s">
        <v>1063</v>
      </c>
      <c r="Z30" s="1120" t="s">
        <v>1064</v>
      </c>
      <c r="AA30" s="1120" t="s">
        <v>1065</v>
      </c>
      <c r="AB30" s="1122" t="s">
        <v>1066</v>
      </c>
    </row>
    <row r="31" customFormat="false" ht="79.5" hidden="false" customHeight="true" outlineLevel="0" collapsed="false">
      <c r="A31" s="1042"/>
      <c r="B31" s="1117"/>
      <c r="C31" s="1119"/>
      <c r="D31" s="1120"/>
      <c r="E31" s="1120"/>
      <c r="F31" s="1120"/>
      <c r="G31" s="1120"/>
      <c r="H31" s="1123" t="s">
        <v>1067</v>
      </c>
      <c r="I31" s="1123" t="s">
        <v>1068</v>
      </c>
      <c r="J31" s="1120"/>
      <c r="K31" s="1123" t="s">
        <v>1069</v>
      </c>
      <c r="L31" s="1123" t="s">
        <v>1070</v>
      </c>
      <c r="M31" s="1120"/>
      <c r="N31" s="1120"/>
      <c r="O31" s="1120"/>
      <c r="P31" s="1123" t="s">
        <v>1071</v>
      </c>
      <c r="Q31" s="1123" t="s">
        <v>1072</v>
      </c>
      <c r="R31" s="1120"/>
      <c r="S31" s="1123" t="s">
        <v>1073</v>
      </c>
      <c r="T31" s="1123" t="s">
        <v>1074</v>
      </c>
      <c r="U31" s="1123" t="s">
        <v>1075</v>
      </c>
      <c r="V31" s="1123" t="s">
        <v>1076</v>
      </c>
      <c r="W31" s="1120"/>
      <c r="X31" s="1120"/>
      <c r="Y31" s="1120"/>
      <c r="Z31" s="1120"/>
      <c r="AA31" s="1120"/>
      <c r="AB31" s="1122"/>
    </row>
    <row r="32" customFormat="false" ht="13.5" hidden="false" customHeight="false" outlineLevel="0" collapsed="false">
      <c r="A32" s="1042"/>
      <c r="B32" s="1051" t="n">
        <v>2</v>
      </c>
      <c r="C32" s="1052" t="n">
        <v>3</v>
      </c>
      <c r="D32" s="1053" t="n">
        <v>4</v>
      </c>
      <c r="E32" s="1053" t="n">
        <v>5</v>
      </c>
      <c r="F32" s="1053" t="n">
        <v>6</v>
      </c>
      <c r="G32" s="1053" t="n">
        <v>7</v>
      </c>
      <c r="H32" s="1053" t="n">
        <v>8</v>
      </c>
      <c r="I32" s="1053" t="n">
        <v>9</v>
      </c>
      <c r="J32" s="1053" t="n">
        <v>10</v>
      </c>
      <c r="K32" s="1053" t="n">
        <v>11</v>
      </c>
      <c r="L32" s="1053" t="n">
        <v>12</v>
      </c>
      <c r="M32" s="1053" t="n">
        <v>13</v>
      </c>
      <c r="N32" s="1053" t="n">
        <v>14</v>
      </c>
      <c r="O32" s="1053" t="n">
        <v>15</v>
      </c>
      <c r="P32" s="1053" t="n">
        <v>16</v>
      </c>
      <c r="Q32" s="1053" t="n">
        <v>17</v>
      </c>
      <c r="R32" s="1053" t="n">
        <v>18</v>
      </c>
      <c r="S32" s="1053" t="n">
        <v>19</v>
      </c>
      <c r="T32" s="1053" t="n">
        <v>20</v>
      </c>
      <c r="U32" s="1053" t="n">
        <v>21</v>
      </c>
      <c r="V32" s="1053" t="n">
        <v>22</v>
      </c>
      <c r="W32" s="1053" t="n">
        <v>23</v>
      </c>
      <c r="X32" s="1053" t="n">
        <v>24</v>
      </c>
      <c r="Y32" s="1053" t="n">
        <v>25</v>
      </c>
      <c r="Z32" s="1053" t="n">
        <v>26</v>
      </c>
      <c r="AA32" s="1053" t="n">
        <v>27</v>
      </c>
      <c r="AB32" s="1051" t="n">
        <v>28</v>
      </c>
      <c r="AC32" s="1055"/>
      <c r="AD32" s="1056"/>
      <c r="AE32" s="1056"/>
      <c r="AF32" s="1056"/>
      <c r="AG32" s="1056"/>
      <c r="AH32" s="1056"/>
    </row>
    <row r="33" customFormat="false" ht="26.25" hidden="true" customHeight="true" outlineLevel="0" collapsed="false">
      <c r="A33" s="1124" t="s">
        <v>10</v>
      </c>
      <c r="B33" s="1125" t="n">
        <f aca="false">B6</f>
        <v>40959</v>
      </c>
      <c r="C33" s="1126" t="n">
        <f aca="false">C6</f>
        <v>14</v>
      </c>
      <c r="D33" s="1127" t="n">
        <f aca="false">D6</f>
        <v>123</v>
      </c>
      <c r="E33" s="1127" t="n">
        <f aca="false">E6</f>
        <v>3885</v>
      </c>
      <c r="F33" s="1128" t="str">
        <f aca="false">F6</f>
        <v>…</v>
      </c>
      <c r="G33" s="1127" t="n">
        <f aca="false">G6</f>
        <v>55</v>
      </c>
      <c r="H33" s="1129" t="n">
        <f aca="false">H6</f>
        <v>949</v>
      </c>
      <c r="I33" s="1129"/>
      <c r="J33" s="1127" t="n">
        <f aca="false">J6</f>
        <v>191</v>
      </c>
      <c r="K33" s="1127" t="n">
        <f aca="false">K6</f>
        <v>10360</v>
      </c>
      <c r="L33" s="1127" t="n">
        <f aca="false">L6</f>
        <v>15639</v>
      </c>
      <c r="M33" s="1127" t="n">
        <f aca="false">M6</f>
        <v>556</v>
      </c>
      <c r="N33" s="1127" t="n">
        <f aca="false">N6</f>
        <v>25</v>
      </c>
      <c r="O33" s="1127" t="n">
        <f aca="false">O6</f>
        <v>23</v>
      </c>
      <c r="P33" s="1127" t="n">
        <f aca="false">P6</f>
        <v>3693</v>
      </c>
      <c r="Q33" s="1127" t="n">
        <f aca="false">Q6</f>
        <v>100</v>
      </c>
      <c r="R33" s="1127" t="n">
        <f aca="false">R6</f>
        <v>6</v>
      </c>
      <c r="S33" s="1129" t="n">
        <f aca="false">S6</f>
        <v>557</v>
      </c>
      <c r="T33" s="1129"/>
      <c r="U33" s="1129" t="n">
        <f aca="false">U6</f>
        <v>2064</v>
      </c>
      <c r="V33" s="1129"/>
      <c r="W33" s="1127" t="n">
        <f aca="false">W6</f>
        <v>302</v>
      </c>
      <c r="X33" s="1127" t="n">
        <f aca="false">X6</f>
        <v>11</v>
      </c>
      <c r="Y33" s="1127" t="n">
        <f aca="false">Y6</f>
        <v>752</v>
      </c>
      <c r="Z33" s="1127" t="n">
        <f aca="false">Z6</f>
        <v>1028</v>
      </c>
      <c r="AA33" s="1127" t="n">
        <f aca="false">AA6</f>
        <v>626</v>
      </c>
      <c r="AB33" s="1130" t="n">
        <f aca="false">AB6</f>
        <v>8502</v>
      </c>
      <c r="AC33" s="1064"/>
      <c r="AD33" s="1056"/>
      <c r="AE33" s="1056"/>
      <c r="AF33" s="1056"/>
      <c r="AG33" s="1056"/>
      <c r="AH33" s="1056"/>
    </row>
    <row r="34" customFormat="false" ht="26.25" hidden="true" customHeight="true" outlineLevel="0" collapsed="false">
      <c r="A34" s="1131" t="s">
        <v>12</v>
      </c>
      <c r="B34" s="1132" t="n">
        <f aca="false">B8</f>
        <v>34784</v>
      </c>
      <c r="C34" s="1133" t="n">
        <f aca="false">C8</f>
        <v>15</v>
      </c>
      <c r="D34" s="1134" t="n">
        <f aca="false">D8</f>
        <v>87</v>
      </c>
      <c r="E34" s="1134" t="n">
        <f aca="false">E8</f>
        <v>3841</v>
      </c>
      <c r="F34" s="1134" t="n">
        <f aca="false">F8</f>
        <v>18</v>
      </c>
      <c r="G34" s="1134" t="n">
        <f aca="false">G8</f>
        <v>27</v>
      </c>
      <c r="H34" s="1134" t="n">
        <f aca="false">H8</f>
        <v>323</v>
      </c>
      <c r="I34" s="1134" t="n">
        <f aca="false">I8</f>
        <v>465</v>
      </c>
      <c r="J34" s="1134" t="n">
        <f aca="false">J8</f>
        <v>336</v>
      </c>
      <c r="K34" s="1134" t="n">
        <f aca="false">K8</f>
        <v>8567</v>
      </c>
      <c r="L34" s="1134" t="n">
        <f aca="false">L8</f>
        <v>13560</v>
      </c>
      <c r="M34" s="1134" t="n">
        <f aca="false">M8</f>
        <v>470</v>
      </c>
      <c r="N34" s="1134" t="n">
        <f aca="false">N8</f>
        <v>10</v>
      </c>
      <c r="O34" s="1134" t="n">
        <f aca="false">O8</f>
        <v>30</v>
      </c>
      <c r="P34" s="1134" t="n">
        <f aca="false">P8</f>
        <v>3221</v>
      </c>
      <c r="Q34" s="1134" t="n">
        <f aca="false">Q8</f>
        <v>92</v>
      </c>
      <c r="R34" s="1134" t="n">
        <f aca="false">R8</f>
        <v>28</v>
      </c>
      <c r="S34" s="1134" t="n">
        <f aca="false">S8</f>
        <v>514</v>
      </c>
      <c r="T34" s="1134" t="n">
        <f aca="false">T8</f>
        <v>45</v>
      </c>
      <c r="U34" s="1134" t="n">
        <f aca="false">U8</f>
        <v>701</v>
      </c>
      <c r="V34" s="1134" t="n">
        <f aca="false">V8</f>
        <v>85</v>
      </c>
      <c r="W34" s="1134" t="n">
        <f aca="false">W8</f>
        <v>219</v>
      </c>
      <c r="X34" s="1134" t="n">
        <f aca="false">X8</f>
        <v>16</v>
      </c>
      <c r="Y34" s="1134" t="n">
        <f aca="false">Y8</f>
        <v>836</v>
      </c>
      <c r="Z34" s="1134" t="n">
        <f aca="false">Z8</f>
        <v>1015</v>
      </c>
      <c r="AA34" s="1134" t="n">
        <f aca="false">AA8</f>
        <v>263</v>
      </c>
      <c r="AB34" s="1135" t="n">
        <f aca="false">AB8</f>
        <v>6131</v>
      </c>
    </row>
    <row r="35" customFormat="false" ht="26.25" hidden="true" customHeight="true" outlineLevel="0" collapsed="false">
      <c r="A35" s="1136" t="s">
        <v>13</v>
      </c>
      <c r="B35" s="1137" t="n">
        <f aca="false">B9</f>
        <v>34071</v>
      </c>
      <c r="C35" s="1138" t="n">
        <f aca="false">C9</f>
        <v>11</v>
      </c>
      <c r="D35" s="1139" t="n">
        <f aca="false">D9</f>
        <v>112</v>
      </c>
      <c r="E35" s="1139" t="n">
        <f aca="false">E9</f>
        <v>4094</v>
      </c>
      <c r="F35" s="1139" t="n">
        <f aca="false">F9</f>
        <v>10</v>
      </c>
      <c r="G35" s="1139" t="n">
        <f aca="false">G9</f>
        <v>18</v>
      </c>
      <c r="H35" s="1139" t="n">
        <f aca="false">H9</f>
        <v>305</v>
      </c>
      <c r="I35" s="1139" t="n">
        <f aca="false">I9</f>
        <v>475</v>
      </c>
      <c r="J35" s="1139" t="n">
        <f aca="false">J9</f>
        <v>331</v>
      </c>
      <c r="K35" s="1139" t="n">
        <f aca="false">K9</f>
        <v>7943</v>
      </c>
      <c r="L35" s="1139" t="n">
        <f aca="false">L9</f>
        <v>13116</v>
      </c>
      <c r="M35" s="1139" t="n">
        <f aca="false">M9</f>
        <v>556</v>
      </c>
      <c r="N35" s="1139" t="n">
        <f aca="false">N9</f>
        <v>10</v>
      </c>
      <c r="O35" s="1139" t="n">
        <f aca="false">O9</f>
        <v>7</v>
      </c>
      <c r="P35" s="1139" t="n">
        <f aca="false">P9</f>
        <v>3072</v>
      </c>
      <c r="Q35" s="1139" t="n">
        <f aca="false">Q9</f>
        <v>85</v>
      </c>
      <c r="R35" s="1139" t="n">
        <f aca="false">R9</f>
        <v>11</v>
      </c>
      <c r="S35" s="1139" t="n">
        <f aca="false">S9</f>
        <v>489</v>
      </c>
      <c r="T35" s="1139" t="n">
        <f aca="false">T9</f>
        <v>42</v>
      </c>
      <c r="U35" s="1139" t="n">
        <f aca="false">U9</f>
        <v>765</v>
      </c>
      <c r="V35" s="1139" t="n">
        <f aca="false">V9</f>
        <v>87</v>
      </c>
      <c r="W35" s="1139" t="n">
        <f aca="false">W9</f>
        <v>186</v>
      </c>
      <c r="X35" s="1139" t="n">
        <f aca="false">X9</f>
        <v>28</v>
      </c>
      <c r="Y35" s="1139" t="n">
        <f aca="false">Y9</f>
        <v>946</v>
      </c>
      <c r="Z35" s="1139" t="n">
        <f aca="false">Z9</f>
        <v>1068</v>
      </c>
      <c r="AA35" s="1139" t="n">
        <f aca="false">AA9</f>
        <v>304</v>
      </c>
      <c r="AB35" s="1140" t="n">
        <f aca="false">AB9</f>
        <v>4166</v>
      </c>
    </row>
    <row r="36" customFormat="false" ht="26.25" hidden="true" customHeight="true" outlineLevel="0" collapsed="false">
      <c r="A36" s="1136" t="s">
        <v>14</v>
      </c>
      <c r="B36" s="1137" t="n">
        <f aca="false">B10</f>
        <v>32183.2</v>
      </c>
      <c r="C36" s="1138" t="n">
        <f aca="false">C10</f>
        <v>9</v>
      </c>
      <c r="D36" s="1139" t="n">
        <f aca="false">D10</f>
        <v>69</v>
      </c>
      <c r="E36" s="1139" t="n">
        <f aca="false">E10</f>
        <v>4280</v>
      </c>
      <c r="F36" s="1139" t="n">
        <f aca="false">F10</f>
        <v>28</v>
      </c>
      <c r="G36" s="1139" t="n">
        <f aca="false">G10</f>
        <v>20</v>
      </c>
      <c r="H36" s="1139" t="n">
        <f aca="false">H10</f>
        <v>385</v>
      </c>
      <c r="I36" s="1139" t="n">
        <f aca="false">I10</f>
        <v>522</v>
      </c>
      <c r="J36" s="1139" t="n">
        <f aca="false">J10</f>
        <v>225</v>
      </c>
      <c r="K36" s="1139" t="n">
        <f aca="false">K10</f>
        <v>7200</v>
      </c>
      <c r="L36" s="1139" t="n">
        <f aca="false">L10</f>
        <v>12267</v>
      </c>
      <c r="M36" s="1139" t="n">
        <f aca="false">M10</f>
        <v>580</v>
      </c>
      <c r="N36" s="1139" t="n">
        <f aca="false">N10</f>
        <v>7</v>
      </c>
      <c r="O36" s="1139" t="n">
        <f aca="false">O10</f>
        <v>34</v>
      </c>
      <c r="P36" s="1139" t="n">
        <f aca="false">P10</f>
        <v>2820</v>
      </c>
      <c r="Q36" s="1139" t="n">
        <f aca="false">Q10</f>
        <v>106</v>
      </c>
      <c r="R36" s="1139" t="n">
        <f aca="false">R10</f>
        <v>7</v>
      </c>
      <c r="S36" s="1139" t="n">
        <f aca="false">S10</f>
        <v>502</v>
      </c>
      <c r="T36" s="1139" t="n">
        <f aca="false">T10</f>
        <v>46</v>
      </c>
      <c r="U36" s="1139" t="n">
        <f aca="false">U10</f>
        <v>531</v>
      </c>
      <c r="V36" s="1139" t="n">
        <f aca="false">V10</f>
        <v>61</v>
      </c>
      <c r="W36" s="1139" t="n">
        <f aca="false">W10</f>
        <v>212</v>
      </c>
      <c r="X36" s="1139" t="n">
        <f aca="false">X10</f>
        <v>13</v>
      </c>
      <c r="Y36" s="1139" t="n">
        <f aca="false">Y10</f>
        <v>719</v>
      </c>
      <c r="Z36" s="1139" t="n">
        <f aca="false">Z10</f>
        <v>1208.2</v>
      </c>
      <c r="AA36" s="1139" t="n">
        <f aca="false">AA10</f>
        <v>332</v>
      </c>
      <c r="AB36" s="1140" t="n">
        <f aca="false">AB10</f>
        <v>3160</v>
      </c>
    </row>
    <row r="37" customFormat="false" ht="26.25" hidden="true" customHeight="true" outlineLevel="0" collapsed="false">
      <c r="A37" s="1131" t="s">
        <v>15</v>
      </c>
      <c r="B37" s="1132" t="n">
        <f aca="false">B11</f>
        <v>32835</v>
      </c>
      <c r="C37" s="1133" t="n">
        <f aca="false">C11</f>
        <v>22</v>
      </c>
      <c r="D37" s="1134" t="n">
        <f aca="false">D11</f>
        <v>66</v>
      </c>
      <c r="E37" s="1134" t="n">
        <f aca="false">E11</f>
        <v>4759</v>
      </c>
      <c r="F37" s="1134" t="n">
        <f aca="false">F11</f>
        <v>51</v>
      </c>
      <c r="G37" s="1134" t="n">
        <f aca="false">G11</f>
        <v>42</v>
      </c>
      <c r="H37" s="1134" t="n">
        <f aca="false">H11</f>
        <v>411</v>
      </c>
      <c r="I37" s="1134" t="n">
        <f aca="false">I11</f>
        <v>444</v>
      </c>
      <c r="J37" s="1134" t="n">
        <f aca="false">J11</f>
        <v>159</v>
      </c>
      <c r="K37" s="1134" t="n">
        <f aca="false">K11</f>
        <v>7256</v>
      </c>
      <c r="L37" s="1134" t="n">
        <f aca="false">L11</f>
        <v>12182</v>
      </c>
      <c r="M37" s="1134" t="n">
        <f aca="false">M11</f>
        <v>567</v>
      </c>
      <c r="N37" s="1134" t="n">
        <f aca="false">N11</f>
        <v>72</v>
      </c>
      <c r="O37" s="1134" t="n">
        <f aca="false">O11</f>
        <v>43</v>
      </c>
      <c r="P37" s="1134" t="n">
        <f aca="false">P11</f>
        <v>3111</v>
      </c>
      <c r="Q37" s="1134" t="n">
        <f aca="false">Q11</f>
        <v>78</v>
      </c>
      <c r="R37" s="1134" t="n">
        <f aca="false">R11</f>
        <v>9</v>
      </c>
      <c r="S37" s="1134" t="n">
        <f aca="false">S11</f>
        <v>637</v>
      </c>
      <c r="T37" s="1134" t="n">
        <f aca="false">T11</f>
        <v>43</v>
      </c>
      <c r="U37" s="1134" t="n">
        <f aca="false">U11</f>
        <v>516</v>
      </c>
      <c r="V37" s="1134" t="n">
        <f aca="false">V11</f>
        <v>39</v>
      </c>
      <c r="W37" s="1134" t="n">
        <f aca="false">W11</f>
        <v>198</v>
      </c>
      <c r="X37" s="1134" t="n">
        <f aca="false">X11</f>
        <v>11</v>
      </c>
      <c r="Y37" s="1134" t="n">
        <f aca="false">Y11</f>
        <v>571</v>
      </c>
      <c r="Z37" s="1134" t="n">
        <f aca="false">Z11</f>
        <v>1187</v>
      </c>
      <c r="AA37" s="1134" t="n">
        <f aca="false">AA11</f>
        <v>361</v>
      </c>
      <c r="AB37" s="1135" t="n">
        <f aca="false">AB11</f>
        <v>2640</v>
      </c>
      <c r="AD37" s="1077"/>
    </row>
    <row r="38" customFormat="false" ht="26.25" hidden="true" customHeight="true" outlineLevel="0" collapsed="false">
      <c r="A38" s="1141" t="s">
        <v>16</v>
      </c>
      <c r="B38" s="1142" t="n">
        <f aca="false">B12</f>
        <v>28462</v>
      </c>
      <c r="C38" s="1143" t="n">
        <f aca="false">C12</f>
        <v>8</v>
      </c>
      <c r="D38" s="1144" t="n">
        <f aca="false">D12</f>
        <v>90</v>
      </c>
      <c r="E38" s="1144" t="n">
        <f aca="false">E12</f>
        <v>4686</v>
      </c>
      <c r="F38" s="1144" t="n">
        <f aca="false">F12</f>
        <v>4</v>
      </c>
      <c r="G38" s="1144" t="n">
        <f aca="false">G12</f>
        <v>16</v>
      </c>
      <c r="H38" s="1144" t="n">
        <f aca="false">H12</f>
        <v>223</v>
      </c>
      <c r="I38" s="1144" t="n">
        <f aca="false">I12</f>
        <v>305</v>
      </c>
      <c r="J38" s="1144" t="n">
        <f aca="false">J12</f>
        <v>170</v>
      </c>
      <c r="K38" s="1144" t="n">
        <f aca="false">K12</f>
        <v>6708</v>
      </c>
      <c r="L38" s="1144" t="n">
        <f aca="false">L12</f>
        <v>9911</v>
      </c>
      <c r="M38" s="1144" t="n">
        <f aca="false">M12</f>
        <v>469</v>
      </c>
      <c r="N38" s="1144" t="n">
        <f aca="false">N12</f>
        <v>7</v>
      </c>
      <c r="O38" s="1144" t="n">
        <f aca="false">O12</f>
        <v>86</v>
      </c>
      <c r="P38" s="1144" t="n">
        <f aca="false">P12</f>
        <v>2476</v>
      </c>
      <c r="Q38" s="1144" t="n">
        <f aca="false">Q12</f>
        <v>71</v>
      </c>
      <c r="R38" s="1144" t="n">
        <f aca="false">R12</f>
        <v>18</v>
      </c>
      <c r="S38" s="1144" t="n">
        <f aca="false">S12</f>
        <v>510</v>
      </c>
      <c r="T38" s="1144" t="n">
        <f aca="false">T12</f>
        <v>46</v>
      </c>
      <c r="U38" s="1144" t="n">
        <f aca="false">U12</f>
        <v>871</v>
      </c>
      <c r="V38" s="1144" t="n">
        <f aca="false">V12</f>
        <v>14</v>
      </c>
      <c r="W38" s="1144" t="n">
        <f aca="false">W12</f>
        <v>183</v>
      </c>
      <c r="X38" s="1144" t="n">
        <f aca="false">X12</f>
        <v>10</v>
      </c>
      <c r="Y38" s="1144" t="n">
        <f aca="false">Y12</f>
        <v>257</v>
      </c>
      <c r="Z38" s="1144" t="n">
        <f aca="false">Z12</f>
        <v>1035</v>
      </c>
      <c r="AA38" s="1144" t="n">
        <f aca="false">AA12</f>
        <v>288</v>
      </c>
      <c r="AB38" s="1145" t="n">
        <f aca="false">AB12</f>
        <v>347</v>
      </c>
    </row>
    <row r="39" customFormat="false" ht="15" hidden="true" customHeight="true" outlineLevel="0" collapsed="false">
      <c r="A39" s="1088" t="s">
        <v>17</v>
      </c>
      <c r="B39" s="1089" t="n">
        <f aca="false">B13</f>
        <v>27902</v>
      </c>
      <c r="C39" s="1090" t="n">
        <f aca="false">C13</f>
        <v>6</v>
      </c>
      <c r="D39" s="1091" t="n">
        <f aca="false">D13</f>
        <v>105</v>
      </c>
      <c r="E39" s="1091" t="n">
        <f aca="false">E13</f>
        <v>4592</v>
      </c>
      <c r="F39" s="1091" t="n">
        <f aca="false">F13</f>
        <v>10</v>
      </c>
      <c r="G39" s="1091" t="n">
        <f aca="false">G13</f>
        <v>16</v>
      </c>
      <c r="H39" s="1091" t="n">
        <f aca="false">H13</f>
        <v>238</v>
      </c>
      <c r="I39" s="1091" t="n">
        <f aca="false">I13</f>
        <v>407</v>
      </c>
      <c r="J39" s="1091" t="n">
        <f aca="false">J13</f>
        <v>199</v>
      </c>
      <c r="K39" s="1091" t="n">
        <f aca="false">K13</f>
        <v>6407</v>
      </c>
      <c r="L39" s="1091" t="n">
        <f aca="false">L13</f>
        <v>9787</v>
      </c>
      <c r="M39" s="1091" t="n">
        <f aca="false">M13</f>
        <v>414</v>
      </c>
      <c r="N39" s="1091" t="n">
        <f aca="false">N13</f>
        <v>6</v>
      </c>
      <c r="O39" s="1091" t="n">
        <f aca="false">O13</f>
        <v>8</v>
      </c>
      <c r="P39" s="1091" t="n">
        <f aca="false">P13</f>
        <v>2540</v>
      </c>
      <c r="Q39" s="1091" t="n">
        <f aca="false">Q13</f>
        <v>97</v>
      </c>
      <c r="R39" s="1091" t="n">
        <f aca="false">R13</f>
        <v>4</v>
      </c>
      <c r="S39" s="1091" t="n">
        <f aca="false">S13</f>
        <v>448</v>
      </c>
      <c r="T39" s="1091" t="n">
        <f aca="false">T13</f>
        <v>40</v>
      </c>
      <c r="U39" s="1091" t="n">
        <f aca="false">U13</f>
        <v>613</v>
      </c>
      <c r="V39" s="1091" t="n">
        <f aca="false">V13</f>
        <v>18</v>
      </c>
      <c r="W39" s="1091" t="n">
        <f aca="false">W13</f>
        <v>159</v>
      </c>
      <c r="X39" s="1091" t="n">
        <f aca="false">X13</f>
        <v>14</v>
      </c>
      <c r="Y39" s="1091" t="n">
        <f aca="false">Y13</f>
        <v>287</v>
      </c>
      <c r="Z39" s="1091" t="n">
        <f aca="false">Z13</f>
        <v>1136</v>
      </c>
      <c r="AA39" s="1091" t="n">
        <f aca="false">AA13</f>
        <v>351</v>
      </c>
      <c r="AB39" s="1092" t="n">
        <f aca="false">AB13</f>
        <v>173</v>
      </c>
    </row>
    <row r="40" customFormat="false" ht="15" hidden="true" customHeight="true" outlineLevel="0" collapsed="false">
      <c r="A40" s="1078" t="s">
        <v>18</v>
      </c>
      <c r="B40" s="1079" t="n">
        <f aca="false">B14</f>
        <v>25200</v>
      </c>
      <c r="C40" s="1080" t="n">
        <f aca="false">C14</f>
        <v>5</v>
      </c>
      <c r="D40" s="1081" t="n">
        <f aca="false">D14</f>
        <v>68</v>
      </c>
      <c r="E40" s="1081" t="n">
        <f aca="false">E14</f>
        <v>3673</v>
      </c>
      <c r="F40" s="1081" t="n">
        <f aca="false">F14</f>
        <v>12</v>
      </c>
      <c r="G40" s="1081" t="n">
        <f aca="false">G14</f>
        <v>22</v>
      </c>
      <c r="H40" s="1081" t="n">
        <f aca="false">H14</f>
        <v>469</v>
      </c>
      <c r="I40" s="1081" t="n">
        <f aca="false">I14</f>
        <v>453</v>
      </c>
      <c r="J40" s="1081" t="n">
        <f aca="false">J14</f>
        <v>180</v>
      </c>
      <c r="K40" s="1081" t="n">
        <f aca="false">K14</f>
        <v>5647</v>
      </c>
      <c r="L40" s="1081" t="n">
        <f aca="false">L14</f>
        <v>8551</v>
      </c>
      <c r="M40" s="1081" t="n">
        <f aca="false">M14</f>
        <v>445</v>
      </c>
      <c r="N40" s="1081" t="n">
        <f aca="false">N14</f>
        <v>10</v>
      </c>
      <c r="O40" s="1081" t="n">
        <f aca="false">O14</f>
        <v>8</v>
      </c>
      <c r="P40" s="1081" t="n">
        <f aca="false">P14</f>
        <v>2321</v>
      </c>
      <c r="Q40" s="1081" t="n">
        <f aca="false">Q14</f>
        <v>87</v>
      </c>
      <c r="R40" s="1081" t="n">
        <f aca="false">R14</f>
        <v>2</v>
      </c>
      <c r="S40" s="1081" t="n">
        <f aca="false">S14</f>
        <v>417</v>
      </c>
      <c r="T40" s="1081" t="n">
        <f aca="false">T14</f>
        <v>60</v>
      </c>
      <c r="U40" s="1081" t="n">
        <f aca="false">U14</f>
        <v>730</v>
      </c>
      <c r="V40" s="1081" t="n">
        <f aca="false">V14</f>
        <v>18</v>
      </c>
      <c r="W40" s="1081" t="n">
        <f aca="false">W14</f>
        <v>89</v>
      </c>
      <c r="X40" s="1081" t="n">
        <f aca="false">X14</f>
        <v>177</v>
      </c>
      <c r="Y40" s="1081" t="n">
        <f aca="false">Y14</f>
        <v>230</v>
      </c>
      <c r="Z40" s="1081" t="n">
        <f aca="false">Z14</f>
        <v>1144</v>
      </c>
      <c r="AA40" s="1081" t="n">
        <f aca="false">AA14</f>
        <v>382</v>
      </c>
      <c r="AB40" s="1082" t="n">
        <f aca="false">AB14</f>
        <v>93</v>
      </c>
    </row>
    <row r="41" customFormat="false" ht="15" hidden="true" customHeight="true" outlineLevel="0" collapsed="false">
      <c r="A41" s="1078" t="s">
        <v>19</v>
      </c>
      <c r="B41" s="1079" t="n">
        <f aca="false">B15</f>
        <v>25285</v>
      </c>
      <c r="C41" s="1080" t="n">
        <f aca="false">C15</f>
        <v>10</v>
      </c>
      <c r="D41" s="1081" t="n">
        <f aca="false">D15</f>
        <v>72</v>
      </c>
      <c r="E41" s="1081" t="n">
        <f aca="false">E15</f>
        <v>3452</v>
      </c>
      <c r="F41" s="1081" t="n">
        <f aca="false">F15</f>
        <v>12</v>
      </c>
      <c r="G41" s="1081" t="n">
        <f aca="false">G15</f>
        <v>15</v>
      </c>
      <c r="H41" s="1081" t="n">
        <f aca="false">H15</f>
        <v>617</v>
      </c>
      <c r="I41" s="1081" t="n">
        <f aca="false">I15</f>
        <v>342</v>
      </c>
      <c r="J41" s="1081" t="n">
        <f aca="false">J15</f>
        <v>190</v>
      </c>
      <c r="K41" s="1081" t="n">
        <f aca="false">K15</f>
        <v>5561</v>
      </c>
      <c r="L41" s="1081" t="n">
        <f aca="false">L15</f>
        <v>8583</v>
      </c>
      <c r="M41" s="1081" t="n">
        <f aca="false">M15</f>
        <v>528</v>
      </c>
      <c r="N41" s="1081" t="n">
        <f aca="false">N15</f>
        <v>8</v>
      </c>
      <c r="O41" s="1081" t="n">
        <f aca="false">O15</f>
        <v>3</v>
      </c>
      <c r="P41" s="1081" t="n">
        <f aca="false">P15</f>
        <v>2675</v>
      </c>
      <c r="Q41" s="1081" t="n">
        <f aca="false">Q15</f>
        <v>49</v>
      </c>
      <c r="R41" s="1081" t="n">
        <f aca="false">R15</f>
        <v>7</v>
      </c>
      <c r="S41" s="1081" t="n">
        <f aca="false">S15</f>
        <v>470</v>
      </c>
      <c r="T41" s="1081" t="n">
        <f aca="false">T15</f>
        <v>47</v>
      </c>
      <c r="U41" s="1081" t="n">
        <f aca="false">U15</f>
        <v>940</v>
      </c>
      <c r="V41" s="1081" t="n">
        <f aca="false">V15</f>
        <v>10</v>
      </c>
      <c r="W41" s="1081" t="n">
        <f aca="false">W15</f>
        <v>76</v>
      </c>
      <c r="X41" s="1081" t="n">
        <f aca="false">X15</f>
        <v>5</v>
      </c>
      <c r="Y41" s="1081" t="n">
        <f aca="false">Y15</f>
        <v>201</v>
      </c>
      <c r="Z41" s="1081" t="n">
        <f aca="false">Z15</f>
        <v>1138</v>
      </c>
      <c r="AA41" s="1081" t="n">
        <f aca="false">AA15</f>
        <v>274</v>
      </c>
      <c r="AB41" s="1082" t="n">
        <f aca="false">AB15</f>
        <v>231</v>
      </c>
    </row>
    <row r="42" customFormat="false" ht="15" hidden="false" customHeight="true" outlineLevel="0" collapsed="false">
      <c r="A42" s="1078" t="s">
        <v>20</v>
      </c>
      <c r="B42" s="1079" t="n">
        <f aca="false">B16</f>
        <v>24275</v>
      </c>
      <c r="C42" s="1100" t="n">
        <f aca="false">C16</f>
        <v>5</v>
      </c>
      <c r="D42" s="1101" t="n">
        <f aca="false">D16</f>
        <v>85</v>
      </c>
      <c r="E42" s="1101" t="n">
        <f aca="false">E16</f>
        <v>3032</v>
      </c>
      <c r="F42" s="1101" t="n">
        <f aca="false">F16</f>
        <v>13</v>
      </c>
      <c r="G42" s="1101" t="n">
        <f aca="false">G16</f>
        <v>4</v>
      </c>
      <c r="H42" s="1101" t="n">
        <f aca="false">H16</f>
        <v>384</v>
      </c>
      <c r="I42" s="1101" t="n">
        <f aca="false">I16</f>
        <v>464</v>
      </c>
      <c r="J42" s="1101" t="n">
        <f aca="false">J16</f>
        <v>289</v>
      </c>
      <c r="K42" s="1101" t="n">
        <f aca="false">K16</f>
        <v>5524</v>
      </c>
      <c r="L42" s="1101" t="n">
        <f aca="false">L16</f>
        <v>7928</v>
      </c>
      <c r="M42" s="1101" t="n">
        <f aca="false">M16</f>
        <v>513</v>
      </c>
      <c r="N42" s="1101" t="n">
        <f aca="false">N16</f>
        <v>2</v>
      </c>
      <c r="O42" s="1101" t="n">
        <f aca="false">O16</f>
        <v>13</v>
      </c>
      <c r="P42" s="1101" t="n">
        <f aca="false">P16</f>
        <v>2514</v>
      </c>
      <c r="Q42" s="1101" t="n">
        <f aca="false">Q16</f>
        <v>63</v>
      </c>
      <c r="R42" s="1101" t="n">
        <f aca="false">R16</f>
        <v>6</v>
      </c>
      <c r="S42" s="1101" t="n">
        <f aca="false">S16</f>
        <v>459</v>
      </c>
      <c r="T42" s="1101" t="n">
        <f aca="false">T16</f>
        <v>31</v>
      </c>
      <c r="U42" s="1101" t="n">
        <f aca="false">U16</f>
        <v>1137</v>
      </c>
      <c r="V42" s="1101" t="n">
        <f aca="false">V16</f>
        <v>16</v>
      </c>
      <c r="W42" s="1101" t="n">
        <f aca="false">W16</f>
        <v>96</v>
      </c>
      <c r="X42" s="1101" t="n">
        <f aca="false">X16</f>
        <v>11</v>
      </c>
      <c r="Y42" s="1101" t="n">
        <f aca="false">Y16</f>
        <v>171</v>
      </c>
      <c r="Z42" s="1101" t="n">
        <f aca="false">Z16</f>
        <v>1277</v>
      </c>
      <c r="AA42" s="1101" t="n">
        <f aca="false">AA16</f>
        <v>238</v>
      </c>
      <c r="AB42" s="1146" t="n">
        <f aca="false">AB16</f>
        <v>475</v>
      </c>
    </row>
    <row r="43" customFormat="false" ht="15" hidden="false" customHeight="true" outlineLevel="0" collapsed="false">
      <c r="A43" s="1088" t="s">
        <v>547</v>
      </c>
      <c r="B43" s="1084" t="n">
        <v>22939</v>
      </c>
      <c r="C43" s="1085" t="n">
        <v>10</v>
      </c>
      <c r="D43" s="1086" t="n">
        <v>80</v>
      </c>
      <c r="E43" s="1086" t="n">
        <v>2760</v>
      </c>
      <c r="F43" s="1086" t="n">
        <v>12</v>
      </c>
      <c r="G43" s="1086" t="n">
        <v>9</v>
      </c>
      <c r="H43" s="1086" t="n">
        <v>568</v>
      </c>
      <c r="I43" s="1086" t="n">
        <v>659</v>
      </c>
      <c r="J43" s="1086" t="n">
        <v>263</v>
      </c>
      <c r="K43" s="1086" t="n">
        <v>4715</v>
      </c>
      <c r="L43" s="1086" t="n">
        <v>7330</v>
      </c>
      <c r="M43" s="1086" t="n">
        <v>360</v>
      </c>
      <c r="N43" s="1086" t="n">
        <v>7</v>
      </c>
      <c r="O43" s="1086" t="n">
        <v>11</v>
      </c>
      <c r="P43" s="1086" t="n">
        <v>2488</v>
      </c>
      <c r="Q43" s="1086" t="n">
        <v>58</v>
      </c>
      <c r="R43" s="1086" t="n">
        <v>4</v>
      </c>
      <c r="S43" s="1086" t="n">
        <v>379</v>
      </c>
      <c r="T43" s="1086" t="n">
        <v>40</v>
      </c>
      <c r="U43" s="1086" t="n">
        <v>1302</v>
      </c>
      <c r="V43" s="1086" t="n">
        <v>23</v>
      </c>
      <c r="W43" s="1086" t="n">
        <v>74</v>
      </c>
      <c r="X43" s="1086" t="n">
        <v>28</v>
      </c>
      <c r="Y43" s="1086" t="n">
        <v>154</v>
      </c>
      <c r="Z43" s="1086" t="n">
        <v>1326</v>
      </c>
      <c r="AA43" s="1086" t="n">
        <v>279</v>
      </c>
      <c r="AB43" s="1087" t="n">
        <v>552</v>
      </c>
    </row>
    <row r="44" customFormat="false" ht="15" hidden="false" customHeight="true" outlineLevel="0" collapsed="false">
      <c r="A44" s="1078" t="s">
        <v>548</v>
      </c>
      <c r="B44" s="1079" t="n">
        <v>22226</v>
      </c>
      <c r="C44" s="1080" t="n">
        <v>9</v>
      </c>
      <c r="D44" s="1081" t="n">
        <v>57</v>
      </c>
      <c r="E44" s="1081" t="n">
        <v>2683</v>
      </c>
      <c r="F44" s="1081" t="n">
        <v>4</v>
      </c>
      <c r="G44" s="1081" t="n">
        <v>4</v>
      </c>
      <c r="H44" s="1081" t="n">
        <v>523</v>
      </c>
      <c r="I44" s="1081" t="n">
        <v>759</v>
      </c>
      <c r="J44" s="1081" t="n">
        <v>170</v>
      </c>
      <c r="K44" s="1081" t="n">
        <v>4407</v>
      </c>
      <c r="L44" s="1081" t="n">
        <v>6681</v>
      </c>
      <c r="M44" s="1081" t="n">
        <v>363</v>
      </c>
      <c r="N44" s="1081" t="n">
        <v>1</v>
      </c>
      <c r="O44" s="1081" t="n">
        <v>15</v>
      </c>
      <c r="P44" s="1081" t="n">
        <v>2153</v>
      </c>
      <c r="Q44" s="1081" t="n">
        <v>68</v>
      </c>
      <c r="R44" s="1081" t="n">
        <v>4</v>
      </c>
      <c r="S44" s="1081" t="n">
        <v>301</v>
      </c>
      <c r="T44" s="1081" t="n">
        <v>33</v>
      </c>
      <c r="U44" s="1081" t="n">
        <v>2096</v>
      </c>
      <c r="V44" s="1081" t="n">
        <v>22</v>
      </c>
      <c r="W44" s="1081" t="n">
        <v>58</v>
      </c>
      <c r="X44" s="1081" t="n">
        <v>34</v>
      </c>
      <c r="Y44" s="1081" t="n">
        <v>177</v>
      </c>
      <c r="Z44" s="1081" t="n">
        <v>1372</v>
      </c>
      <c r="AA44" s="1081" t="n">
        <v>232</v>
      </c>
      <c r="AB44" s="1082" t="n">
        <v>904</v>
      </c>
      <c r="AC44" s="1147"/>
    </row>
    <row r="45" customFormat="false" ht="15" hidden="false" customHeight="true" outlineLevel="0" collapsed="false">
      <c r="A45" s="1148" t="s">
        <v>549</v>
      </c>
      <c r="B45" s="1084" t="n">
        <f aca="false">B19</f>
        <v>22444</v>
      </c>
      <c r="C45" s="1094" t="n">
        <f aca="false">C19</f>
        <v>5</v>
      </c>
      <c r="D45" s="1095" t="n">
        <f aca="false">D19</f>
        <v>42</v>
      </c>
      <c r="E45" s="1095" t="n">
        <f aca="false">E19</f>
        <v>2699</v>
      </c>
      <c r="F45" s="1095" t="n">
        <f aca="false">F19</f>
        <v>3</v>
      </c>
      <c r="G45" s="1095" t="n">
        <f aca="false">G19</f>
        <v>2</v>
      </c>
      <c r="H45" s="1095" t="n">
        <f aca="false">H19</f>
        <v>501</v>
      </c>
      <c r="I45" s="1095" t="n">
        <f aca="false">I19</f>
        <v>728</v>
      </c>
      <c r="J45" s="1095" t="n">
        <f aca="false">J19</f>
        <v>72</v>
      </c>
      <c r="K45" s="1095" t="n">
        <f aca="false">K19</f>
        <v>3845</v>
      </c>
      <c r="L45" s="1095" t="n">
        <f aca="false">L19</f>
        <v>6468</v>
      </c>
      <c r="M45" s="1095" t="n">
        <f aca="false">M19</f>
        <v>398</v>
      </c>
      <c r="N45" s="1095" t="n">
        <f aca="false">N19</f>
        <v>5</v>
      </c>
      <c r="O45" s="1095" t="n">
        <f aca="false">O19</f>
        <v>11</v>
      </c>
      <c r="P45" s="1095" t="n">
        <f aca="false">P19</f>
        <v>2091</v>
      </c>
      <c r="Q45" s="1095" t="n">
        <f aca="false">Q19</f>
        <v>63</v>
      </c>
      <c r="R45" s="1095" t="n">
        <f aca="false">R19</f>
        <v>4</v>
      </c>
      <c r="S45" s="1095" t="n">
        <f aca="false">S19</f>
        <v>302</v>
      </c>
      <c r="T45" s="1095" t="n">
        <f aca="false">T19</f>
        <v>29</v>
      </c>
      <c r="U45" s="1095" t="n">
        <f aca="false">U19</f>
        <v>3009</v>
      </c>
      <c r="V45" s="1095" t="n">
        <f aca="false">V19</f>
        <v>17</v>
      </c>
      <c r="W45" s="1095" t="n">
        <f aca="false">W19</f>
        <v>46</v>
      </c>
      <c r="X45" s="1095" t="n">
        <f aca="false">X19</f>
        <v>255</v>
      </c>
      <c r="Y45" s="1095" t="n">
        <f aca="false">Y19</f>
        <v>164</v>
      </c>
      <c r="Z45" s="1095" t="n">
        <f aca="false">Z19</f>
        <v>1454</v>
      </c>
      <c r="AA45" s="1095" t="n">
        <f aca="false">AA19</f>
        <v>231</v>
      </c>
      <c r="AB45" s="1149" t="n">
        <f aca="false">AB19</f>
        <v>1171</v>
      </c>
    </row>
    <row r="46" customFormat="false" ht="15" hidden="false" customHeight="true" outlineLevel="0" collapsed="false">
      <c r="A46" s="1093" t="s">
        <v>550</v>
      </c>
      <c r="B46" s="1084" t="n">
        <v>20302</v>
      </c>
      <c r="C46" s="1094" t="n">
        <v>6</v>
      </c>
      <c r="D46" s="1095" t="n">
        <v>73</v>
      </c>
      <c r="E46" s="1095" t="n">
        <v>2431</v>
      </c>
      <c r="F46" s="1095" t="n">
        <v>5</v>
      </c>
      <c r="G46" s="1095" t="n">
        <v>2</v>
      </c>
      <c r="H46" s="1095" t="n">
        <v>381</v>
      </c>
      <c r="I46" s="1095" t="n">
        <v>714</v>
      </c>
      <c r="J46" s="1095" t="n">
        <v>32</v>
      </c>
      <c r="K46" s="1095" t="n">
        <v>3570</v>
      </c>
      <c r="L46" s="1095" t="n">
        <v>5821</v>
      </c>
      <c r="M46" s="1095" t="n">
        <v>336</v>
      </c>
      <c r="N46" s="1095" t="n">
        <v>4</v>
      </c>
      <c r="O46" s="1095" t="n">
        <v>3</v>
      </c>
      <c r="P46" s="1095" t="n">
        <v>2025</v>
      </c>
      <c r="Q46" s="1095" t="n">
        <v>78</v>
      </c>
      <c r="R46" s="1095" t="n">
        <v>3</v>
      </c>
      <c r="S46" s="1095" t="n">
        <v>258</v>
      </c>
      <c r="T46" s="1095" t="n">
        <v>19</v>
      </c>
      <c r="U46" s="1095" t="n">
        <v>2563</v>
      </c>
      <c r="V46" s="1095" t="n">
        <v>57</v>
      </c>
      <c r="W46" s="1095" t="n">
        <v>41</v>
      </c>
      <c r="X46" s="1095" t="n">
        <v>79</v>
      </c>
      <c r="Y46" s="1095" t="n">
        <v>130</v>
      </c>
      <c r="Z46" s="1095" t="n">
        <v>1509</v>
      </c>
      <c r="AA46" s="1095" t="n">
        <v>162</v>
      </c>
      <c r="AB46" s="1149" t="n">
        <v>968</v>
      </c>
    </row>
    <row r="47" customFormat="false" ht="15" hidden="false" customHeight="true" outlineLevel="0" collapsed="false">
      <c r="A47" s="1093" t="s">
        <v>551</v>
      </c>
      <c r="B47" s="1084" t="n">
        <v>18467</v>
      </c>
      <c r="C47" s="1094" t="n">
        <v>5</v>
      </c>
      <c r="D47" s="1095" t="n">
        <v>54</v>
      </c>
      <c r="E47" s="1095" t="n">
        <v>2378</v>
      </c>
      <c r="F47" s="1095"/>
      <c r="G47" s="1095" t="n">
        <v>1</v>
      </c>
      <c r="H47" s="1095" t="n">
        <v>470</v>
      </c>
      <c r="I47" s="1095" t="n">
        <v>553</v>
      </c>
      <c r="J47" s="1095" t="n">
        <v>34</v>
      </c>
      <c r="K47" s="1095" t="n">
        <v>3155</v>
      </c>
      <c r="L47" s="1095" t="n">
        <v>5181</v>
      </c>
      <c r="M47" s="1095" t="n">
        <v>314</v>
      </c>
      <c r="N47" s="1095" t="n">
        <v>16</v>
      </c>
      <c r="O47" s="1095" t="n">
        <v>10</v>
      </c>
      <c r="P47" s="1095" t="n">
        <v>1831</v>
      </c>
      <c r="Q47" s="1095" t="n">
        <v>60</v>
      </c>
      <c r="R47" s="1095" t="n">
        <v>6</v>
      </c>
      <c r="S47" s="1095" t="n">
        <v>228</v>
      </c>
      <c r="T47" s="1095" t="n">
        <v>38</v>
      </c>
      <c r="U47" s="1095" t="n">
        <v>2019</v>
      </c>
      <c r="V47" s="1095" t="n">
        <v>31</v>
      </c>
      <c r="W47" s="1095" t="n">
        <v>60</v>
      </c>
      <c r="X47" s="1095" t="n">
        <v>176</v>
      </c>
      <c r="Y47" s="1095" t="n">
        <v>122</v>
      </c>
      <c r="Z47" s="1095" t="n">
        <v>1499</v>
      </c>
      <c r="AA47" s="1095" t="n">
        <v>226</v>
      </c>
      <c r="AB47" s="1149" t="n">
        <v>983</v>
      </c>
    </row>
    <row r="48" customFormat="false" ht="15" hidden="false" customHeight="true" outlineLevel="0" collapsed="false">
      <c r="A48" s="1150" t="s">
        <v>552</v>
      </c>
      <c r="B48" s="1151" t="n">
        <v>17526</v>
      </c>
      <c r="C48" s="1152" t="n">
        <v>5</v>
      </c>
      <c r="D48" s="1153" t="n">
        <v>62</v>
      </c>
      <c r="E48" s="1153" t="n">
        <v>2449</v>
      </c>
      <c r="F48" s="1153"/>
      <c r="G48" s="1153"/>
      <c r="H48" s="1153" t="n">
        <v>314</v>
      </c>
      <c r="I48" s="1153" t="n">
        <v>466</v>
      </c>
      <c r="J48" s="1153" t="n">
        <v>6</v>
      </c>
      <c r="K48" s="1153" t="n">
        <v>2969</v>
      </c>
      <c r="L48" s="1153" t="n">
        <v>4763</v>
      </c>
      <c r="M48" s="1153" t="n">
        <v>298</v>
      </c>
      <c r="N48" s="1153" t="n">
        <v>14</v>
      </c>
      <c r="O48" s="1153" t="n">
        <v>10</v>
      </c>
      <c r="P48" s="1153" t="n">
        <v>1705</v>
      </c>
      <c r="Q48" s="1153" t="n">
        <v>47</v>
      </c>
      <c r="R48" s="1153" t="n">
        <v>3</v>
      </c>
      <c r="S48" s="1153" t="n">
        <v>196</v>
      </c>
      <c r="T48" s="1153" t="n">
        <v>21</v>
      </c>
      <c r="U48" s="1153" t="n">
        <v>2163</v>
      </c>
      <c r="V48" s="1153" t="n">
        <v>22</v>
      </c>
      <c r="W48" s="1153" t="n">
        <v>57</v>
      </c>
      <c r="X48" s="1153" t="n">
        <v>4</v>
      </c>
      <c r="Y48" s="1153" t="n">
        <v>94</v>
      </c>
      <c r="Z48" s="1153" t="n">
        <v>1654</v>
      </c>
      <c r="AA48" s="1153" t="n">
        <v>204</v>
      </c>
      <c r="AB48" s="1154" t="n">
        <v>689</v>
      </c>
    </row>
    <row r="49" customFormat="false" ht="15" hidden="false" customHeight="true" outlineLevel="0" collapsed="false">
      <c r="A49" s="1099" t="s">
        <v>553</v>
      </c>
      <c r="B49" s="1079" t="n">
        <f aca="false">B23</f>
        <v>15787</v>
      </c>
      <c r="C49" s="1100" t="n">
        <f aca="false">C23</f>
        <v>3</v>
      </c>
      <c r="D49" s="1101" t="n">
        <f aca="false">D23</f>
        <v>66</v>
      </c>
      <c r="E49" s="1101" t="n">
        <f aca="false">E23</f>
        <v>2297</v>
      </c>
      <c r="F49" s="1101" t="n">
        <f aca="false">F23</f>
        <v>1</v>
      </c>
      <c r="G49" s="1101" t="n">
        <f aca="false">G23</f>
        <v>8</v>
      </c>
      <c r="H49" s="1101" t="n">
        <f aca="false">H23</f>
        <v>347</v>
      </c>
      <c r="I49" s="1101" t="n">
        <f aca="false">I23</f>
        <v>358</v>
      </c>
      <c r="J49" s="1101" t="n">
        <f aca="false">J23</f>
        <v>10</v>
      </c>
      <c r="K49" s="1101" t="n">
        <f aca="false">K23</f>
        <v>2643</v>
      </c>
      <c r="L49" s="1101" t="n">
        <f aca="false">L23</f>
        <v>4379</v>
      </c>
      <c r="M49" s="1101" t="n">
        <f aca="false">M23</f>
        <v>227</v>
      </c>
      <c r="N49" s="1101" t="n">
        <f aca="false">N23</f>
        <v>16</v>
      </c>
      <c r="O49" s="1101" t="n">
        <f aca="false">O23</f>
        <v>15</v>
      </c>
      <c r="P49" s="1101" t="n">
        <f aca="false">P23</f>
        <v>1616</v>
      </c>
      <c r="Q49" s="1101" t="n">
        <f aca="false">Q23</f>
        <v>44</v>
      </c>
      <c r="R49" s="1101" t="n">
        <f aca="false">R23</f>
        <v>2</v>
      </c>
      <c r="S49" s="1101" t="n">
        <f aca="false">S23</f>
        <v>170</v>
      </c>
      <c r="T49" s="1101" t="n">
        <f aca="false">T23</f>
        <v>13</v>
      </c>
      <c r="U49" s="1101" t="n">
        <f aca="false">U23</f>
        <v>1657</v>
      </c>
      <c r="V49" s="1101" t="n">
        <f aca="false">V23</f>
        <v>13</v>
      </c>
      <c r="W49" s="1101" t="n">
        <f aca="false">W23</f>
        <v>34</v>
      </c>
      <c r="X49" s="1101" t="n">
        <f aca="false">X23</f>
        <v>29</v>
      </c>
      <c r="Y49" s="1101" t="n">
        <f aca="false">Y23</f>
        <v>86</v>
      </c>
      <c r="Z49" s="1101" t="n">
        <f aca="false">Z23</f>
        <v>1503</v>
      </c>
      <c r="AA49" s="1101" t="n">
        <f aca="false">AA23</f>
        <v>250</v>
      </c>
      <c r="AB49" s="1103" t="n">
        <f aca="false">AB23</f>
        <v>479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04" t="s">
        <v>554</v>
      </c>
      <c r="B50" s="1079" t="n">
        <v>17006</v>
      </c>
      <c r="C50" s="1100" t="n">
        <v>9</v>
      </c>
      <c r="D50" s="1101" t="n">
        <v>61</v>
      </c>
      <c r="E50" s="1101" t="n">
        <v>2062</v>
      </c>
      <c r="F50" s="1101" t="n">
        <v>5</v>
      </c>
      <c r="G50" s="1101" t="n">
        <v>2</v>
      </c>
      <c r="H50" s="1101" t="n">
        <v>350</v>
      </c>
      <c r="I50" s="1101" t="n">
        <v>253</v>
      </c>
      <c r="J50" s="1101" t="n">
        <v>10</v>
      </c>
      <c r="K50" s="1101" t="n">
        <v>2189</v>
      </c>
      <c r="L50" s="1101" t="n">
        <v>4645</v>
      </c>
      <c r="M50" s="1101" t="n">
        <v>256</v>
      </c>
      <c r="N50" s="1101" t="n">
        <v>5</v>
      </c>
      <c r="O50" s="1101" t="n">
        <v>59</v>
      </c>
      <c r="P50" s="1101" t="n">
        <v>1708</v>
      </c>
      <c r="Q50" s="1101" t="n">
        <v>53</v>
      </c>
      <c r="R50" s="1101" t="n">
        <v>1</v>
      </c>
      <c r="S50" s="1101" t="n">
        <v>124</v>
      </c>
      <c r="T50" s="1101" t="n">
        <v>7</v>
      </c>
      <c r="U50" s="1101" t="n">
        <v>3202</v>
      </c>
      <c r="V50" s="1101" t="n">
        <v>8</v>
      </c>
      <c r="W50" s="1101" t="n">
        <v>26</v>
      </c>
      <c r="X50" s="1101" t="n">
        <v>9</v>
      </c>
      <c r="Y50" s="1101" t="n">
        <v>74</v>
      </c>
      <c r="Z50" s="1101" t="n">
        <v>1640</v>
      </c>
      <c r="AA50" s="1102" t="n">
        <v>248</v>
      </c>
      <c r="AB50" s="1103" t="n">
        <v>308</v>
      </c>
    </row>
    <row r="51" customFormat="false" ht="13.5" hidden="false" customHeight="false" outlineLevel="0" collapsed="false">
      <c r="A51" s="1155" t="s">
        <v>555</v>
      </c>
      <c r="B51" s="1156" t="n">
        <v>17044</v>
      </c>
      <c r="C51" s="1157" t="n">
        <v>2</v>
      </c>
      <c r="D51" s="1158" t="n">
        <v>52</v>
      </c>
      <c r="E51" s="1158" t="n">
        <v>2082</v>
      </c>
      <c r="F51" s="1158" t="n">
        <v>1</v>
      </c>
      <c r="G51" s="1158" t="n">
        <v>1</v>
      </c>
      <c r="H51" s="1158" t="n">
        <v>364</v>
      </c>
      <c r="I51" s="1158" t="n">
        <v>277</v>
      </c>
      <c r="J51" s="1158" t="n">
        <v>16</v>
      </c>
      <c r="K51" s="1158" t="n">
        <v>2078</v>
      </c>
      <c r="L51" s="1158" t="n">
        <v>5022</v>
      </c>
      <c r="M51" s="1158" t="n">
        <v>262</v>
      </c>
      <c r="N51" s="1158" t="n">
        <v>10</v>
      </c>
      <c r="O51" s="1158" t="n">
        <v>19</v>
      </c>
      <c r="P51" s="1158" t="n">
        <v>1727</v>
      </c>
      <c r="Q51" s="1158" t="n">
        <v>46</v>
      </c>
      <c r="R51" s="1158" t="n">
        <v>1</v>
      </c>
      <c r="S51" s="1158" t="n">
        <v>86</v>
      </c>
      <c r="T51" s="1158" t="n">
        <v>14</v>
      </c>
      <c r="U51" s="1158" t="n">
        <v>3115</v>
      </c>
      <c r="V51" s="1158" t="n">
        <v>20</v>
      </c>
      <c r="W51" s="1158" t="n">
        <v>37</v>
      </c>
      <c r="X51" s="1158" t="n">
        <v>11</v>
      </c>
      <c r="Y51" s="1158" t="n">
        <v>73</v>
      </c>
      <c r="Z51" s="1158" t="n">
        <v>1513</v>
      </c>
      <c r="AA51" s="1158" t="n">
        <v>215</v>
      </c>
      <c r="AB51" s="1159" t="n">
        <v>355</v>
      </c>
    </row>
    <row r="52" customFormat="false" ht="12.75" hidden="false" customHeight="false" outlineLevel="0" collapsed="false">
      <c r="A52" s="1040"/>
      <c r="B52" s="1040"/>
      <c r="C52" s="1040"/>
      <c r="D52" s="1040"/>
      <c r="E52" s="1040"/>
      <c r="F52" s="1040"/>
      <c r="G52" s="1040"/>
      <c r="H52" s="1040"/>
      <c r="I52" s="1040"/>
      <c r="J52" s="1040"/>
      <c r="K52" s="1040"/>
      <c r="L52" s="1040"/>
      <c r="M52" s="1040"/>
      <c r="N52" s="1040"/>
      <c r="O52" s="1040"/>
      <c r="P52" s="1040"/>
      <c r="Q52" s="1040"/>
      <c r="R52" s="1040"/>
      <c r="S52" s="1040"/>
      <c r="T52" s="1040"/>
      <c r="U52" s="1040"/>
      <c r="V52" s="1040"/>
      <c r="W52" s="1040"/>
      <c r="X52" s="1040"/>
      <c r="Y52" s="1040"/>
      <c r="Z52" s="1040"/>
      <c r="AA52" s="1040"/>
      <c r="AB52" s="1040"/>
    </row>
    <row r="53" customFormat="false" ht="12.75" hidden="false" customHeight="false" outlineLevel="0" collapsed="false">
      <c r="A53" s="1040"/>
      <c r="B53" s="1040"/>
      <c r="C53" s="1040"/>
      <c r="D53" s="1040"/>
      <c r="E53" s="1040"/>
      <c r="F53" s="1040"/>
      <c r="G53" s="1040"/>
      <c r="H53" s="1040"/>
      <c r="I53" s="1040"/>
      <c r="J53" s="1040"/>
      <c r="K53" s="1040"/>
      <c r="L53" s="1040"/>
      <c r="M53" s="1040"/>
      <c r="N53" s="1040"/>
      <c r="O53" s="1040"/>
      <c r="P53" s="1040"/>
      <c r="Q53" s="1040"/>
      <c r="R53" s="1040"/>
      <c r="S53" s="1040"/>
      <c r="T53" s="1040"/>
      <c r="U53" s="1040"/>
      <c r="V53" s="1040"/>
      <c r="W53" s="1040"/>
      <c r="X53" s="1040"/>
      <c r="Y53" s="1040"/>
      <c r="Z53" s="1040"/>
      <c r="AA53" s="1040"/>
      <c r="AB53" s="1040"/>
    </row>
    <row r="54" customFormat="false" ht="12.75" hidden="false" customHeight="false" outlineLevel="0" collapsed="false">
      <c r="A54" s="1040"/>
      <c r="B54" s="1040"/>
      <c r="C54" s="1040"/>
      <c r="D54" s="1040"/>
      <c r="E54" s="1040"/>
      <c r="F54" s="1040"/>
      <c r="G54" s="1040"/>
      <c r="H54" s="1040"/>
      <c r="I54" s="1040"/>
      <c r="J54" s="1040"/>
      <c r="K54" s="1040"/>
      <c r="L54" s="1040"/>
      <c r="M54" s="1040"/>
      <c r="N54" s="1040"/>
      <c r="O54" s="1040"/>
      <c r="P54" s="1040"/>
      <c r="Q54" s="1040"/>
      <c r="R54" s="1040"/>
      <c r="S54" s="1040"/>
      <c r="T54" s="1040"/>
      <c r="U54" s="1040"/>
      <c r="V54" s="1040"/>
      <c r="W54" s="1040"/>
      <c r="X54" s="1040"/>
      <c r="Y54" s="1040"/>
      <c r="Z54" s="1040"/>
      <c r="AA54" s="1040"/>
      <c r="AB54" s="1040"/>
    </row>
    <row r="55" customFormat="false" ht="12.75" hidden="false" customHeight="false" outlineLevel="0" collapsed="false">
      <c r="A55" s="1040"/>
      <c r="B55" s="1040"/>
      <c r="C55" s="1040"/>
      <c r="D55" s="1040"/>
      <c r="E55" s="1040"/>
      <c r="F55" s="1040"/>
      <c r="G55" s="1040"/>
      <c r="H55" s="1040"/>
      <c r="I55" s="1040"/>
      <c r="J55" s="1040"/>
      <c r="K55" s="1040"/>
      <c r="L55" s="1040"/>
      <c r="M55" s="1040"/>
      <c r="N55" s="1040"/>
      <c r="O55" s="1040"/>
      <c r="P55" s="1040"/>
      <c r="Q55" s="1040"/>
      <c r="R55" s="1040"/>
      <c r="S55" s="1040"/>
      <c r="T55" s="1040"/>
      <c r="U55" s="1040"/>
      <c r="V55" s="1040"/>
      <c r="W55" s="1040"/>
      <c r="X55" s="1040"/>
      <c r="Y55" s="1040"/>
      <c r="Z55" s="1040"/>
      <c r="AA55" s="1040"/>
      <c r="AB55" s="1040"/>
    </row>
    <row r="56" customFormat="false" ht="12.75" hidden="false" customHeight="false" outlineLevel="0" collapsed="false">
      <c r="A56" s="1040"/>
      <c r="B56" s="1040"/>
      <c r="C56" s="1040"/>
      <c r="D56" s="1040"/>
      <c r="E56" s="1040"/>
      <c r="F56" s="1040"/>
      <c r="G56" s="1040"/>
      <c r="H56" s="1040"/>
      <c r="I56" s="1040"/>
      <c r="J56" s="1040"/>
      <c r="K56" s="1040"/>
      <c r="L56" s="1040"/>
      <c r="M56" s="1040"/>
      <c r="N56" s="1040"/>
      <c r="O56" s="1040"/>
      <c r="P56" s="1040"/>
      <c r="Q56" s="1040"/>
      <c r="R56" s="1040"/>
      <c r="S56" s="1040"/>
      <c r="T56" s="1040"/>
      <c r="U56" s="1040"/>
      <c r="V56" s="1040"/>
      <c r="W56" s="1040"/>
      <c r="X56" s="1040"/>
      <c r="Y56" s="1040"/>
      <c r="Z56" s="1040"/>
      <c r="AA56" s="1040"/>
      <c r="AB56" s="1040"/>
    </row>
    <row r="57" customFormat="false" ht="12.75" hidden="false" customHeight="false" outlineLevel="0" collapsed="false">
      <c r="A57" s="1040"/>
      <c r="B57" s="1040"/>
      <c r="C57" s="1040"/>
      <c r="D57" s="1040"/>
      <c r="E57" s="1040"/>
      <c r="F57" s="1040"/>
      <c r="G57" s="1040"/>
      <c r="H57" s="1040"/>
      <c r="I57" s="1040"/>
      <c r="J57" s="1040"/>
      <c r="K57" s="1040"/>
      <c r="L57" s="1040"/>
      <c r="M57" s="1040"/>
      <c r="N57" s="1040"/>
      <c r="O57" s="1040"/>
      <c r="P57" s="1040"/>
      <c r="Q57" s="1040"/>
      <c r="R57" s="1040"/>
      <c r="S57" s="1040"/>
      <c r="T57" s="1040"/>
      <c r="U57" s="1040"/>
      <c r="V57" s="1040"/>
      <c r="W57" s="1040"/>
      <c r="X57" s="1040"/>
      <c r="Y57" s="1040"/>
      <c r="Z57" s="1040"/>
      <c r="AA57" s="1040"/>
      <c r="AB57" s="1040"/>
    </row>
    <row r="58" customFormat="false" ht="12.75" hidden="false" customHeight="false" outlineLevel="0" collapsed="false">
      <c r="A58" s="1040"/>
      <c r="B58" s="1040"/>
      <c r="C58" s="1040"/>
      <c r="D58" s="1040"/>
      <c r="E58" s="1040"/>
      <c r="F58" s="1040"/>
      <c r="G58" s="1040"/>
      <c r="H58" s="1040"/>
      <c r="I58" s="1040"/>
      <c r="J58" s="1040"/>
      <c r="K58" s="1040"/>
      <c r="L58" s="1040"/>
      <c r="M58" s="1040"/>
      <c r="N58" s="1040"/>
      <c r="O58" s="1040"/>
      <c r="P58" s="1040"/>
      <c r="Q58" s="1040"/>
      <c r="R58" s="1040"/>
      <c r="S58" s="1040"/>
      <c r="T58" s="1040"/>
      <c r="U58" s="1040"/>
      <c r="V58" s="1040"/>
      <c r="W58" s="1040"/>
      <c r="X58" s="1040"/>
      <c r="Y58" s="1040"/>
      <c r="Z58" s="1040"/>
      <c r="AA58" s="1040"/>
      <c r="AB58" s="1040"/>
    </row>
    <row r="59" customFormat="false" ht="12.75" hidden="false" customHeight="false" outlineLevel="0" collapsed="false">
      <c r="A59" s="1040"/>
      <c r="B59" s="1040"/>
      <c r="C59" s="1040"/>
      <c r="D59" s="1040"/>
      <c r="E59" s="1040"/>
      <c r="F59" s="1040"/>
      <c r="G59" s="1040"/>
      <c r="H59" s="1040"/>
      <c r="I59" s="1040"/>
      <c r="J59" s="1040"/>
      <c r="K59" s="1040"/>
      <c r="L59" s="1040"/>
      <c r="M59" s="1040"/>
      <c r="N59" s="1040"/>
      <c r="O59" s="1040"/>
      <c r="P59" s="1040"/>
      <c r="Q59" s="1040"/>
      <c r="R59" s="1040"/>
      <c r="S59" s="1040"/>
      <c r="T59" s="1040"/>
      <c r="U59" s="1040"/>
      <c r="V59" s="1040"/>
      <c r="W59" s="1040"/>
      <c r="X59" s="1040"/>
      <c r="Y59" s="1040"/>
      <c r="Z59" s="1040"/>
      <c r="AA59" s="1040"/>
      <c r="AB59" s="1040"/>
    </row>
    <row r="60" customFormat="false" ht="12.75" hidden="false" customHeight="false" outlineLevel="0" collapsed="false">
      <c r="A60" s="1040"/>
      <c r="B60" s="1040"/>
      <c r="C60" s="1040"/>
      <c r="D60" s="1040"/>
      <c r="E60" s="1040"/>
      <c r="F60" s="1040"/>
      <c r="G60" s="1040"/>
      <c r="H60" s="1040"/>
      <c r="I60" s="1040"/>
      <c r="J60" s="1040"/>
      <c r="K60" s="1040"/>
      <c r="L60" s="1040"/>
      <c r="M60" s="1040"/>
      <c r="N60" s="1040"/>
      <c r="O60" s="1040"/>
      <c r="P60" s="1040"/>
      <c r="Q60" s="1040"/>
      <c r="R60" s="1040"/>
      <c r="S60" s="1040"/>
      <c r="T60" s="1040"/>
      <c r="U60" s="1040"/>
      <c r="V60" s="1040"/>
      <c r="W60" s="1040"/>
      <c r="X60" s="1040"/>
      <c r="Y60" s="1040"/>
      <c r="Z60" s="1040"/>
      <c r="AA60" s="1040"/>
      <c r="AB60" s="1040"/>
    </row>
    <row r="61" customFormat="false" ht="12.75" hidden="false" customHeight="false" outlineLevel="0" collapsed="false">
      <c r="A61" s="1040"/>
      <c r="B61" s="1040"/>
      <c r="C61" s="1040"/>
      <c r="D61" s="1040"/>
      <c r="E61" s="1040"/>
      <c r="F61" s="1040"/>
      <c r="G61" s="1040"/>
      <c r="H61" s="1040"/>
      <c r="I61" s="1040"/>
      <c r="J61" s="1040"/>
      <c r="K61" s="1040"/>
      <c r="L61" s="1040"/>
      <c r="M61" s="1040"/>
      <c r="N61" s="1040"/>
      <c r="O61" s="1040"/>
      <c r="P61" s="1040"/>
      <c r="Q61" s="1040"/>
      <c r="R61" s="1040"/>
      <c r="S61" s="1040"/>
      <c r="T61" s="1040"/>
      <c r="U61" s="1040"/>
      <c r="V61" s="1040"/>
      <c r="W61" s="1040"/>
      <c r="X61" s="1040"/>
      <c r="Y61" s="1040"/>
      <c r="Z61" s="1040"/>
      <c r="AA61" s="1040"/>
      <c r="AB61" s="1040"/>
    </row>
    <row r="62" customFormat="false" ht="12.75" hidden="false" customHeight="false" outlineLevel="0" collapsed="false">
      <c r="A62" s="1040"/>
      <c r="B62" s="1040"/>
      <c r="C62" s="1040"/>
      <c r="D62" s="1040"/>
      <c r="E62" s="1040"/>
      <c r="F62" s="1040"/>
      <c r="G62" s="1040"/>
      <c r="H62" s="1040"/>
      <c r="I62" s="1040"/>
      <c r="J62" s="1040"/>
      <c r="K62" s="1040"/>
      <c r="L62" s="1040"/>
      <c r="M62" s="1040"/>
      <c r="N62" s="1040"/>
      <c r="O62" s="1040"/>
      <c r="P62" s="1040"/>
      <c r="Q62" s="1040"/>
      <c r="R62" s="1040"/>
      <c r="S62" s="1040"/>
      <c r="T62" s="1040"/>
      <c r="U62" s="1040"/>
      <c r="V62" s="1040"/>
      <c r="W62" s="1040"/>
      <c r="X62" s="1040"/>
      <c r="Y62" s="1040"/>
      <c r="Z62" s="1040"/>
      <c r="AA62" s="1040"/>
      <c r="AB62" s="1040"/>
    </row>
    <row r="63" customFormat="false" ht="12.75" hidden="false" customHeight="false" outlineLevel="0" collapsed="false">
      <c r="A63" s="1040"/>
      <c r="B63" s="1040"/>
      <c r="C63" s="1040"/>
      <c r="D63" s="1040"/>
      <c r="E63" s="1040"/>
      <c r="F63" s="1040"/>
      <c r="G63" s="1040"/>
      <c r="H63" s="1040"/>
      <c r="I63" s="1040"/>
      <c r="J63" s="1040"/>
      <c r="K63" s="1040"/>
      <c r="L63" s="1040"/>
      <c r="M63" s="1040"/>
      <c r="N63" s="1040"/>
      <c r="O63" s="1040"/>
      <c r="P63" s="1040"/>
      <c r="Q63" s="1040"/>
      <c r="R63" s="1040"/>
      <c r="S63" s="1040"/>
      <c r="T63" s="1040"/>
      <c r="U63" s="1040"/>
      <c r="V63" s="1040"/>
      <c r="W63" s="1040"/>
      <c r="X63" s="1040"/>
      <c r="Y63" s="1040"/>
      <c r="Z63" s="1040"/>
      <c r="AA63" s="1040"/>
      <c r="AB63" s="1040"/>
    </row>
    <row r="64" customFormat="false" ht="12.75" hidden="false" customHeight="false" outlineLevel="0" collapsed="false">
      <c r="A64" s="1040"/>
      <c r="B64" s="1040"/>
      <c r="C64" s="1040"/>
      <c r="D64" s="1040"/>
      <c r="E64" s="1040"/>
      <c r="F64" s="1040"/>
      <c r="G64" s="1040"/>
      <c r="H64" s="1040"/>
      <c r="I64" s="1040"/>
      <c r="J64" s="1040"/>
      <c r="K64" s="1040"/>
      <c r="L64" s="1040"/>
      <c r="M64" s="1040"/>
      <c r="N64" s="1040"/>
      <c r="O64" s="1040"/>
      <c r="P64" s="1040"/>
      <c r="Q64" s="1040"/>
      <c r="R64" s="1040"/>
      <c r="S64" s="1040"/>
      <c r="T64" s="1040"/>
      <c r="U64" s="1040"/>
      <c r="V64" s="1040"/>
      <c r="W64" s="1040"/>
      <c r="X64" s="1040"/>
      <c r="Y64" s="1040"/>
      <c r="Z64" s="1040"/>
      <c r="AA64" s="1040"/>
      <c r="AB64" s="1040"/>
    </row>
    <row r="65" customFormat="false" ht="12.75" hidden="false" customHeight="false" outlineLevel="0" collapsed="false">
      <c r="A65" s="1040"/>
      <c r="B65" s="1040"/>
      <c r="C65" s="1040"/>
      <c r="D65" s="1040"/>
      <c r="E65" s="1040"/>
      <c r="F65" s="1040"/>
      <c r="G65" s="1040"/>
      <c r="H65" s="1040"/>
      <c r="I65" s="1040"/>
      <c r="J65" s="1040"/>
      <c r="K65" s="1040"/>
      <c r="L65" s="1040"/>
      <c r="M65" s="1040"/>
      <c r="N65" s="1040"/>
      <c r="O65" s="1040"/>
      <c r="P65" s="1040"/>
      <c r="Q65" s="1040"/>
      <c r="R65" s="1040"/>
      <c r="S65" s="1040"/>
      <c r="T65" s="1040"/>
      <c r="U65" s="1040"/>
      <c r="V65" s="1040"/>
      <c r="W65" s="1040"/>
      <c r="X65" s="1040"/>
      <c r="Y65" s="1040"/>
      <c r="Z65" s="1040"/>
      <c r="AA65" s="1040"/>
      <c r="AB65" s="1040"/>
    </row>
  </sheetData>
  <mergeCells count="58">
    <mergeCell ref="A2:A5"/>
    <mergeCell ref="B2:B4"/>
    <mergeCell ref="C2:AB2"/>
    <mergeCell ref="C3:C4"/>
    <mergeCell ref="D3:D4"/>
    <mergeCell ref="E3:E4"/>
    <mergeCell ref="F3:F4"/>
    <mergeCell ref="G3:G4"/>
    <mergeCell ref="H3:I3"/>
    <mergeCell ref="J3:J4"/>
    <mergeCell ref="K3:L3"/>
    <mergeCell ref="M3:M4"/>
    <mergeCell ref="N3:N4"/>
    <mergeCell ref="O3:O4"/>
    <mergeCell ref="P3:Q3"/>
    <mergeCell ref="R3:R4"/>
    <mergeCell ref="S3:T3"/>
    <mergeCell ref="U3:V3"/>
    <mergeCell ref="W3:W4"/>
    <mergeCell ref="X3:X4"/>
    <mergeCell ref="Y3:Y4"/>
    <mergeCell ref="Z3:Z4"/>
    <mergeCell ref="AA3:AA4"/>
    <mergeCell ref="AB3:AB4"/>
    <mergeCell ref="H6:I6"/>
    <mergeCell ref="S6:T6"/>
    <mergeCell ref="U6:V6"/>
    <mergeCell ref="H7:I7"/>
    <mergeCell ref="S7:T7"/>
    <mergeCell ref="U7:V7"/>
    <mergeCell ref="A27:AB27"/>
    <mergeCell ref="A29:A32"/>
    <mergeCell ref="B29:B31"/>
    <mergeCell ref="C29:AB29"/>
    <mergeCell ref="C30:C31"/>
    <mergeCell ref="D30:D31"/>
    <mergeCell ref="E30:E31"/>
    <mergeCell ref="F30:F31"/>
    <mergeCell ref="G30:G31"/>
    <mergeCell ref="H30:I30"/>
    <mergeCell ref="J30:J31"/>
    <mergeCell ref="K30:L30"/>
    <mergeCell ref="M30:M31"/>
    <mergeCell ref="N30:N31"/>
    <mergeCell ref="O30:O31"/>
    <mergeCell ref="P30:Q30"/>
    <mergeCell ref="R30:R31"/>
    <mergeCell ref="S30:T30"/>
    <mergeCell ref="U30:V30"/>
    <mergeCell ref="W30:W31"/>
    <mergeCell ref="X30:X31"/>
    <mergeCell ref="Y30:Y31"/>
    <mergeCell ref="Z30:Z31"/>
    <mergeCell ref="AA30:AA31"/>
    <mergeCell ref="AB30:AB31"/>
    <mergeCell ref="H33:I33"/>
    <mergeCell ref="S33:T33"/>
    <mergeCell ref="U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9" width="36.56"/>
    <col collapsed="false" customWidth="true" hidden="true" outlineLevel="0" max="3" min="2" style="1039" width="7.99"/>
    <col collapsed="false" customWidth="true" hidden="true" outlineLevel="0" max="11" min="4" style="1039" width="7.42"/>
    <col collapsed="false" customWidth="true" hidden="false" outlineLevel="0" max="22" min="12" style="1039" width="7.42"/>
    <col collapsed="false" customWidth="true" hidden="false" outlineLevel="0" max="23" min="23" style="1039" width="3.7"/>
    <col collapsed="false" customWidth="true" hidden="false" outlineLevel="0" max="24" min="24" style="1039" width="5.99"/>
    <col collapsed="false" customWidth="true" hidden="false" outlineLevel="0" max="25" min="25" style="1039" width="4.28"/>
    <col collapsed="false" customWidth="true" hidden="false" outlineLevel="0" max="26" min="26" style="1039" width="5.13"/>
    <col collapsed="false" customWidth="true" hidden="false" outlineLevel="0" max="27" min="27" style="1039" width="4.28"/>
    <col collapsed="false" customWidth="true" hidden="false" outlineLevel="0" max="28" min="28" style="1039" width="4.56"/>
    <col collapsed="false" customWidth="true" hidden="false" outlineLevel="0" max="29" min="29" style="1039" width="3.85"/>
    <col collapsed="false" customWidth="true" hidden="false" outlineLevel="0" max="30" min="30" style="1039" width="5.13"/>
    <col collapsed="false" customWidth="false" hidden="false" outlineLevel="0" max="257" min="31" style="1040" width="9.14"/>
  </cols>
  <sheetData>
    <row r="1" customFormat="false" ht="12.75" hidden="false" customHeight="false" outlineLevel="0" collapsed="false">
      <c r="A1" s="1040"/>
      <c r="B1" s="1040"/>
      <c r="C1" s="1040"/>
      <c r="D1" s="1040"/>
      <c r="E1" s="1040"/>
      <c r="F1" s="1040"/>
      <c r="G1" s="1040"/>
      <c r="H1" s="1040"/>
      <c r="I1" s="1040"/>
      <c r="J1" s="1040"/>
      <c r="K1" s="1040"/>
      <c r="L1" s="1040"/>
      <c r="M1" s="1040"/>
      <c r="N1" s="1040"/>
      <c r="O1" s="1040"/>
      <c r="P1" s="1040"/>
      <c r="Q1" s="1040"/>
      <c r="R1" s="1040"/>
      <c r="S1" s="1040"/>
      <c r="T1" s="1040"/>
      <c r="U1" s="1040"/>
      <c r="V1" s="1040"/>
      <c r="W1" s="1040"/>
      <c r="X1" s="1040"/>
      <c r="Y1" s="1040"/>
      <c r="Z1" s="1040"/>
      <c r="AA1" s="1040"/>
      <c r="AB1" s="1040"/>
      <c r="AC1" s="1040"/>
      <c r="AD1" s="1040"/>
    </row>
    <row r="2" customFormat="false" ht="12.75" hidden="false" customHeight="false" outlineLevel="0" collapsed="false">
      <c r="A2" s="1160" t="s">
        <v>1077</v>
      </c>
      <c r="B2" s="1160"/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  <c r="P2" s="1160"/>
      <c r="Q2" s="1160"/>
      <c r="R2" s="1160"/>
      <c r="S2" s="1160"/>
      <c r="T2" s="1160"/>
      <c r="U2" s="1160"/>
      <c r="V2" s="1160"/>
      <c r="W2" s="1040"/>
      <c r="X2" s="1040"/>
      <c r="Y2" s="1040"/>
      <c r="Z2" s="1040"/>
      <c r="AA2" s="1040"/>
      <c r="AB2" s="1040"/>
      <c r="AC2" s="1040"/>
      <c r="AD2" s="1040"/>
    </row>
    <row r="3" customFormat="false" ht="13.5" hidden="false" customHeight="false" outlineLevel="0" collapsed="false">
      <c r="A3" s="1161"/>
      <c r="B3" s="1040"/>
      <c r="C3" s="1040"/>
      <c r="D3" s="1040"/>
      <c r="E3" s="1040"/>
      <c r="F3" s="1040"/>
      <c r="G3" s="1040"/>
      <c r="H3" s="1040"/>
      <c r="I3" s="1040"/>
      <c r="J3" s="1040"/>
      <c r="K3" s="1040"/>
      <c r="L3" s="1040"/>
      <c r="M3" s="1040"/>
      <c r="N3" s="1040"/>
      <c r="O3" s="1040"/>
      <c r="P3" s="1040"/>
      <c r="Q3" s="1040"/>
      <c r="R3" s="1040"/>
      <c r="S3" s="1040"/>
      <c r="T3" s="1040"/>
      <c r="U3" s="1040"/>
      <c r="V3" s="1040"/>
      <c r="W3" s="1040"/>
      <c r="X3" s="1040"/>
      <c r="Y3" s="1040"/>
      <c r="Z3" s="1040"/>
      <c r="AA3" s="1162"/>
      <c r="AB3" s="1040"/>
      <c r="AC3" s="1040"/>
      <c r="AD3" s="1040"/>
    </row>
    <row r="4" customFormat="false" ht="18.75" hidden="false" customHeight="true" outlineLevel="0" collapsed="false">
      <c r="A4" s="1163" t="s">
        <v>1078</v>
      </c>
      <c r="B4" s="1164" t="s">
        <v>1010</v>
      </c>
      <c r="C4" s="1164"/>
      <c r="D4" s="1164"/>
      <c r="E4" s="1164"/>
      <c r="F4" s="1164"/>
      <c r="G4" s="1164"/>
      <c r="H4" s="1164"/>
      <c r="I4" s="1164"/>
      <c r="J4" s="1164"/>
      <c r="K4" s="1164"/>
      <c r="L4" s="1164"/>
      <c r="M4" s="1164"/>
      <c r="N4" s="1164"/>
      <c r="O4" s="1164"/>
      <c r="P4" s="1164"/>
      <c r="Q4" s="1164"/>
      <c r="R4" s="1164"/>
      <c r="S4" s="1164"/>
      <c r="T4" s="1164"/>
      <c r="U4" s="1164"/>
      <c r="V4" s="1164"/>
      <c r="W4" s="1040"/>
      <c r="X4" s="1040"/>
      <c r="Y4" s="1040"/>
      <c r="Z4" s="1040"/>
      <c r="AA4" s="1040"/>
      <c r="AB4" s="1040"/>
      <c r="AC4" s="1040"/>
      <c r="AD4" s="1040"/>
    </row>
    <row r="5" customFormat="false" ht="16.5" hidden="false" customHeight="true" outlineLevel="0" collapsed="false">
      <c r="A5" s="1163"/>
      <c r="B5" s="1165" t="s">
        <v>10</v>
      </c>
      <c r="C5" s="1166" t="s">
        <v>11</v>
      </c>
      <c r="D5" s="1167" t="s">
        <v>12</v>
      </c>
      <c r="E5" s="1168" t="s">
        <v>13</v>
      </c>
      <c r="F5" s="1169" t="s">
        <v>14</v>
      </c>
      <c r="G5" s="1170" t="s">
        <v>15</v>
      </c>
      <c r="H5" s="1170" t="s">
        <v>16</v>
      </c>
      <c r="I5" s="1170" t="s">
        <v>17</v>
      </c>
      <c r="J5" s="1170" t="s">
        <v>18</v>
      </c>
      <c r="K5" s="1170" t="s">
        <v>19</v>
      </c>
      <c r="L5" s="1170" t="s">
        <v>20</v>
      </c>
      <c r="M5" s="1170" t="s">
        <v>547</v>
      </c>
      <c r="N5" s="1170" t="s">
        <v>548</v>
      </c>
      <c r="O5" s="1170" t="s">
        <v>549</v>
      </c>
      <c r="P5" s="1170" t="s">
        <v>550</v>
      </c>
      <c r="Q5" s="1170" t="s">
        <v>551</v>
      </c>
      <c r="R5" s="1170" t="s">
        <v>552</v>
      </c>
      <c r="S5" s="1170" t="s">
        <v>553</v>
      </c>
      <c r="T5" s="1170" t="s">
        <v>554</v>
      </c>
      <c r="U5" s="1171" t="s">
        <v>555</v>
      </c>
      <c r="V5" s="1172" t="s">
        <v>4</v>
      </c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1173" t="s">
        <v>1079</v>
      </c>
      <c r="B6" s="1174" t="n">
        <v>3308</v>
      </c>
      <c r="C6" s="1175" t="n">
        <v>6102</v>
      </c>
      <c r="D6" s="1176" t="n">
        <v>13527</v>
      </c>
      <c r="E6" s="1177" t="n">
        <v>4317</v>
      </c>
      <c r="F6" s="1178" t="n">
        <v>2960</v>
      </c>
      <c r="G6" s="1179" t="n">
        <v>3012</v>
      </c>
      <c r="H6" s="1180" t="n">
        <v>3452</v>
      </c>
      <c r="I6" s="1180" t="n">
        <v>3922</v>
      </c>
      <c r="J6" s="1180" t="n">
        <v>5122</v>
      </c>
      <c r="K6" s="1180" t="n">
        <v>3070</v>
      </c>
      <c r="L6" s="1180" t="n">
        <v>2326</v>
      </c>
      <c r="M6" s="1180" t="n">
        <v>2236</v>
      </c>
      <c r="N6" s="1180" t="n">
        <v>2358</v>
      </c>
      <c r="O6" s="1181" t="n">
        <v>2552</v>
      </c>
      <c r="P6" s="1180" t="n">
        <v>2425</v>
      </c>
      <c r="Q6" s="1180" t="n">
        <v>2126</v>
      </c>
      <c r="R6" s="1180" t="n">
        <v>1863</v>
      </c>
      <c r="S6" s="1180" t="n">
        <v>1295</v>
      </c>
      <c r="T6" s="1180" t="n">
        <v>1486</v>
      </c>
      <c r="U6" s="1182" t="n">
        <v>1487</v>
      </c>
      <c r="V6" s="1183" t="n">
        <f aca="false">AVERAGE(L6:U6)</f>
        <v>2015.4</v>
      </c>
      <c r="W6" s="1184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1185" t="s">
        <v>1080</v>
      </c>
      <c r="B7" s="1186" t="n">
        <v>153</v>
      </c>
      <c r="C7" s="1187" t="n">
        <v>312</v>
      </c>
      <c r="D7" s="1188" t="n">
        <v>83</v>
      </c>
      <c r="E7" s="1189" t="n">
        <v>99</v>
      </c>
      <c r="F7" s="1190" t="n">
        <v>80</v>
      </c>
      <c r="G7" s="1191" t="n">
        <v>110</v>
      </c>
      <c r="H7" s="1192" t="n">
        <v>80</v>
      </c>
      <c r="I7" s="1192" t="n">
        <v>69</v>
      </c>
      <c r="J7" s="1192" t="n">
        <v>58</v>
      </c>
      <c r="K7" s="1192" t="n">
        <v>171</v>
      </c>
      <c r="L7" s="1192" t="n">
        <v>81</v>
      </c>
      <c r="M7" s="1192" t="n">
        <v>97</v>
      </c>
      <c r="N7" s="1192" t="n">
        <v>53</v>
      </c>
      <c r="O7" s="1193" t="n">
        <v>54</v>
      </c>
      <c r="P7" s="1192" t="n">
        <v>67</v>
      </c>
      <c r="Q7" s="1192" t="n">
        <v>31</v>
      </c>
      <c r="R7" s="1192" t="n">
        <v>32</v>
      </c>
      <c r="S7" s="1192" t="n">
        <v>38</v>
      </c>
      <c r="T7" s="1192" t="n">
        <v>26</v>
      </c>
      <c r="U7" s="1194" t="n">
        <v>52</v>
      </c>
      <c r="V7" s="1195" t="n">
        <f aca="false">AVERAGE(L7:U7)</f>
        <v>53.1</v>
      </c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185" t="s">
        <v>1081</v>
      </c>
      <c r="B8" s="1196"/>
      <c r="C8" s="1197"/>
      <c r="D8" s="1188" t="n">
        <v>547</v>
      </c>
      <c r="E8" s="1198" t="n">
        <v>712</v>
      </c>
      <c r="F8" s="1199" t="n">
        <v>680</v>
      </c>
      <c r="G8" s="1188" t="n">
        <v>878</v>
      </c>
      <c r="H8" s="1193" t="n">
        <v>904</v>
      </c>
      <c r="I8" s="1193" t="n">
        <v>1213</v>
      </c>
      <c r="J8" s="1193" t="n">
        <v>1125</v>
      </c>
      <c r="K8" s="1193" t="n">
        <v>734</v>
      </c>
      <c r="L8" s="1193" t="n">
        <v>1046</v>
      </c>
      <c r="M8" s="1193" t="n">
        <v>1350</v>
      </c>
      <c r="N8" s="1193" t="n">
        <v>1061</v>
      </c>
      <c r="O8" s="1193" t="n">
        <v>1104</v>
      </c>
      <c r="P8" s="1193" t="n">
        <v>1070</v>
      </c>
      <c r="Q8" s="1193" t="n">
        <v>1276</v>
      </c>
      <c r="R8" s="1193" t="n">
        <v>863</v>
      </c>
      <c r="S8" s="1193" t="n">
        <v>828</v>
      </c>
      <c r="T8" s="1193" t="n">
        <v>323</v>
      </c>
      <c r="U8" s="1200" t="n">
        <v>586</v>
      </c>
      <c r="V8" s="1195" t="n">
        <f aca="false">AVERAGE(L8:U8)</f>
        <v>950.7</v>
      </c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201" t="s">
        <v>1082</v>
      </c>
      <c r="B9" s="1186" t="n">
        <v>181</v>
      </c>
      <c r="C9" s="1202" t="n">
        <v>158</v>
      </c>
      <c r="D9" s="1188" t="n">
        <v>122</v>
      </c>
      <c r="E9" s="1203" t="n">
        <v>84</v>
      </c>
      <c r="F9" s="1204" t="n">
        <v>100</v>
      </c>
      <c r="G9" s="1205" t="n">
        <v>120</v>
      </c>
      <c r="H9" s="1206" t="n">
        <v>92</v>
      </c>
      <c r="I9" s="1206" t="n">
        <v>93</v>
      </c>
      <c r="J9" s="1206" t="n">
        <v>68</v>
      </c>
      <c r="K9" s="1206" t="n">
        <v>91</v>
      </c>
      <c r="L9" s="1206" t="n">
        <v>79</v>
      </c>
      <c r="M9" s="1206" t="n">
        <v>77</v>
      </c>
      <c r="N9" s="1206" t="n">
        <v>66</v>
      </c>
      <c r="O9" s="1193" t="n">
        <v>51</v>
      </c>
      <c r="P9" s="1192" t="n">
        <v>78</v>
      </c>
      <c r="Q9" s="1192" t="n">
        <v>44</v>
      </c>
      <c r="R9" s="1192" t="n">
        <v>63</v>
      </c>
      <c r="S9" s="1192" t="n">
        <v>63</v>
      </c>
      <c r="T9" s="1192" t="n">
        <v>66</v>
      </c>
      <c r="U9" s="1194" t="n">
        <v>89</v>
      </c>
      <c r="V9" s="1195" t="n">
        <f aca="false">AVERAGE(L9:U9)</f>
        <v>67.6</v>
      </c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185" t="s">
        <v>1083</v>
      </c>
      <c r="B10" s="1207" t="s">
        <v>1084</v>
      </c>
      <c r="C10" s="1208" t="s">
        <v>1084</v>
      </c>
      <c r="D10" s="1188" t="n">
        <v>59</v>
      </c>
      <c r="E10" s="1198" t="n">
        <v>49</v>
      </c>
      <c r="F10" s="1199" t="n">
        <v>45</v>
      </c>
      <c r="G10" s="1188" t="n">
        <v>41</v>
      </c>
      <c r="H10" s="1193" t="n">
        <v>32</v>
      </c>
      <c r="I10" s="1193" t="n">
        <v>26</v>
      </c>
      <c r="J10" s="1193" t="n">
        <v>38</v>
      </c>
      <c r="K10" s="1193" t="n">
        <v>27</v>
      </c>
      <c r="L10" s="1193" t="n">
        <v>14</v>
      </c>
      <c r="M10" s="1193" t="n">
        <v>18</v>
      </c>
      <c r="N10" s="1193" t="n">
        <v>21</v>
      </c>
      <c r="O10" s="1193" t="n">
        <v>20</v>
      </c>
      <c r="P10" s="1193" t="n">
        <v>14</v>
      </c>
      <c r="Q10" s="1193" t="n">
        <v>19</v>
      </c>
      <c r="R10" s="1193" t="n">
        <v>4</v>
      </c>
      <c r="S10" s="1193" t="n">
        <v>10</v>
      </c>
      <c r="T10" s="1193" t="n">
        <v>26</v>
      </c>
      <c r="U10" s="1200" t="n">
        <v>8</v>
      </c>
      <c r="V10" s="1195" t="n">
        <f aca="false">AVERAGE(L10:U10)</f>
        <v>15.4</v>
      </c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185" t="s">
        <v>1085</v>
      </c>
      <c r="B11" s="1186" t="n">
        <v>2102</v>
      </c>
      <c r="C11" s="1202" t="n">
        <v>4341</v>
      </c>
      <c r="D11" s="1188" t="n">
        <v>4607</v>
      </c>
      <c r="E11" s="1203" t="n">
        <v>5178</v>
      </c>
      <c r="F11" s="1204" t="n">
        <v>5494</v>
      </c>
      <c r="G11" s="1205" t="n">
        <v>5191</v>
      </c>
      <c r="H11" s="1206" t="n">
        <v>4596</v>
      </c>
      <c r="I11" s="1206" t="n">
        <v>4315</v>
      </c>
      <c r="J11" s="1206" t="n">
        <v>2313</v>
      </c>
      <c r="K11" s="1206" t="n">
        <v>2195</v>
      </c>
      <c r="L11" s="1206" t="n">
        <v>2594</v>
      </c>
      <c r="M11" s="1206" t="n">
        <v>5546</v>
      </c>
      <c r="N11" s="1206" t="n">
        <v>7292</v>
      </c>
      <c r="O11" s="1193" t="n">
        <v>6709</v>
      </c>
      <c r="P11" s="1192" t="n">
        <v>8722</v>
      </c>
      <c r="Q11" s="1192" t="n">
        <v>9190</v>
      </c>
      <c r="R11" s="1192" t="n">
        <v>8903</v>
      </c>
      <c r="S11" s="1192" t="n">
        <v>8314</v>
      </c>
      <c r="T11" s="1192" t="n">
        <v>6563</v>
      </c>
      <c r="U11" s="1194" t="n">
        <v>6597</v>
      </c>
      <c r="V11" s="1195" t="n">
        <f aca="false">AVERAGE(L11:U11)</f>
        <v>7043</v>
      </c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185" t="s">
        <v>1086</v>
      </c>
      <c r="B12" s="1186" t="n">
        <v>37428</v>
      </c>
      <c r="C12" s="1209" t="n">
        <v>15903</v>
      </c>
      <c r="D12" s="1188" t="n">
        <v>16168</v>
      </c>
      <c r="E12" s="1198" t="n">
        <v>14578</v>
      </c>
      <c r="F12" s="1199" t="n">
        <v>13938</v>
      </c>
      <c r="G12" s="1188" t="n">
        <v>13840</v>
      </c>
      <c r="H12" s="1193" t="n">
        <v>10294</v>
      </c>
      <c r="I12" s="1193" t="n">
        <v>10286</v>
      </c>
      <c r="J12" s="1193" t="n">
        <v>11108</v>
      </c>
      <c r="K12" s="1193" t="n">
        <v>12331</v>
      </c>
      <c r="L12" s="1193" t="n">
        <v>12159</v>
      </c>
      <c r="M12" s="1193" t="n">
        <v>12112</v>
      </c>
      <c r="N12" s="1193" t="n">
        <v>12240</v>
      </c>
      <c r="O12" s="1193" t="n">
        <v>12376</v>
      </c>
      <c r="P12" s="1193" t="n">
        <v>16231</v>
      </c>
      <c r="Q12" s="1193" t="n">
        <v>12344</v>
      </c>
      <c r="R12" s="1193" t="n">
        <v>11438</v>
      </c>
      <c r="S12" s="1193" t="n">
        <v>9781</v>
      </c>
      <c r="T12" s="1193" t="n">
        <v>9809</v>
      </c>
      <c r="U12" s="1200" t="n">
        <v>9030</v>
      </c>
      <c r="V12" s="1195" t="n">
        <f aca="false">AVERAGE(L12:U12)</f>
        <v>11752</v>
      </c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210" t="s">
        <v>1087</v>
      </c>
      <c r="B13" s="1186" t="n">
        <v>10625</v>
      </c>
      <c r="C13" s="1202" t="n">
        <v>5604</v>
      </c>
      <c r="D13" s="1188" t="n">
        <v>5215</v>
      </c>
      <c r="E13" s="1203" t="n">
        <v>6002</v>
      </c>
      <c r="F13" s="1204" t="n">
        <v>4975</v>
      </c>
      <c r="G13" s="1205" t="n">
        <v>4380</v>
      </c>
      <c r="H13" s="1206" t="n">
        <v>3127</v>
      </c>
      <c r="I13" s="1206" t="n">
        <v>3458</v>
      </c>
      <c r="J13" s="1206" t="n">
        <v>3387</v>
      </c>
      <c r="K13" s="1206" t="n">
        <v>3747</v>
      </c>
      <c r="L13" s="1206" t="n">
        <v>3651</v>
      </c>
      <c r="M13" s="1206" t="n">
        <v>3840</v>
      </c>
      <c r="N13" s="1206" t="n">
        <v>4013</v>
      </c>
      <c r="O13" s="1193" t="n">
        <v>4990</v>
      </c>
      <c r="P13" s="1192" t="n">
        <v>5820</v>
      </c>
      <c r="Q13" s="1192" t="n">
        <v>5718</v>
      </c>
      <c r="R13" s="1192" t="n">
        <v>3940</v>
      </c>
      <c r="S13" s="1192" t="n">
        <v>3381</v>
      </c>
      <c r="T13" s="1192" t="n">
        <v>2982</v>
      </c>
      <c r="U13" s="1194" t="n">
        <v>3122</v>
      </c>
      <c r="V13" s="1195" t="n">
        <f aca="false">AVERAGE(L13:U13)</f>
        <v>4145.7</v>
      </c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0" collapsed="false">
      <c r="A14" s="1185" t="s">
        <v>1088</v>
      </c>
      <c r="B14" s="1186" t="n">
        <v>6732</v>
      </c>
      <c r="C14" s="1209" t="n">
        <v>5049</v>
      </c>
      <c r="D14" s="1188" t="n">
        <v>7511</v>
      </c>
      <c r="E14" s="1198" t="n">
        <v>9057</v>
      </c>
      <c r="F14" s="1199" t="n">
        <v>9859</v>
      </c>
      <c r="G14" s="1188" t="n">
        <v>9497</v>
      </c>
      <c r="H14" s="1193" t="n">
        <v>8281</v>
      </c>
      <c r="I14" s="1193" t="n">
        <v>7746</v>
      </c>
      <c r="J14" s="1193" t="n">
        <v>6738</v>
      </c>
      <c r="K14" s="1193" t="n">
        <v>7703</v>
      </c>
      <c r="L14" s="1193" t="n">
        <v>6681</v>
      </c>
      <c r="M14" s="1193" t="n">
        <v>5103</v>
      </c>
      <c r="N14" s="1193" t="n">
        <v>4317</v>
      </c>
      <c r="O14" s="1193" t="n">
        <v>4661</v>
      </c>
      <c r="P14" s="1192" t="n">
        <v>4779</v>
      </c>
      <c r="Q14" s="1192" t="n">
        <v>5096</v>
      </c>
      <c r="R14" s="1192" t="n">
        <v>5533</v>
      </c>
      <c r="S14" s="1192" t="n">
        <v>6999</v>
      </c>
      <c r="T14" s="1192" t="n">
        <v>4632</v>
      </c>
      <c r="U14" s="1194" t="n">
        <v>5400</v>
      </c>
      <c r="V14" s="1195" t="n">
        <f aca="false">AVERAGE(L14:U14)</f>
        <v>5320.1</v>
      </c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0" collapsed="false">
      <c r="A15" s="1211" t="s">
        <v>1089</v>
      </c>
      <c r="B15" s="1186" t="n">
        <v>7405</v>
      </c>
      <c r="C15" s="1202" t="n">
        <v>6528</v>
      </c>
      <c r="D15" s="1188" t="n">
        <v>1779</v>
      </c>
      <c r="E15" s="1203" t="n">
        <v>1896</v>
      </c>
      <c r="F15" s="1204" t="n">
        <v>1512</v>
      </c>
      <c r="G15" s="1205" t="n">
        <v>1634</v>
      </c>
      <c r="H15" s="1206" t="n">
        <v>1559</v>
      </c>
      <c r="I15" s="1206" t="n">
        <v>1417</v>
      </c>
      <c r="J15" s="1206" t="n">
        <v>1557</v>
      </c>
      <c r="K15" s="1206" t="n">
        <v>1262</v>
      </c>
      <c r="L15" s="1206" t="n">
        <v>1115</v>
      </c>
      <c r="M15" s="1206" t="n">
        <v>1460</v>
      </c>
      <c r="N15" s="1206" t="n">
        <v>2372</v>
      </c>
      <c r="O15" s="1193" t="n">
        <v>2622</v>
      </c>
      <c r="P15" s="1192" t="n">
        <v>3284</v>
      </c>
      <c r="Q15" s="1192" t="n">
        <v>3184</v>
      </c>
      <c r="R15" s="1192" t="n">
        <v>2872</v>
      </c>
      <c r="S15" s="1192" t="n">
        <v>3393</v>
      </c>
      <c r="T15" s="1192" t="n">
        <v>2061</v>
      </c>
      <c r="U15" s="1194" t="n">
        <v>2593</v>
      </c>
      <c r="V15" s="1195" t="n">
        <f aca="false">AVERAGE(L15:U15)</f>
        <v>2495.6</v>
      </c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2.75" hidden="false" customHeight="false" outlineLevel="0" collapsed="false">
      <c r="A16" s="1211" t="s">
        <v>1090</v>
      </c>
      <c r="B16" s="1186" t="n">
        <v>1178</v>
      </c>
      <c r="C16" s="1209" t="n">
        <v>938</v>
      </c>
      <c r="D16" s="1188" t="n">
        <v>463</v>
      </c>
      <c r="E16" s="1198" t="n">
        <v>445</v>
      </c>
      <c r="F16" s="1199" t="n">
        <v>568</v>
      </c>
      <c r="G16" s="1188" t="n">
        <v>590</v>
      </c>
      <c r="H16" s="1193" t="n">
        <v>1005</v>
      </c>
      <c r="I16" s="1193" t="n">
        <v>1400</v>
      </c>
      <c r="J16" s="1193" t="n">
        <v>1526</v>
      </c>
      <c r="K16" s="1193" t="n">
        <v>1530</v>
      </c>
      <c r="L16" s="1193" t="n">
        <v>1914</v>
      </c>
      <c r="M16" s="1193" t="n">
        <v>1086</v>
      </c>
      <c r="N16" s="1193" t="n">
        <v>348</v>
      </c>
      <c r="O16" s="1193" t="n">
        <v>343</v>
      </c>
      <c r="P16" s="1192" t="n">
        <v>158</v>
      </c>
      <c r="Q16" s="1192" t="n">
        <v>182</v>
      </c>
      <c r="R16" s="1192" t="n">
        <v>97</v>
      </c>
      <c r="S16" s="1192" t="n">
        <v>85</v>
      </c>
      <c r="T16" s="1192" t="n">
        <v>58</v>
      </c>
      <c r="U16" s="1194" t="n">
        <v>52</v>
      </c>
      <c r="V16" s="1195" t="n">
        <f aca="false">AVERAGE(L16:U16)</f>
        <v>432.3</v>
      </c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1185" t="s">
        <v>1091</v>
      </c>
      <c r="B17" s="1186" t="n">
        <v>969</v>
      </c>
      <c r="C17" s="1202" t="n">
        <v>747</v>
      </c>
      <c r="D17" s="1188" t="n">
        <v>614</v>
      </c>
      <c r="E17" s="1203" t="n">
        <v>765</v>
      </c>
      <c r="F17" s="1204" t="n">
        <v>606</v>
      </c>
      <c r="G17" s="1205" t="n">
        <v>894</v>
      </c>
      <c r="H17" s="1206" t="n">
        <v>719</v>
      </c>
      <c r="I17" s="1206" t="n">
        <v>739</v>
      </c>
      <c r="J17" s="1206" t="n">
        <v>433</v>
      </c>
      <c r="K17" s="1206" t="n">
        <v>882</v>
      </c>
      <c r="L17" s="1206" t="n">
        <v>1389</v>
      </c>
      <c r="M17" s="1206" t="n">
        <v>397</v>
      </c>
      <c r="N17" s="1206" t="n">
        <v>270</v>
      </c>
      <c r="O17" s="1193" t="n">
        <v>349</v>
      </c>
      <c r="P17" s="1193" t="n">
        <v>271</v>
      </c>
      <c r="Q17" s="1193" t="n">
        <v>574</v>
      </c>
      <c r="R17" s="1193" t="n">
        <v>223</v>
      </c>
      <c r="S17" s="1193" t="n">
        <v>476</v>
      </c>
      <c r="T17" s="1193" t="n">
        <v>317</v>
      </c>
      <c r="U17" s="1200" t="n">
        <v>381</v>
      </c>
      <c r="V17" s="1195" t="n">
        <f aca="false">AVERAGE(L17:U17)</f>
        <v>464.7</v>
      </c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A18" s="1185" t="s">
        <v>1092</v>
      </c>
      <c r="B18" s="1212" t="s">
        <v>1084</v>
      </c>
      <c r="C18" s="1208" t="s">
        <v>1084</v>
      </c>
      <c r="D18" s="1188" t="n">
        <v>53</v>
      </c>
      <c r="E18" s="1198" t="n">
        <v>10</v>
      </c>
      <c r="F18" s="1199" t="n">
        <v>6</v>
      </c>
      <c r="G18" s="1188" t="n">
        <v>16</v>
      </c>
      <c r="H18" s="1193" t="n">
        <v>3</v>
      </c>
      <c r="I18" s="1193" t="n">
        <v>0</v>
      </c>
      <c r="J18" s="1193" t="n">
        <v>2</v>
      </c>
      <c r="K18" s="1193" t="n">
        <v>4</v>
      </c>
      <c r="L18" s="1193"/>
      <c r="M18" s="1193" t="n">
        <v>0</v>
      </c>
      <c r="N18" s="1193"/>
      <c r="O18" s="1193" t="n">
        <v>3</v>
      </c>
      <c r="P18" s="1192" t="n">
        <v>0</v>
      </c>
      <c r="Q18" s="1192"/>
      <c r="R18" s="1192"/>
      <c r="S18" s="1192" t="n">
        <v>2</v>
      </c>
      <c r="T18" s="1192" t="n">
        <v>2</v>
      </c>
      <c r="U18" s="1194" t="n">
        <v>7</v>
      </c>
      <c r="V18" s="1195" t="n">
        <f aca="false">AVERAGE(L18:U18)</f>
        <v>2.33333333333333</v>
      </c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1185" t="s">
        <v>1093</v>
      </c>
      <c r="B19" s="1186" t="n">
        <v>30</v>
      </c>
      <c r="C19" s="1202" t="n">
        <v>45</v>
      </c>
      <c r="D19" s="1188" t="n">
        <v>55</v>
      </c>
      <c r="E19" s="1203" t="n">
        <v>4</v>
      </c>
      <c r="F19" s="1204" t="n">
        <v>8</v>
      </c>
      <c r="G19" s="1205" t="n">
        <v>21</v>
      </c>
      <c r="H19" s="1206" t="n">
        <v>9</v>
      </c>
      <c r="I19" s="1206" t="n">
        <v>12</v>
      </c>
      <c r="J19" s="1206" t="n">
        <v>5</v>
      </c>
      <c r="K19" s="1206" t="n">
        <v>3</v>
      </c>
      <c r="L19" s="1206" t="n">
        <v>6</v>
      </c>
      <c r="M19" s="1206" t="n">
        <v>1</v>
      </c>
      <c r="N19" s="1206" t="n">
        <v>7</v>
      </c>
      <c r="O19" s="1193" t="n">
        <v>1</v>
      </c>
      <c r="P19" s="1192" t="n">
        <v>0</v>
      </c>
      <c r="Q19" s="1192" t="n">
        <v>2</v>
      </c>
      <c r="R19" s="1192"/>
      <c r="S19" s="1192"/>
      <c r="T19" s="1192" t="n">
        <v>0</v>
      </c>
      <c r="U19" s="1194" t="n">
        <v>3</v>
      </c>
      <c r="V19" s="1195" t="n">
        <f aca="false">AVERAGE(L19:U19)</f>
        <v>2.5</v>
      </c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A20" s="1210" t="s">
        <v>1094</v>
      </c>
      <c r="B20" s="1186" t="n">
        <v>2604</v>
      </c>
      <c r="C20" s="1209" t="n">
        <v>1064</v>
      </c>
      <c r="D20" s="1188" t="n">
        <v>907</v>
      </c>
      <c r="E20" s="1198" t="n">
        <v>619</v>
      </c>
      <c r="F20" s="1199" t="n">
        <v>672</v>
      </c>
      <c r="G20" s="1188" t="n">
        <v>469</v>
      </c>
      <c r="H20" s="1193" t="n">
        <v>390</v>
      </c>
      <c r="I20" s="1193" t="n">
        <v>485</v>
      </c>
      <c r="J20" s="1193" t="n">
        <v>331</v>
      </c>
      <c r="K20" s="1193" t="n">
        <v>484</v>
      </c>
      <c r="L20" s="1193" t="n">
        <v>423</v>
      </c>
      <c r="M20" s="1193" t="n">
        <v>450</v>
      </c>
      <c r="N20" s="1193" t="n">
        <v>776</v>
      </c>
      <c r="O20" s="1193" t="n">
        <v>511</v>
      </c>
      <c r="P20" s="1192" t="n">
        <v>432</v>
      </c>
      <c r="Q20" s="1192" t="n">
        <v>166</v>
      </c>
      <c r="R20" s="1192" t="n">
        <v>115</v>
      </c>
      <c r="S20" s="1192" t="n">
        <v>337</v>
      </c>
      <c r="T20" s="1192" t="n">
        <v>113</v>
      </c>
      <c r="U20" s="1194" t="n">
        <v>124</v>
      </c>
      <c r="V20" s="1195" t="n">
        <f aca="false">AVERAGE(L20:U20)</f>
        <v>344.7</v>
      </c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true" customHeight="false" outlineLevel="0" collapsed="false">
      <c r="A21" s="1210" t="s">
        <v>1095</v>
      </c>
      <c r="B21" s="1186" t="n">
        <v>6241</v>
      </c>
      <c r="C21" s="1187" t="n">
        <v>7360</v>
      </c>
      <c r="D21" s="1188" t="n">
        <v>279</v>
      </c>
      <c r="E21" s="1189" t="n">
        <v>182</v>
      </c>
      <c r="F21" s="1190" t="n">
        <v>325</v>
      </c>
      <c r="G21" s="1191" t="n">
        <v>211</v>
      </c>
      <c r="H21" s="1213" t="s">
        <v>950</v>
      </c>
      <c r="I21" s="1213" t="s">
        <v>950</v>
      </c>
      <c r="J21" s="1213" t="s">
        <v>950</v>
      </c>
      <c r="K21" s="1213" t="s">
        <v>950</v>
      </c>
      <c r="L21" s="1213" t="s">
        <v>950</v>
      </c>
      <c r="M21" s="1213" t="s">
        <v>950</v>
      </c>
      <c r="N21" s="1213" t="s">
        <v>950</v>
      </c>
      <c r="O21" s="1213" t="s">
        <v>950</v>
      </c>
      <c r="P21" s="1214" t="s">
        <v>950</v>
      </c>
      <c r="Q21" s="1213" t="s">
        <v>950</v>
      </c>
      <c r="R21" s="1213" t="s">
        <v>950</v>
      </c>
      <c r="S21" s="1213"/>
      <c r="T21" s="1213" t="n">
        <v>7704</v>
      </c>
      <c r="U21" s="1215" t="n">
        <v>7602</v>
      </c>
      <c r="V21" s="1195" t="n">
        <f aca="false">AVERAGE(L21:U21)</f>
        <v>7653</v>
      </c>
      <c r="W21" s="0"/>
      <c r="X21" s="0"/>
      <c r="Y21" s="3"/>
      <c r="Z21" s="3"/>
      <c r="AA21" s="0"/>
      <c r="AB21" s="0"/>
      <c r="AC21" s="0"/>
      <c r="AD21" s="0"/>
      <c r="AE21" s="0"/>
    </row>
    <row r="22" customFormat="false" ht="12.75" hidden="false" customHeight="false" outlineLevel="0" collapsed="false">
      <c r="A22" s="1216" t="s">
        <v>1096</v>
      </c>
      <c r="B22" s="1212"/>
      <c r="C22" s="1208"/>
      <c r="D22" s="1188" t="n">
        <v>9574</v>
      </c>
      <c r="E22" s="1198" t="n">
        <v>11658</v>
      </c>
      <c r="F22" s="1199" t="n">
        <v>12941</v>
      </c>
      <c r="G22" s="1188" t="n">
        <v>13673</v>
      </c>
      <c r="H22" s="1193" t="n">
        <v>13140</v>
      </c>
      <c r="I22" s="1193" t="n">
        <v>14265</v>
      </c>
      <c r="J22" s="1193" t="n">
        <v>14129</v>
      </c>
      <c r="K22" s="1193" t="n">
        <v>15015</v>
      </c>
      <c r="L22" s="1193" t="n">
        <v>14874</v>
      </c>
      <c r="M22" s="1193" t="n">
        <v>14335</v>
      </c>
      <c r="N22" s="1193" t="n">
        <v>13067</v>
      </c>
      <c r="O22" s="1193" t="n">
        <v>12255</v>
      </c>
      <c r="P22" s="1192" t="n">
        <v>10592</v>
      </c>
      <c r="Q22" s="1192" t="n">
        <v>10344</v>
      </c>
      <c r="R22" s="1192" t="n">
        <v>9396</v>
      </c>
      <c r="S22" s="1192" t="n">
        <v>8346</v>
      </c>
      <c r="T22" s="1192" t="n">
        <v>18</v>
      </c>
      <c r="U22" s="1194" t="n">
        <v>73</v>
      </c>
      <c r="V22" s="1195" t="n">
        <f aca="false">AVERAGE(L22:U22)</f>
        <v>9330</v>
      </c>
      <c r="W22" s="0"/>
      <c r="X22" s="0"/>
      <c r="Y22" s="3"/>
      <c r="Z22" s="3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211" t="s">
        <v>1097</v>
      </c>
      <c r="B23" s="1212"/>
      <c r="C23" s="1208"/>
      <c r="D23" s="1188" t="n">
        <v>231</v>
      </c>
      <c r="E23" s="1217" t="n">
        <v>330</v>
      </c>
      <c r="F23" s="1218" t="n">
        <v>247</v>
      </c>
      <c r="G23" s="1219" t="n">
        <v>504</v>
      </c>
      <c r="H23" s="1220" t="n">
        <v>267</v>
      </c>
      <c r="I23" s="1220" t="n">
        <v>201</v>
      </c>
      <c r="J23" s="1220" t="n">
        <v>258</v>
      </c>
      <c r="K23" s="1220" t="n">
        <v>303</v>
      </c>
      <c r="L23" s="1220" t="n">
        <v>219</v>
      </c>
      <c r="M23" s="1220" t="n">
        <v>184</v>
      </c>
      <c r="N23" s="1220" t="n">
        <v>170</v>
      </c>
      <c r="O23" s="1193" t="n">
        <v>112</v>
      </c>
      <c r="P23" s="1192" t="n">
        <v>45</v>
      </c>
      <c r="Q23" s="1192" t="n">
        <v>94</v>
      </c>
      <c r="R23" s="1192" t="n">
        <v>83</v>
      </c>
      <c r="S23" s="1192" t="n">
        <v>63</v>
      </c>
      <c r="T23" s="1192" t="n">
        <v>2923</v>
      </c>
      <c r="U23" s="1194" t="n">
        <v>2456</v>
      </c>
      <c r="V23" s="1195" t="n">
        <f aca="false">AVERAGE(L23:U23)</f>
        <v>634.9</v>
      </c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221" t="s">
        <v>1098</v>
      </c>
      <c r="B24" s="1212" t="s">
        <v>1084</v>
      </c>
      <c r="C24" s="1208" t="s">
        <v>1084</v>
      </c>
      <c r="D24" s="1188" t="n">
        <v>13416</v>
      </c>
      <c r="E24" s="1198" t="n">
        <v>13136</v>
      </c>
      <c r="F24" s="1199" t="n">
        <v>15177</v>
      </c>
      <c r="G24" s="1188" t="n">
        <v>15772</v>
      </c>
      <c r="H24" s="1193" t="n">
        <v>11751</v>
      </c>
      <c r="I24" s="1193" t="n">
        <v>8776</v>
      </c>
      <c r="J24" s="1193" t="n">
        <v>6500</v>
      </c>
      <c r="K24" s="1193" t="n">
        <v>7521</v>
      </c>
      <c r="L24" s="1193" t="n">
        <v>6472</v>
      </c>
      <c r="M24" s="1193" t="n">
        <v>5926</v>
      </c>
      <c r="N24" s="1193" t="n">
        <v>4266</v>
      </c>
      <c r="O24" s="1193" t="n">
        <v>4226</v>
      </c>
      <c r="P24" s="1192" t="n">
        <v>3859</v>
      </c>
      <c r="Q24" s="1192" t="n">
        <v>2843</v>
      </c>
      <c r="R24" s="1192" t="n">
        <v>2591</v>
      </c>
      <c r="S24" s="1192" t="n">
        <v>1969</v>
      </c>
      <c r="T24" s="1192" t="n">
        <v>158</v>
      </c>
      <c r="U24" s="1194" t="n">
        <v>159</v>
      </c>
      <c r="V24" s="1195" t="n">
        <f aca="false">AVERAGE(L24:U24)</f>
        <v>3246.9</v>
      </c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2.75" hidden="false" customHeight="false" outlineLevel="0" collapsed="false">
      <c r="A25" s="1211" t="s">
        <v>1099</v>
      </c>
      <c r="B25" s="1212" t="s">
        <v>1084</v>
      </c>
      <c r="C25" s="1208" t="s">
        <v>1084</v>
      </c>
      <c r="D25" s="1188" t="n">
        <v>1419</v>
      </c>
      <c r="E25" s="1203" t="n">
        <v>1562</v>
      </c>
      <c r="F25" s="1204" t="n">
        <v>1555</v>
      </c>
      <c r="G25" s="1205" t="n">
        <v>1538</v>
      </c>
      <c r="H25" s="1206" t="n">
        <v>1157</v>
      </c>
      <c r="I25" s="1206" t="n">
        <v>1232</v>
      </c>
      <c r="J25" s="1206" t="n">
        <v>1080</v>
      </c>
      <c r="K25" s="1206" t="n">
        <v>1192</v>
      </c>
      <c r="L25" s="1206" t="n">
        <v>893</v>
      </c>
      <c r="M25" s="1206" t="n">
        <v>770</v>
      </c>
      <c r="N25" s="1206" t="n">
        <v>790</v>
      </c>
      <c r="O25" s="1193" t="n">
        <v>332</v>
      </c>
      <c r="P25" s="1192" t="n">
        <v>279</v>
      </c>
      <c r="Q25" s="1192" t="n">
        <v>180</v>
      </c>
      <c r="R25" s="1192" t="n">
        <v>173</v>
      </c>
      <c r="S25" s="1192" t="n">
        <v>763</v>
      </c>
      <c r="T25" s="1192" t="n">
        <v>1541</v>
      </c>
      <c r="U25" s="1194" t="n">
        <v>2043</v>
      </c>
      <c r="V25" s="1195" t="n">
        <f aca="false">AVERAGE(L25:U25)</f>
        <v>776.4</v>
      </c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2.75" hidden="false" customHeight="false" outlineLevel="0" collapsed="false">
      <c r="A26" s="1211" t="s">
        <v>1100</v>
      </c>
      <c r="B26" s="1212" t="s">
        <v>1084</v>
      </c>
      <c r="C26" s="1208" t="s">
        <v>1084</v>
      </c>
      <c r="D26" s="1188" t="n">
        <v>1515</v>
      </c>
      <c r="E26" s="1198" t="n">
        <v>1587</v>
      </c>
      <c r="F26" s="1199" t="n">
        <v>1706</v>
      </c>
      <c r="G26" s="1188" t="n">
        <v>2092</v>
      </c>
      <c r="H26" s="1193" t="n">
        <v>1508</v>
      </c>
      <c r="I26" s="1193" t="n">
        <v>1832</v>
      </c>
      <c r="J26" s="1193" t="n">
        <v>2230</v>
      </c>
      <c r="K26" s="1193" t="n">
        <v>2605</v>
      </c>
      <c r="L26" s="1193" t="n">
        <v>2627</v>
      </c>
      <c r="M26" s="1193" t="n">
        <v>3452</v>
      </c>
      <c r="N26" s="1193" t="n">
        <v>4098</v>
      </c>
      <c r="O26" s="1193" t="n">
        <v>3920</v>
      </c>
      <c r="P26" s="1192" t="n">
        <v>3179</v>
      </c>
      <c r="Q26" s="1192" t="n">
        <v>2250</v>
      </c>
      <c r="R26" s="1192" t="n">
        <v>1805</v>
      </c>
      <c r="S26" s="1192" t="n">
        <v>1332</v>
      </c>
      <c r="T26" s="1192" t="n">
        <v>130</v>
      </c>
      <c r="U26" s="1194" t="n">
        <v>149</v>
      </c>
      <c r="V26" s="1195" t="n">
        <f aca="false">AVERAGE(L26:U26)</f>
        <v>2294.2</v>
      </c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1222" t="s">
        <v>1101</v>
      </c>
      <c r="B27" s="1212" t="s">
        <v>1084</v>
      </c>
      <c r="C27" s="1208" t="s">
        <v>1084</v>
      </c>
      <c r="D27" s="1188" t="n">
        <v>441</v>
      </c>
      <c r="E27" s="1217" t="n">
        <v>345</v>
      </c>
      <c r="F27" s="1218" t="n">
        <v>409</v>
      </c>
      <c r="G27" s="1219" t="n">
        <v>321</v>
      </c>
      <c r="H27" s="1220" t="n">
        <v>216</v>
      </c>
      <c r="I27" s="1220" t="n">
        <v>226</v>
      </c>
      <c r="J27" s="1220" t="n">
        <v>115</v>
      </c>
      <c r="K27" s="1220" t="n">
        <v>169</v>
      </c>
      <c r="L27" s="1220" t="n">
        <v>202</v>
      </c>
      <c r="M27" s="1220" t="n">
        <v>326</v>
      </c>
      <c r="N27" s="1220" t="n">
        <v>376</v>
      </c>
      <c r="O27" s="1193" t="n">
        <v>302</v>
      </c>
      <c r="P27" s="1192" t="n">
        <v>266</v>
      </c>
      <c r="Q27" s="1192" t="n">
        <v>228</v>
      </c>
      <c r="R27" s="1192" t="n">
        <v>161</v>
      </c>
      <c r="S27" s="1192" t="n">
        <v>138</v>
      </c>
      <c r="T27" s="1192" t="n">
        <v>551</v>
      </c>
      <c r="U27" s="1194" t="n">
        <v>662</v>
      </c>
      <c r="V27" s="1195" t="n">
        <f aca="false">AVERAGE(L27:U27)</f>
        <v>321.2</v>
      </c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1211" t="s">
        <v>1102</v>
      </c>
      <c r="B28" s="1212" t="s">
        <v>1084</v>
      </c>
      <c r="C28" s="1208" t="s">
        <v>1084</v>
      </c>
      <c r="D28" s="1188" t="n">
        <v>1129</v>
      </c>
      <c r="E28" s="1217" t="n">
        <v>1092</v>
      </c>
      <c r="F28" s="1218" t="n">
        <v>979</v>
      </c>
      <c r="G28" s="1219" t="n">
        <v>939</v>
      </c>
      <c r="H28" s="1220" t="n">
        <v>628</v>
      </c>
      <c r="I28" s="1220" t="n">
        <v>742</v>
      </c>
      <c r="J28" s="1220" t="n">
        <v>645</v>
      </c>
      <c r="K28" s="1220" t="n">
        <v>783</v>
      </c>
      <c r="L28" s="1220" t="n">
        <v>810</v>
      </c>
      <c r="M28" s="1220" t="n">
        <v>809</v>
      </c>
      <c r="N28" s="1220" t="n">
        <v>652</v>
      </c>
      <c r="O28" s="1193" t="n">
        <v>628</v>
      </c>
      <c r="P28" s="1192" t="n">
        <v>610</v>
      </c>
      <c r="Q28" s="1192" t="n">
        <v>457</v>
      </c>
      <c r="R28" s="1192" t="n">
        <v>373</v>
      </c>
      <c r="S28" s="1192" t="n">
        <v>428</v>
      </c>
      <c r="T28" s="1192" t="n">
        <v>0</v>
      </c>
      <c r="U28" s="1194" t="n">
        <v>5</v>
      </c>
      <c r="V28" s="1195" t="n">
        <f aca="false">AVERAGE(L28:U28)</f>
        <v>477.2</v>
      </c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3.5" hidden="false" customHeight="false" outlineLevel="0" collapsed="false">
      <c r="A29" s="1223" t="s">
        <v>1103</v>
      </c>
      <c r="B29" s="1224" t="n">
        <v>20177</v>
      </c>
      <c r="C29" s="1225" t="n">
        <v>18567</v>
      </c>
      <c r="D29" s="1226" t="n">
        <v>3649</v>
      </c>
      <c r="E29" s="1217" t="n">
        <v>1558</v>
      </c>
      <c r="F29" s="1218" t="n">
        <v>1763</v>
      </c>
      <c r="G29" s="1219" t="n">
        <v>2047</v>
      </c>
      <c r="H29" s="1220" t="n">
        <v>2387</v>
      </c>
      <c r="I29" s="1220" t="n">
        <v>3004</v>
      </c>
      <c r="J29" s="1220" t="n">
        <v>4668</v>
      </c>
      <c r="K29" s="1220" t="n">
        <v>4779</v>
      </c>
      <c r="L29" s="1220" t="n">
        <v>6843</v>
      </c>
      <c r="M29" s="1220" t="n">
        <v>6862</v>
      </c>
      <c r="N29" s="1220" t="n">
        <v>6062</v>
      </c>
      <c r="O29" s="1227" t="n">
        <v>7096</v>
      </c>
      <c r="P29" s="1227" t="n">
        <v>7774</v>
      </c>
      <c r="Q29" s="1227" t="n">
        <v>6987</v>
      </c>
      <c r="R29" s="1227" t="n">
        <v>6564</v>
      </c>
      <c r="S29" s="1227" t="n">
        <v>6155</v>
      </c>
      <c r="T29" s="1227" t="n">
        <v>6751</v>
      </c>
      <c r="U29" s="1228" t="n">
        <v>13638</v>
      </c>
      <c r="V29" s="1229" t="n">
        <f aca="false">AVERAGE(L29:U29)</f>
        <v>7473.2</v>
      </c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.5" hidden="false" customHeight="false" outlineLevel="0" collapsed="false">
      <c r="A30" s="1230" t="s">
        <v>794</v>
      </c>
      <c r="B30" s="1231" t="n">
        <v>99133</v>
      </c>
      <c r="C30" s="1232" t="n">
        <v>72718</v>
      </c>
      <c r="D30" s="1233" t="n">
        <v>83363</v>
      </c>
      <c r="E30" s="1234" t="n">
        <v>75265</v>
      </c>
      <c r="F30" s="1235" t="n">
        <v>76605</v>
      </c>
      <c r="G30" s="1233" t="n">
        <f aca="false">SUM(G6:G29)</f>
        <v>77790</v>
      </c>
      <c r="H30" s="1236" t="n">
        <f aca="false">SUM(H6:H29)</f>
        <v>65597</v>
      </c>
      <c r="I30" s="1236" t="n">
        <f aca="false">SUM(I6:I29)</f>
        <v>65459</v>
      </c>
      <c r="J30" s="1236" t="n">
        <f aca="false">SUM(J6:J29)</f>
        <v>63436</v>
      </c>
      <c r="K30" s="1236" t="n">
        <f aca="false">SUM(K6:K29)</f>
        <v>66601</v>
      </c>
      <c r="L30" s="1236" t="n">
        <v>66418</v>
      </c>
      <c r="M30" s="1236" t="n">
        <f aca="false">SUM(M6:M29)</f>
        <v>66437</v>
      </c>
      <c r="N30" s="1236" t="n">
        <f aca="false">SUM(N6:N29)</f>
        <v>64675</v>
      </c>
      <c r="O30" s="1236" t="n">
        <f aca="false">SUM(O6:O29)</f>
        <v>65217</v>
      </c>
      <c r="P30" s="1236" t="n">
        <v>69955</v>
      </c>
      <c r="Q30" s="1236" t="n">
        <v>63335</v>
      </c>
      <c r="R30" s="1236" t="n">
        <v>57092</v>
      </c>
      <c r="S30" s="1236" t="n">
        <f aca="false">SUM(S6:S29)</f>
        <v>54196</v>
      </c>
      <c r="T30" s="1236" t="n">
        <f aca="false">SUM(T6:T29)</f>
        <v>48240</v>
      </c>
      <c r="U30" s="1236" t="n">
        <f aca="false">SUM(U6:U29)</f>
        <v>56318</v>
      </c>
      <c r="V30" s="1237" t="n">
        <f aca="false">AVERAGE(L30:U30)</f>
        <v>61188.3</v>
      </c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A31" s="1040"/>
      <c r="B31" s="1238"/>
      <c r="C31" s="1238"/>
      <c r="D31" s="1238"/>
      <c r="E31" s="1238"/>
      <c r="F31" s="1238"/>
      <c r="G31" s="1238"/>
      <c r="H31" s="1238"/>
      <c r="I31" s="1040"/>
      <c r="J31" s="1040"/>
      <c r="K31" s="1040"/>
      <c r="L31" s="1040"/>
      <c r="M31" s="1040"/>
      <c r="N31" s="1040"/>
      <c r="O31" s="1040"/>
      <c r="P31" s="1147"/>
      <c r="Q31" s="1147"/>
      <c r="R31" s="1147"/>
      <c r="S31" s="1147"/>
      <c r="T31" s="1147"/>
      <c r="U31" s="114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A32" s="1239"/>
      <c r="B32" s="1240"/>
      <c r="C32" s="1240"/>
      <c r="D32" s="1240"/>
      <c r="E32" s="1240"/>
      <c r="F32" s="1240"/>
      <c r="G32" s="1240"/>
      <c r="H32" s="1240"/>
      <c r="I32" s="1240"/>
      <c r="J32" s="1240"/>
      <c r="K32" s="1240"/>
      <c r="L32" s="1240"/>
      <c r="M32" s="1240"/>
      <c r="N32" s="1240"/>
      <c r="O32" s="1240"/>
      <c r="P32" s="1241"/>
      <c r="Q32" s="1040"/>
      <c r="R32" s="1040"/>
      <c r="S32" s="1040"/>
      <c r="T32" s="1040"/>
      <c r="U32" s="104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A33" s="1240"/>
      <c r="B33" s="1240"/>
      <c r="C33" s="1240"/>
      <c r="D33" s="1240"/>
      <c r="E33" s="1240"/>
      <c r="F33" s="1240"/>
      <c r="G33" s="1240"/>
      <c r="H33" s="1240"/>
      <c r="I33" s="1242"/>
      <c r="J33" s="1242"/>
      <c r="K33" s="1242"/>
      <c r="L33" s="1242"/>
      <c r="M33" s="1242"/>
      <c r="N33" s="1242"/>
      <c r="O33" s="1242"/>
      <c r="P33" s="1243"/>
      <c r="Q33" s="1147"/>
      <c r="R33" s="1147"/>
      <c r="S33" s="1147"/>
      <c r="T33" s="1147"/>
      <c r="U33" s="1147"/>
      <c r="V33" s="1040"/>
      <c r="W33" s="1040"/>
      <c r="X33" s="1040"/>
      <c r="Y33" s="1040"/>
      <c r="Z33" s="1040"/>
      <c r="AA33" s="1040"/>
      <c r="AB33" s="1040"/>
      <c r="AC33" s="1040"/>
      <c r="AD33" s="1040"/>
    </row>
    <row r="34" customFormat="false" ht="12.75" hidden="true" customHeight="false" outlineLevel="0" collapsed="false">
      <c r="A34" s="1239"/>
      <c r="B34" s="1240"/>
      <c r="C34" s="1238"/>
      <c r="D34" s="1238"/>
      <c r="E34" s="1238"/>
      <c r="F34" s="1238"/>
      <c r="G34" s="1238"/>
      <c r="H34" s="1238"/>
      <c r="I34" s="1040"/>
      <c r="J34" s="1040"/>
      <c r="K34" s="1040"/>
      <c r="L34" s="1040"/>
      <c r="M34" s="1040"/>
      <c r="N34" s="1040"/>
      <c r="O34" s="1040"/>
      <c r="P34" s="1040"/>
      <c r="Q34" s="1040"/>
      <c r="R34" s="1040"/>
      <c r="S34" s="1040"/>
      <c r="T34" s="1040"/>
      <c r="U34" s="1040"/>
      <c r="V34" s="1040"/>
      <c r="W34" s="1040"/>
      <c r="X34" s="1040"/>
      <c r="Y34" s="1040"/>
      <c r="Z34" s="1040"/>
      <c r="AA34" s="1040"/>
      <c r="AB34" s="1040"/>
      <c r="AC34" s="1040"/>
      <c r="AD34" s="1040"/>
    </row>
    <row r="35" customFormat="false" ht="12.75" hidden="true" customHeight="false" outlineLevel="0" collapsed="false">
      <c r="A35" s="1040"/>
      <c r="B35" s="1238"/>
      <c r="C35" s="1238"/>
      <c r="D35" s="1238"/>
      <c r="E35" s="1238"/>
      <c r="F35" s="1238"/>
      <c r="G35" s="1238"/>
      <c r="H35" s="1238"/>
      <c r="I35" s="1040"/>
      <c r="J35" s="1040"/>
      <c r="K35" s="1040"/>
      <c r="L35" s="1040"/>
      <c r="M35" s="1040"/>
      <c r="N35" s="1040"/>
      <c r="O35" s="1040"/>
      <c r="P35" s="1040"/>
      <c r="Q35" s="1040"/>
      <c r="R35" s="1040"/>
      <c r="S35" s="1040"/>
      <c r="T35" s="1040"/>
      <c r="U35" s="1040"/>
      <c r="V35" s="1040"/>
      <c r="W35" s="1040"/>
      <c r="X35" s="1040"/>
      <c r="Y35" s="1040"/>
      <c r="Z35" s="1040"/>
      <c r="AA35" s="1147"/>
      <c r="AB35" s="1040"/>
      <c r="AC35" s="1040"/>
      <c r="AD35" s="1040"/>
    </row>
    <row r="36" customFormat="false" ht="12.75" hidden="true" customHeight="false" outlineLevel="0" collapsed="false">
      <c r="A36" s="1040"/>
      <c r="B36" s="1238"/>
      <c r="C36" s="1238"/>
      <c r="D36" s="1238"/>
      <c r="E36" s="1238"/>
      <c r="F36" s="1238"/>
      <c r="G36" s="1238"/>
      <c r="H36" s="1238"/>
      <c r="I36" s="1040"/>
      <c r="J36" s="1040"/>
      <c r="K36" s="1040"/>
      <c r="L36" s="1040"/>
      <c r="M36" s="1040"/>
      <c r="N36" s="1040"/>
      <c r="O36" s="1040"/>
      <c r="P36" s="1040"/>
      <c r="Q36" s="1040"/>
      <c r="R36" s="1040"/>
      <c r="S36" s="1040"/>
      <c r="T36" s="1040"/>
      <c r="U36" s="1040"/>
      <c r="V36" s="1147"/>
      <c r="W36" s="1040"/>
      <c r="X36" s="1040"/>
      <c r="Y36" s="1040"/>
      <c r="Z36" s="1040"/>
      <c r="AA36" s="1040"/>
      <c r="AB36" s="1040"/>
      <c r="AC36" s="1040"/>
      <c r="AD36" s="1040"/>
    </row>
    <row r="37" customFormat="false" ht="12.75" hidden="true" customHeight="false" outlineLevel="0" collapsed="false">
      <c r="A37" s="1244" t="s">
        <v>1104</v>
      </c>
      <c r="B37" s="1244"/>
      <c r="C37" s="1244"/>
      <c r="D37" s="1244"/>
      <c r="E37" s="1244"/>
      <c r="F37" s="1244"/>
      <c r="G37" s="1244"/>
      <c r="H37" s="1244"/>
      <c r="I37" s="1244"/>
      <c r="J37" s="1040"/>
      <c r="K37" s="1040"/>
      <c r="L37" s="1040"/>
      <c r="M37" s="1040"/>
      <c r="N37" s="1040"/>
      <c r="O37" s="1040"/>
      <c r="P37" s="1040"/>
      <c r="Q37" s="1040"/>
      <c r="R37" s="1040"/>
      <c r="S37" s="1040"/>
      <c r="T37" s="1040"/>
      <c r="U37" s="1040"/>
      <c r="V37" s="1040"/>
      <c r="W37" s="1040"/>
      <c r="X37" s="1040"/>
      <c r="Y37" s="1040"/>
      <c r="Z37" s="1040"/>
      <c r="AA37" s="1040"/>
      <c r="AB37" s="1040"/>
      <c r="AC37" s="1040"/>
      <c r="AD37" s="1040"/>
    </row>
    <row r="38" customFormat="false" ht="13.5" hidden="true" customHeight="false" outlineLevel="0" collapsed="false">
      <c r="A38" s="1161"/>
      <c r="B38" s="1040"/>
      <c r="C38" s="1040"/>
      <c r="D38" s="1040"/>
      <c r="E38" s="1040"/>
      <c r="F38" s="1040"/>
      <c r="G38" s="1040"/>
      <c r="H38" s="1040"/>
      <c r="I38" s="1040"/>
      <c r="J38" s="1040"/>
      <c r="K38" s="1040"/>
      <c r="L38" s="1040"/>
      <c r="M38" s="1040"/>
      <c r="N38" s="1040"/>
      <c r="O38" s="1040"/>
      <c r="P38" s="1040"/>
      <c r="Q38" s="1040"/>
      <c r="R38" s="1040"/>
      <c r="S38" s="1040"/>
      <c r="T38" s="1040"/>
      <c r="U38" s="1040"/>
      <c r="V38" s="1040"/>
      <c r="W38" s="1040"/>
      <c r="X38" s="1040"/>
      <c r="Y38" s="1040"/>
      <c r="Z38" s="1040"/>
      <c r="AA38" s="1162"/>
      <c r="AB38" s="1040"/>
      <c r="AC38" s="1040"/>
      <c r="AD38" s="1040"/>
    </row>
    <row r="39" customFormat="false" ht="18.75" hidden="true" customHeight="true" outlineLevel="0" collapsed="false">
      <c r="A39" s="1245" t="s">
        <v>1105</v>
      </c>
      <c r="B39" s="1164" t="s">
        <v>1106</v>
      </c>
      <c r="C39" s="1164"/>
      <c r="D39" s="1164"/>
      <c r="E39" s="1164"/>
      <c r="F39" s="1164"/>
      <c r="G39" s="1164"/>
      <c r="H39" s="1164"/>
      <c r="I39" s="1164"/>
      <c r="J39" s="1164"/>
      <c r="K39" s="1164"/>
      <c r="L39" s="1164"/>
      <c r="M39" s="1164"/>
      <c r="N39" s="1164"/>
      <c r="O39" s="1164"/>
      <c r="P39" s="1164"/>
      <c r="Q39" s="1164"/>
      <c r="R39" s="1164"/>
      <c r="S39" s="1164"/>
      <c r="T39" s="1164"/>
      <c r="U39" s="1164"/>
      <c r="V39" s="1164"/>
      <c r="W39" s="1246" t="str">
        <f aca="false">UPPER(C37)</f>
        <v/>
      </c>
      <c r="X39" s="1040"/>
      <c r="Y39" s="1040"/>
      <c r="Z39" s="1040"/>
      <c r="AA39" s="1040"/>
      <c r="AB39" s="1040"/>
      <c r="AC39" s="1040"/>
      <c r="AD39" s="1040"/>
    </row>
    <row r="40" customFormat="false" ht="16.5" hidden="true" customHeight="true" outlineLevel="0" collapsed="false">
      <c r="A40" s="1245"/>
      <c r="B40" s="1247" t="s">
        <v>10</v>
      </c>
      <c r="C40" s="1248" t="s">
        <v>11</v>
      </c>
      <c r="D40" s="1249" t="s">
        <v>12</v>
      </c>
      <c r="E40" s="1250" t="s">
        <v>13</v>
      </c>
      <c r="F40" s="1250" t="s">
        <v>14</v>
      </c>
      <c r="G40" s="1250" t="s">
        <v>15</v>
      </c>
      <c r="H40" s="1170" t="s">
        <v>16</v>
      </c>
      <c r="I40" s="1170" t="s">
        <v>17</v>
      </c>
      <c r="J40" s="1170" t="s">
        <v>18</v>
      </c>
      <c r="K40" s="1170" t="s">
        <v>19</v>
      </c>
      <c r="L40" s="1170" t="s">
        <v>20</v>
      </c>
      <c r="M40" s="1170" t="s">
        <v>547</v>
      </c>
      <c r="N40" s="1170" t="s">
        <v>548</v>
      </c>
      <c r="O40" s="1170" t="s">
        <v>549</v>
      </c>
      <c r="P40" s="1166" t="s">
        <v>550</v>
      </c>
      <c r="Q40" s="1170" t="s">
        <v>551</v>
      </c>
      <c r="R40" s="1170" t="s">
        <v>552</v>
      </c>
      <c r="S40" s="1170" t="s">
        <v>553</v>
      </c>
      <c r="T40" s="1170"/>
      <c r="U40" s="1171" t="s">
        <v>554</v>
      </c>
      <c r="V40" s="1172" t="s">
        <v>820</v>
      </c>
      <c r="W40" s="1040"/>
      <c r="X40" s="1040"/>
      <c r="Y40" s="1040"/>
      <c r="Z40" s="1040"/>
      <c r="AA40" s="1040"/>
      <c r="AB40" s="1238"/>
      <c r="AC40" s="1040"/>
      <c r="AD40" s="1040"/>
    </row>
    <row r="41" customFormat="false" ht="12.75" hidden="true" customHeight="false" outlineLevel="0" collapsed="false">
      <c r="A41" s="1251" t="s">
        <v>1107</v>
      </c>
      <c r="B41" s="1252" t="n">
        <f aca="false">B6</f>
        <v>3308</v>
      </c>
      <c r="C41" s="1253" t="n">
        <f aca="false">C6</f>
        <v>6102</v>
      </c>
      <c r="D41" s="1254" t="n">
        <f aca="false">D6</f>
        <v>13527</v>
      </c>
      <c r="E41" s="1255" t="n">
        <f aca="false">E6</f>
        <v>4317</v>
      </c>
      <c r="F41" s="1256" t="n">
        <f aca="false">F6</f>
        <v>2960</v>
      </c>
      <c r="G41" s="1256" t="n">
        <f aca="false">G6</f>
        <v>3012</v>
      </c>
      <c r="H41" s="1257" t="n">
        <f aca="false">H6</f>
        <v>3452</v>
      </c>
      <c r="I41" s="1257" t="n">
        <f aca="false">I6</f>
        <v>3922</v>
      </c>
      <c r="J41" s="1257" t="n">
        <f aca="false">J6</f>
        <v>5122</v>
      </c>
      <c r="K41" s="1257" t="n">
        <f aca="false">K6</f>
        <v>3070</v>
      </c>
      <c r="L41" s="1257" t="n">
        <f aca="false">L6</f>
        <v>2326</v>
      </c>
      <c r="M41" s="1258" t="n">
        <f aca="false">M6</f>
        <v>2236</v>
      </c>
      <c r="N41" s="1257" t="n">
        <f aca="false">N6</f>
        <v>2358</v>
      </c>
      <c r="O41" s="1257" t="n">
        <v>2552</v>
      </c>
      <c r="P41" s="1259" t="n">
        <v>2425</v>
      </c>
      <c r="Q41" s="1257" t="n">
        <v>2126</v>
      </c>
      <c r="R41" s="1257" t="n">
        <v>1863</v>
      </c>
      <c r="S41" s="1257" t="n">
        <f aca="false">S6</f>
        <v>1295</v>
      </c>
      <c r="T41" s="1257" t="n">
        <f aca="false">T6</f>
        <v>1486</v>
      </c>
      <c r="U41" s="1260" t="n">
        <f aca="false">U6</f>
        <v>1487</v>
      </c>
      <c r="V41" s="1183" t="n">
        <f aca="false">AVERAGE(L41:U41)</f>
        <v>2015.4</v>
      </c>
      <c r="W41" s="1040"/>
      <c r="X41" s="1040"/>
      <c r="Y41" s="1040"/>
      <c r="Z41" s="1040"/>
      <c r="AA41" s="1040"/>
      <c r="AB41" s="1040"/>
      <c r="AC41" s="1040"/>
      <c r="AD41" s="1040"/>
    </row>
    <row r="42" customFormat="false" ht="12.75" hidden="true" customHeight="false" outlineLevel="0" collapsed="false">
      <c r="A42" s="1261" t="s">
        <v>1108</v>
      </c>
      <c r="B42" s="1262" t="n">
        <f aca="false">B7</f>
        <v>153</v>
      </c>
      <c r="C42" s="1263" t="n">
        <f aca="false">C7</f>
        <v>312</v>
      </c>
      <c r="D42" s="1264" t="n">
        <f aca="false">D7</f>
        <v>83</v>
      </c>
      <c r="E42" s="1265" t="n">
        <f aca="false">E7</f>
        <v>99</v>
      </c>
      <c r="F42" s="1266" t="n">
        <f aca="false">F7</f>
        <v>80</v>
      </c>
      <c r="G42" s="1266" t="n">
        <f aca="false">G7</f>
        <v>110</v>
      </c>
      <c r="H42" s="1267" t="n">
        <f aca="false">H7</f>
        <v>80</v>
      </c>
      <c r="I42" s="1267" t="n">
        <f aca="false">I7</f>
        <v>69</v>
      </c>
      <c r="J42" s="1267" t="n">
        <f aca="false">J7</f>
        <v>58</v>
      </c>
      <c r="K42" s="1267" t="n">
        <f aca="false">K7</f>
        <v>171</v>
      </c>
      <c r="L42" s="1268" t="n">
        <f aca="false">L7</f>
        <v>81</v>
      </c>
      <c r="M42" s="1258" t="n">
        <f aca="false">M7</f>
        <v>97</v>
      </c>
      <c r="N42" s="1267" t="n">
        <f aca="false">N7</f>
        <v>53</v>
      </c>
      <c r="O42" s="1267" t="n">
        <v>54</v>
      </c>
      <c r="P42" s="1268" t="n">
        <v>67</v>
      </c>
      <c r="Q42" s="1267" t="n">
        <v>31</v>
      </c>
      <c r="R42" s="1267" t="n">
        <v>32</v>
      </c>
      <c r="S42" s="1267" t="n">
        <f aca="false">S7</f>
        <v>38</v>
      </c>
      <c r="T42" s="1267" t="n">
        <f aca="false">T7</f>
        <v>26</v>
      </c>
      <c r="U42" s="1269" t="n">
        <f aca="false">U7</f>
        <v>52</v>
      </c>
      <c r="V42" s="1195" t="n">
        <f aca="false">AVERAGE(L42:U42)</f>
        <v>53.1</v>
      </c>
      <c r="W42" s="1040"/>
      <c r="X42" s="1040"/>
      <c r="Y42" s="1040"/>
      <c r="Z42" s="1040"/>
      <c r="AA42" s="1040"/>
      <c r="AB42" s="1040"/>
      <c r="AC42" s="1040"/>
      <c r="AD42" s="1040"/>
    </row>
    <row r="43" customFormat="false" ht="12.75" hidden="true" customHeight="false" outlineLevel="0" collapsed="false">
      <c r="A43" s="1261" t="s">
        <v>1109</v>
      </c>
      <c r="B43" s="1262" t="n">
        <f aca="false">B8</f>
        <v>0</v>
      </c>
      <c r="C43" s="1270" t="n">
        <f aca="false">C8</f>
        <v>0</v>
      </c>
      <c r="D43" s="1264" t="n">
        <f aca="false">D8</f>
        <v>547</v>
      </c>
      <c r="E43" s="1265" t="n">
        <f aca="false">E8</f>
        <v>712</v>
      </c>
      <c r="F43" s="1266" t="n">
        <f aca="false">F8</f>
        <v>680</v>
      </c>
      <c r="G43" s="1266" t="n">
        <f aca="false">G8</f>
        <v>878</v>
      </c>
      <c r="H43" s="1267" t="n">
        <f aca="false">H8</f>
        <v>904</v>
      </c>
      <c r="I43" s="1267" t="n">
        <f aca="false">I8</f>
        <v>1213</v>
      </c>
      <c r="J43" s="1267" t="n">
        <f aca="false">J8</f>
        <v>1125</v>
      </c>
      <c r="K43" s="1267" t="n">
        <f aca="false">K8</f>
        <v>734</v>
      </c>
      <c r="L43" s="1268" t="n">
        <f aca="false">L8</f>
        <v>1046</v>
      </c>
      <c r="M43" s="1258" t="n">
        <f aca="false">M8</f>
        <v>1350</v>
      </c>
      <c r="N43" s="1267" t="n">
        <f aca="false">N8</f>
        <v>1061</v>
      </c>
      <c r="O43" s="1267" t="n">
        <v>1104</v>
      </c>
      <c r="P43" s="1268" t="n">
        <v>1070</v>
      </c>
      <c r="Q43" s="1267" t="n">
        <v>1276</v>
      </c>
      <c r="R43" s="1267" t="n">
        <v>863</v>
      </c>
      <c r="S43" s="1267" t="n">
        <f aca="false">S8</f>
        <v>828</v>
      </c>
      <c r="T43" s="1267" t="n">
        <f aca="false">T8</f>
        <v>323</v>
      </c>
      <c r="U43" s="1269" t="n">
        <f aca="false">U8</f>
        <v>586</v>
      </c>
      <c r="V43" s="1195" t="n">
        <f aca="false">AVERAGE(L43:U43)</f>
        <v>950.7</v>
      </c>
      <c r="W43" s="1040"/>
      <c r="X43" s="1040"/>
      <c r="Y43" s="1040"/>
      <c r="Z43" s="1040"/>
      <c r="AA43" s="1040"/>
      <c r="AB43" s="1040"/>
      <c r="AC43" s="1040"/>
      <c r="AD43" s="1040"/>
    </row>
    <row r="44" customFormat="false" ht="12.75" hidden="true" customHeight="false" outlineLevel="0" collapsed="false">
      <c r="A44" s="1261" t="s">
        <v>1110</v>
      </c>
      <c r="B44" s="1262" t="n">
        <f aca="false">B9</f>
        <v>181</v>
      </c>
      <c r="C44" s="1271" t="n">
        <f aca="false">C9</f>
        <v>158</v>
      </c>
      <c r="D44" s="1264" t="n">
        <f aca="false">D9</f>
        <v>122</v>
      </c>
      <c r="E44" s="1265" t="n">
        <f aca="false">E9</f>
        <v>84</v>
      </c>
      <c r="F44" s="1266" t="n">
        <f aca="false">F9</f>
        <v>100</v>
      </c>
      <c r="G44" s="1266" t="n">
        <f aca="false">G9</f>
        <v>120</v>
      </c>
      <c r="H44" s="1267" t="n">
        <f aca="false">H9</f>
        <v>92</v>
      </c>
      <c r="I44" s="1267" t="n">
        <f aca="false">I9</f>
        <v>93</v>
      </c>
      <c r="J44" s="1267" t="n">
        <f aca="false">J9</f>
        <v>68</v>
      </c>
      <c r="K44" s="1267" t="n">
        <f aca="false">K9</f>
        <v>91</v>
      </c>
      <c r="L44" s="1268" t="n">
        <f aca="false">L9</f>
        <v>79</v>
      </c>
      <c r="M44" s="1258" t="n">
        <f aca="false">M9</f>
        <v>77</v>
      </c>
      <c r="N44" s="1267" t="n">
        <f aca="false">N9</f>
        <v>66</v>
      </c>
      <c r="O44" s="1267" t="n">
        <v>51</v>
      </c>
      <c r="P44" s="1268" t="n">
        <v>78</v>
      </c>
      <c r="Q44" s="1267" t="n">
        <v>44</v>
      </c>
      <c r="R44" s="1267" t="n">
        <v>63</v>
      </c>
      <c r="S44" s="1267" t="n">
        <f aca="false">S9</f>
        <v>63</v>
      </c>
      <c r="T44" s="1267" t="n">
        <f aca="false">T9</f>
        <v>66</v>
      </c>
      <c r="U44" s="1269" t="n">
        <f aca="false">U9</f>
        <v>89</v>
      </c>
      <c r="V44" s="1195" t="n">
        <f aca="false">AVERAGE(L44:U44)</f>
        <v>67.6</v>
      </c>
      <c r="W44" s="1040"/>
      <c r="X44" s="1040"/>
      <c r="Y44" s="1040"/>
      <c r="Z44" s="1040"/>
      <c r="AA44" s="1040"/>
      <c r="AB44" s="1040"/>
      <c r="AC44" s="1040"/>
      <c r="AD44" s="1040"/>
    </row>
    <row r="45" customFormat="false" ht="12.75" hidden="true" customHeight="false" outlineLevel="0" collapsed="false">
      <c r="A45" s="1261" t="s">
        <v>1111</v>
      </c>
      <c r="B45" s="1272" t="str">
        <f aca="false">B10</f>
        <v>...</v>
      </c>
      <c r="C45" s="1273" t="str">
        <f aca="false">C10</f>
        <v>...</v>
      </c>
      <c r="D45" s="1264" t="n">
        <f aca="false">D10</f>
        <v>59</v>
      </c>
      <c r="E45" s="1265" t="n">
        <f aca="false">E10</f>
        <v>49</v>
      </c>
      <c r="F45" s="1266" t="n">
        <f aca="false">F10</f>
        <v>45</v>
      </c>
      <c r="G45" s="1266" t="n">
        <f aca="false">G10</f>
        <v>41</v>
      </c>
      <c r="H45" s="1267" t="n">
        <f aca="false">H10</f>
        <v>32</v>
      </c>
      <c r="I45" s="1267" t="n">
        <f aca="false">I10</f>
        <v>26</v>
      </c>
      <c r="J45" s="1267" t="n">
        <f aca="false">J10</f>
        <v>38</v>
      </c>
      <c r="K45" s="1267" t="n">
        <f aca="false">K10</f>
        <v>27</v>
      </c>
      <c r="L45" s="1268" t="n">
        <f aca="false">L10</f>
        <v>14</v>
      </c>
      <c r="M45" s="1258" t="n">
        <f aca="false">M10</f>
        <v>18</v>
      </c>
      <c r="N45" s="1267" t="n">
        <f aca="false">N10</f>
        <v>21</v>
      </c>
      <c r="O45" s="1267" t="n">
        <v>20</v>
      </c>
      <c r="P45" s="1268" t="n">
        <v>14</v>
      </c>
      <c r="Q45" s="1267" t="n">
        <v>19</v>
      </c>
      <c r="R45" s="1267" t="n">
        <v>4</v>
      </c>
      <c r="S45" s="1267" t="n">
        <f aca="false">S10</f>
        <v>10</v>
      </c>
      <c r="T45" s="1267" t="n">
        <f aca="false">T10</f>
        <v>26</v>
      </c>
      <c r="U45" s="1269" t="n">
        <f aca="false">U10</f>
        <v>8</v>
      </c>
      <c r="V45" s="1195" t="n">
        <f aca="false">AVERAGE(L45:U45)</f>
        <v>15.4</v>
      </c>
      <c r="W45" s="1040"/>
      <c r="X45" s="1040"/>
      <c r="Y45" s="1040"/>
      <c r="Z45" s="1040"/>
      <c r="AA45" s="1040"/>
      <c r="AB45" s="1040"/>
      <c r="AC45" s="1040"/>
      <c r="AD45" s="1040"/>
    </row>
    <row r="46" customFormat="false" ht="12.75" hidden="true" customHeight="false" outlineLevel="0" collapsed="false">
      <c r="A46" s="1261" t="s">
        <v>1112</v>
      </c>
      <c r="B46" s="1262" t="n">
        <f aca="false">B11</f>
        <v>2102</v>
      </c>
      <c r="C46" s="1271" t="n">
        <f aca="false">C11</f>
        <v>4341</v>
      </c>
      <c r="D46" s="1264" t="n">
        <f aca="false">D11</f>
        <v>4607</v>
      </c>
      <c r="E46" s="1265" t="n">
        <f aca="false">E11</f>
        <v>5178</v>
      </c>
      <c r="F46" s="1266" t="n">
        <f aca="false">F11</f>
        <v>5494</v>
      </c>
      <c r="G46" s="1266" t="n">
        <f aca="false">G11</f>
        <v>5191</v>
      </c>
      <c r="H46" s="1267" t="n">
        <f aca="false">H11</f>
        <v>4596</v>
      </c>
      <c r="I46" s="1267" t="n">
        <f aca="false">I11</f>
        <v>4315</v>
      </c>
      <c r="J46" s="1267" t="n">
        <f aca="false">J11</f>
        <v>2313</v>
      </c>
      <c r="K46" s="1267" t="n">
        <f aca="false">K11</f>
        <v>2195</v>
      </c>
      <c r="L46" s="1268" t="n">
        <f aca="false">L11</f>
        <v>2594</v>
      </c>
      <c r="M46" s="1258" t="n">
        <f aca="false">M11</f>
        <v>5546</v>
      </c>
      <c r="N46" s="1267" t="n">
        <f aca="false">N11</f>
        <v>7292</v>
      </c>
      <c r="O46" s="1267" t="n">
        <v>6709</v>
      </c>
      <c r="P46" s="1268" t="n">
        <v>8722</v>
      </c>
      <c r="Q46" s="1267" t="n">
        <v>9190</v>
      </c>
      <c r="R46" s="1267" t="n">
        <v>8903</v>
      </c>
      <c r="S46" s="1267" t="n">
        <f aca="false">S11</f>
        <v>8314</v>
      </c>
      <c r="T46" s="1267" t="n">
        <f aca="false">T11</f>
        <v>6563</v>
      </c>
      <c r="U46" s="1269" t="n">
        <f aca="false">U11</f>
        <v>6597</v>
      </c>
      <c r="V46" s="1195" t="n">
        <f aca="false">AVERAGE(L46:U46)</f>
        <v>7043</v>
      </c>
      <c r="W46" s="1040"/>
      <c r="X46" s="1040"/>
      <c r="Y46" s="1040"/>
      <c r="Z46" s="1040"/>
      <c r="AA46" s="1040"/>
      <c r="AB46" s="1040"/>
      <c r="AC46" s="1040"/>
      <c r="AD46" s="1040"/>
    </row>
    <row r="47" customFormat="false" ht="12.75" hidden="true" customHeight="false" outlineLevel="0" collapsed="false">
      <c r="A47" s="1261" t="s">
        <v>1113</v>
      </c>
      <c r="B47" s="1262" t="n">
        <f aca="false">B12</f>
        <v>37428</v>
      </c>
      <c r="C47" s="1270" t="n">
        <f aca="false">C12</f>
        <v>15903</v>
      </c>
      <c r="D47" s="1264" t="n">
        <f aca="false">D12</f>
        <v>16168</v>
      </c>
      <c r="E47" s="1265" t="n">
        <f aca="false">E12</f>
        <v>14578</v>
      </c>
      <c r="F47" s="1266" t="n">
        <f aca="false">F12</f>
        <v>13938</v>
      </c>
      <c r="G47" s="1266" t="n">
        <f aca="false">G12</f>
        <v>13840</v>
      </c>
      <c r="H47" s="1267" t="n">
        <f aca="false">H12</f>
        <v>10294</v>
      </c>
      <c r="I47" s="1267" t="n">
        <f aca="false">I12</f>
        <v>10286</v>
      </c>
      <c r="J47" s="1267" t="n">
        <f aca="false">J12</f>
        <v>11108</v>
      </c>
      <c r="K47" s="1267" t="n">
        <f aca="false">K12</f>
        <v>12331</v>
      </c>
      <c r="L47" s="1268" t="n">
        <f aca="false">L12</f>
        <v>12159</v>
      </c>
      <c r="M47" s="1258" t="n">
        <f aca="false">M12</f>
        <v>12112</v>
      </c>
      <c r="N47" s="1267" t="n">
        <f aca="false">N12</f>
        <v>12240</v>
      </c>
      <c r="O47" s="1267" t="n">
        <v>12376</v>
      </c>
      <c r="P47" s="1268" t="n">
        <v>16231</v>
      </c>
      <c r="Q47" s="1267" t="n">
        <v>12344</v>
      </c>
      <c r="R47" s="1267" t="n">
        <v>11438</v>
      </c>
      <c r="S47" s="1267" t="n">
        <f aca="false">S12</f>
        <v>9781</v>
      </c>
      <c r="T47" s="1267" t="n">
        <f aca="false">T12</f>
        <v>9809</v>
      </c>
      <c r="U47" s="1269" t="n">
        <f aca="false">U12</f>
        <v>9030</v>
      </c>
      <c r="V47" s="1195" t="n">
        <f aca="false">AVERAGE(L47:U47)</f>
        <v>11752</v>
      </c>
      <c r="W47" s="1040"/>
      <c r="X47" s="1040"/>
      <c r="Y47" s="1040"/>
      <c r="Z47" s="1040"/>
      <c r="AA47" s="1040"/>
      <c r="AB47" s="1040"/>
      <c r="AC47" s="1040"/>
      <c r="AD47" s="1040"/>
    </row>
    <row r="48" customFormat="false" ht="12.75" hidden="true" customHeight="false" outlineLevel="0" collapsed="false">
      <c r="A48" s="1216" t="s">
        <v>1114</v>
      </c>
      <c r="B48" s="1262" t="n">
        <f aca="false">B13</f>
        <v>10625</v>
      </c>
      <c r="C48" s="1271" t="n">
        <f aca="false">C13</f>
        <v>5604</v>
      </c>
      <c r="D48" s="1264" t="n">
        <f aca="false">D13</f>
        <v>5215</v>
      </c>
      <c r="E48" s="1265" t="n">
        <f aca="false">E13</f>
        <v>6002</v>
      </c>
      <c r="F48" s="1266" t="n">
        <f aca="false">F13</f>
        <v>4975</v>
      </c>
      <c r="G48" s="1266" t="n">
        <f aca="false">G13</f>
        <v>4380</v>
      </c>
      <c r="H48" s="1267" t="n">
        <f aca="false">H13</f>
        <v>3127</v>
      </c>
      <c r="I48" s="1267" t="n">
        <f aca="false">I13</f>
        <v>3458</v>
      </c>
      <c r="J48" s="1267" t="n">
        <f aca="false">J13</f>
        <v>3387</v>
      </c>
      <c r="K48" s="1267" t="n">
        <f aca="false">K13</f>
        <v>3747</v>
      </c>
      <c r="L48" s="1268" t="n">
        <f aca="false">L13</f>
        <v>3651</v>
      </c>
      <c r="M48" s="1258" t="n">
        <f aca="false">M13</f>
        <v>3840</v>
      </c>
      <c r="N48" s="1267" t="n">
        <f aca="false">N13</f>
        <v>4013</v>
      </c>
      <c r="O48" s="1267" t="n">
        <v>4990</v>
      </c>
      <c r="P48" s="1268" t="n">
        <v>5820</v>
      </c>
      <c r="Q48" s="1267" t="n">
        <v>5718</v>
      </c>
      <c r="R48" s="1267" t="n">
        <v>3940</v>
      </c>
      <c r="S48" s="1267" t="n">
        <f aca="false">S13</f>
        <v>3381</v>
      </c>
      <c r="T48" s="1267" t="n">
        <f aca="false">T13</f>
        <v>2982</v>
      </c>
      <c r="U48" s="1269" t="n">
        <f aca="false">U13</f>
        <v>3122</v>
      </c>
      <c r="V48" s="1195" t="n">
        <f aca="false">AVERAGE(L48:U48)</f>
        <v>4145.7</v>
      </c>
      <c r="W48" s="1040"/>
      <c r="X48" s="1040"/>
      <c r="Y48" s="1040"/>
      <c r="Z48" s="1040"/>
      <c r="AA48" s="1040"/>
      <c r="AB48" s="1040"/>
      <c r="AC48" s="1040"/>
      <c r="AD48" s="1040"/>
    </row>
    <row r="49" customFormat="false" ht="12.75" hidden="true" customHeight="false" outlineLevel="0" collapsed="false">
      <c r="A49" s="1261" t="s">
        <v>1115</v>
      </c>
      <c r="B49" s="1262" t="n">
        <f aca="false">B14</f>
        <v>6732</v>
      </c>
      <c r="C49" s="1270" t="n">
        <f aca="false">C14</f>
        <v>5049</v>
      </c>
      <c r="D49" s="1264" t="n">
        <f aca="false">D14</f>
        <v>7511</v>
      </c>
      <c r="E49" s="1265" t="n">
        <f aca="false">E14</f>
        <v>9057</v>
      </c>
      <c r="F49" s="1266" t="n">
        <f aca="false">F14</f>
        <v>9859</v>
      </c>
      <c r="G49" s="1266" t="n">
        <f aca="false">G14</f>
        <v>9497</v>
      </c>
      <c r="H49" s="1267" t="n">
        <f aca="false">H14</f>
        <v>8281</v>
      </c>
      <c r="I49" s="1267" t="n">
        <f aca="false">I14</f>
        <v>7746</v>
      </c>
      <c r="J49" s="1267" t="n">
        <f aca="false">J14</f>
        <v>6738</v>
      </c>
      <c r="K49" s="1267" t="n">
        <f aca="false">K14</f>
        <v>7703</v>
      </c>
      <c r="L49" s="1268" t="n">
        <f aca="false">L14</f>
        <v>6681</v>
      </c>
      <c r="M49" s="1258" t="n">
        <f aca="false">M14</f>
        <v>5103</v>
      </c>
      <c r="N49" s="1267" t="n">
        <f aca="false">N14</f>
        <v>4317</v>
      </c>
      <c r="O49" s="1267" t="n">
        <v>4661</v>
      </c>
      <c r="P49" s="1268" t="n">
        <v>4779</v>
      </c>
      <c r="Q49" s="1267" t="n">
        <v>5096</v>
      </c>
      <c r="R49" s="1267" t="n">
        <v>5533</v>
      </c>
      <c r="S49" s="1267" t="n">
        <f aca="false">S14</f>
        <v>6999</v>
      </c>
      <c r="T49" s="1267" t="n">
        <f aca="false">T14</f>
        <v>4632</v>
      </c>
      <c r="U49" s="1269" t="n">
        <f aca="false">U14</f>
        <v>5400</v>
      </c>
      <c r="V49" s="1195" t="n">
        <f aca="false">AVERAGE(L49:U49)</f>
        <v>5320.1</v>
      </c>
      <c r="W49" s="1040"/>
      <c r="X49" s="1040"/>
      <c r="Y49" s="1040"/>
      <c r="Z49" s="1040"/>
      <c r="AA49" s="1040"/>
      <c r="AB49" s="1040"/>
      <c r="AC49" s="1040"/>
      <c r="AD49" s="1040"/>
    </row>
    <row r="50" customFormat="false" ht="12.75" hidden="true" customHeight="false" outlineLevel="0" collapsed="false">
      <c r="A50" s="1216" t="s">
        <v>1116</v>
      </c>
      <c r="B50" s="1262" t="n">
        <f aca="false">B15</f>
        <v>7405</v>
      </c>
      <c r="C50" s="1271" t="n">
        <f aca="false">C15</f>
        <v>6528</v>
      </c>
      <c r="D50" s="1264" t="n">
        <f aca="false">D15</f>
        <v>1779</v>
      </c>
      <c r="E50" s="1265" t="n">
        <f aca="false">E15</f>
        <v>1896</v>
      </c>
      <c r="F50" s="1266" t="n">
        <f aca="false">F15</f>
        <v>1512</v>
      </c>
      <c r="G50" s="1266" t="n">
        <f aca="false">G15</f>
        <v>1634</v>
      </c>
      <c r="H50" s="1267" t="n">
        <f aca="false">H15</f>
        <v>1559</v>
      </c>
      <c r="I50" s="1267" t="n">
        <f aca="false">I15</f>
        <v>1417</v>
      </c>
      <c r="J50" s="1267" t="n">
        <f aca="false">J15</f>
        <v>1557</v>
      </c>
      <c r="K50" s="1267" t="n">
        <f aca="false">K15</f>
        <v>1262</v>
      </c>
      <c r="L50" s="1268" t="n">
        <f aca="false">L15</f>
        <v>1115</v>
      </c>
      <c r="M50" s="1258" t="n">
        <f aca="false">M15</f>
        <v>1460</v>
      </c>
      <c r="N50" s="1267" t="n">
        <f aca="false">N15</f>
        <v>2372</v>
      </c>
      <c r="O50" s="1267" t="n">
        <v>2622</v>
      </c>
      <c r="P50" s="1268" t="n">
        <v>3284</v>
      </c>
      <c r="Q50" s="1267" t="n">
        <v>3184</v>
      </c>
      <c r="R50" s="1267" t="n">
        <v>2872</v>
      </c>
      <c r="S50" s="1267" t="n">
        <f aca="false">S15</f>
        <v>3393</v>
      </c>
      <c r="T50" s="1267" t="n">
        <f aca="false">T15</f>
        <v>2061</v>
      </c>
      <c r="U50" s="1269" t="n">
        <f aca="false">U15</f>
        <v>2593</v>
      </c>
      <c r="V50" s="1195" t="n">
        <f aca="false">AVERAGE(L50:U50)</f>
        <v>2495.6</v>
      </c>
      <c r="W50" s="1040"/>
      <c r="X50" s="1040"/>
      <c r="Y50" s="1040"/>
      <c r="Z50" s="1040"/>
      <c r="AA50" s="1040"/>
      <c r="AB50" s="1040"/>
      <c r="AC50" s="1040"/>
      <c r="AD50" s="1040"/>
    </row>
    <row r="51" customFormat="false" ht="12.75" hidden="true" customHeight="false" outlineLevel="0" collapsed="false">
      <c r="A51" s="1216" t="s">
        <v>1117</v>
      </c>
      <c r="B51" s="1262" t="n">
        <f aca="false">B16</f>
        <v>1178</v>
      </c>
      <c r="C51" s="1270" t="n">
        <f aca="false">C16</f>
        <v>938</v>
      </c>
      <c r="D51" s="1264" t="n">
        <f aca="false">D16</f>
        <v>463</v>
      </c>
      <c r="E51" s="1265" t="n">
        <f aca="false">E16</f>
        <v>445</v>
      </c>
      <c r="F51" s="1266" t="n">
        <f aca="false">F16</f>
        <v>568</v>
      </c>
      <c r="G51" s="1266" t="n">
        <f aca="false">G16</f>
        <v>590</v>
      </c>
      <c r="H51" s="1267" t="n">
        <f aca="false">H16</f>
        <v>1005</v>
      </c>
      <c r="I51" s="1267" t="n">
        <f aca="false">I16</f>
        <v>1400</v>
      </c>
      <c r="J51" s="1267" t="n">
        <f aca="false">J16</f>
        <v>1526</v>
      </c>
      <c r="K51" s="1267" t="n">
        <f aca="false">K16</f>
        <v>1530</v>
      </c>
      <c r="L51" s="1268" t="n">
        <f aca="false">L16</f>
        <v>1914</v>
      </c>
      <c r="M51" s="1258" t="n">
        <f aca="false">M16</f>
        <v>1086</v>
      </c>
      <c r="N51" s="1267" t="n">
        <f aca="false">N16</f>
        <v>348</v>
      </c>
      <c r="O51" s="1267" t="n">
        <v>343</v>
      </c>
      <c r="P51" s="1268" t="n">
        <v>158</v>
      </c>
      <c r="Q51" s="1267" t="n">
        <v>182</v>
      </c>
      <c r="R51" s="1267" t="n">
        <v>97</v>
      </c>
      <c r="S51" s="1267" t="n">
        <f aca="false">S16</f>
        <v>85</v>
      </c>
      <c r="T51" s="1267" t="n">
        <f aca="false">T16</f>
        <v>58</v>
      </c>
      <c r="U51" s="1269" t="n">
        <f aca="false">U16</f>
        <v>52</v>
      </c>
      <c r="V51" s="1195" t="n">
        <f aca="false">AVERAGE(L51:U51)</f>
        <v>432.3</v>
      </c>
      <c r="W51" s="1040"/>
      <c r="X51" s="1040"/>
      <c r="Y51" s="1040"/>
      <c r="Z51" s="1040"/>
      <c r="AA51" s="1040"/>
      <c r="AB51" s="1040"/>
      <c r="AC51" s="1040"/>
      <c r="AD51" s="1040"/>
    </row>
    <row r="52" customFormat="false" ht="12.75" hidden="true" customHeight="false" outlineLevel="0" collapsed="false">
      <c r="A52" s="1261" t="s">
        <v>1118</v>
      </c>
      <c r="B52" s="1262" t="n">
        <f aca="false">B17</f>
        <v>969</v>
      </c>
      <c r="C52" s="1271" t="n">
        <f aca="false">C17</f>
        <v>747</v>
      </c>
      <c r="D52" s="1264" t="n">
        <f aca="false">D17</f>
        <v>614</v>
      </c>
      <c r="E52" s="1265" t="n">
        <f aca="false">E17</f>
        <v>765</v>
      </c>
      <c r="F52" s="1266" t="n">
        <f aca="false">F17</f>
        <v>606</v>
      </c>
      <c r="G52" s="1266" t="n">
        <f aca="false">G17</f>
        <v>894</v>
      </c>
      <c r="H52" s="1267" t="n">
        <f aca="false">H17</f>
        <v>719</v>
      </c>
      <c r="I52" s="1267" t="n">
        <f aca="false">I17</f>
        <v>739</v>
      </c>
      <c r="J52" s="1267" t="n">
        <f aca="false">J17</f>
        <v>433</v>
      </c>
      <c r="K52" s="1267" t="n">
        <f aca="false">K17</f>
        <v>882</v>
      </c>
      <c r="L52" s="1268" t="n">
        <f aca="false">L17</f>
        <v>1389</v>
      </c>
      <c r="M52" s="1258" t="n">
        <f aca="false">M17</f>
        <v>397</v>
      </c>
      <c r="N52" s="1267" t="n">
        <f aca="false">N17</f>
        <v>270</v>
      </c>
      <c r="O52" s="1267" t="n">
        <v>349</v>
      </c>
      <c r="P52" s="1268" t="n">
        <v>271</v>
      </c>
      <c r="Q52" s="1267" t="n">
        <v>574</v>
      </c>
      <c r="R52" s="1267" t="n">
        <v>223</v>
      </c>
      <c r="S52" s="1267" t="n">
        <f aca="false">S17</f>
        <v>476</v>
      </c>
      <c r="T52" s="1267" t="n">
        <f aca="false">T17</f>
        <v>317</v>
      </c>
      <c r="U52" s="1269" t="n">
        <f aca="false">U17</f>
        <v>381</v>
      </c>
      <c r="V52" s="1195" t="n">
        <f aca="false">AVERAGE(L52:U52)</f>
        <v>464.7</v>
      </c>
      <c r="W52" s="1040"/>
      <c r="X52" s="1040"/>
      <c r="Y52" s="1040"/>
      <c r="Z52" s="1040"/>
      <c r="AA52" s="1040"/>
      <c r="AB52" s="1040"/>
      <c r="AC52" s="1040"/>
      <c r="AD52" s="1040"/>
    </row>
    <row r="53" customFormat="false" ht="12.75" hidden="true" customHeight="false" outlineLevel="0" collapsed="false">
      <c r="A53" s="1261" t="s">
        <v>1119</v>
      </c>
      <c r="B53" s="1274" t="str">
        <f aca="false">B18</f>
        <v>...</v>
      </c>
      <c r="C53" s="1273" t="str">
        <f aca="false">C18</f>
        <v>...</v>
      </c>
      <c r="D53" s="1264" t="n">
        <f aca="false">D18</f>
        <v>53</v>
      </c>
      <c r="E53" s="1265" t="n">
        <f aca="false">E18</f>
        <v>10</v>
      </c>
      <c r="F53" s="1266" t="n">
        <f aca="false">F18</f>
        <v>6</v>
      </c>
      <c r="G53" s="1266" t="n">
        <f aca="false">G18</f>
        <v>16</v>
      </c>
      <c r="H53" s="1267" t="n">
        <f aca="false">H18</f>
        <v>3</v>
      </c>
      <c r="I53" s="1267" t="n">
        <f aca="false">I18</f>
        <v>0</v>
      </c>
      <c r="J53" s="1267" t="n">
        <f aca="false">J18</f>
        <v>2</v>
      </c>
      <c r="K53" s="1267" t="n">
        <f aca="false">K18</f>
        <v>4</v>
      </c>
      <c r="L53" s="1268" t="n">
        <f aca="false">L18</f>
        <v>0</v>
      </c>
      <c r="M53" s="1258" t="n">
        <f aca="false">M18</f>
        <v>0</v>
      </c>
      <c r="N53" s="1267" t="n">
        <f aca="false">N18</f>
        <v>0</v>
      </c>
      <c r="O53" s="1267" t="n">
        <v>3</v>
      </c>
      <c r="P53" s="1268" t="n">
        <v>0</v>
      </c>
      <c r="Q53" s="1267"/>
      <c r="R53" s="1267"/>
      <c r="S53" s="1267" t="n">
        <f aca="false">S18</f>
        <v>2</v>
      </c>
      <c r="T53" s="1267" t="n">
        <f aca="false">T18</f>
        <v>2</v>
      </c>
      <c r="U53" s="1269" t="n">
        <f aca="false">U18</f>
        <v>7</v>
      </c>
      <c r="V53" s="1195" t="n">
        <f aca="false">AVERAGE(L53:U53)</f>
        <v>1.75</v>
      </c>
      <c r="W53" s="1040"/>
      <c r="X53" s="1040"/>
      <c r="Y53" s="1040"/>
      <c r="Z53" s="1040"/>
      <c r="AA53" s="1040"/>
      <c r="AB53" s="1040"/>
      <c r="AC53" s="1040"/>
      <c r="AD53" s="1040"/>
    </row>
    <row r="54" customFormat="false" ht="12.75" hidden="true" customHeight="false" outlineLevel="0" collapsed="false">
      <c r="A54" s="1261" t="s">
        <v>1120</v>
      </c>
      <c r="B54" s="1262" t="n">
        <f aca="false">B19</f>
        <v>30</v>
      </c>
      <c r="C54" s="1271" t="n">
        <f aca="false">C19</f>
        <v>45</v>
      </c>
      <c r="D54" s="1264" t="n">
        <f aca="false">D19</f>
        <v>55</v>
      </c>
      <c r="E54" s="1265" t="n">
        <f aca="false">E19</f>
        <v>4</v>
      </c>
      <c r="F54" s="1266" t="n">
        <f aca="false">F19</f>
        <v>8</v>
      </c>
      <c r="G54" s="1266" t="n">
        <f aca="false">G19</f>
        <v>21</v>
      </c>
      <c r="H54" s="1267" t="n">
        <f aca="false">H19</f>
        <v>9</v>
      </c>
      <c r="I54" s="1267" t="n">
        <f aca="false">I19</f>
        <v>12</v>
      </c>
      <c r="J54" s="1267" t="n">
        <f aca="false">J19</f>
        <v>5</v>
      </c>
      <c r="K54" s="1267" t="n">
        <f aca="false">K19</f>
        <v>3</v>
      </c>
      <c r="L54" s="1268" t="n">
        <f aca="false">L19</f>
        <v>6</v>
      </c>
      <c r="M54" s="1258" t="n">
        <f aca="false">M19</f>
        <v>1</v>
      </c>
      <c r="N54" s="1267" t="n">
        <f aca="false">N19</f>
        <v>7</v>
      </c>
      <c r="O54" s="1267" t="n">
        <v>1</v>
      </c>
      <c r="P54" s="1268" t="n">
        <v>0</v>
      </c>
      <c r="Q54" s="1267" t="n">
        <v>2</v>
      </c>
      <c r="R54" s="1267"/>
      <c r="S54" s="1267" t="n">
        <f aca="false">S19</f>
        <v>0</v>
      </c>
      <c r="T54" s="1267" t="n">
        <f aca="false">T19</f>
        <v>0</v>
      </c>
      <c r="U54" s="1269" t="n">
        <f aca="false">U19</f>
        <v>3</v>
      </c>
      <c r="V54" s="1195" t="n">
        <f aca="false">AVERAGE(L54:U54)</f>
        <v>2.22222222222222</v>
      </c>
      <c r="W54" s="1040"/>
      <c r="X54" s="1040"/>
      <c r="Y54" s="1040"/>
      <c r="Z54" s="1040"/>
      <c r="AA54" s="1040"/>
      <c r="AB54" s="1040"/>
      <c r="AC54" s="1040"/>
      <c r="AD54" s="1040"/>
    </row>
    <row r="55" customFormat="false" ht="12.75" hidden="true" customHeight="false" outlineLevel="0" collapsed="false">
      <c r="A55" s="1216" t="s">
        <v>1121</v>
      </c>
      <c r="B55" s="1262" t="n">
        <f aca="false">B20</f>
        <v>2604</v>
      </c>
      <c r="C55" s="1270" t="n">
        <f aca="false">C20</f>
        <v>1064</v>
      </c>
      <c r="D55" s="1264" t="n">
        <f aca="false">D20</f>
        <v>907</v>
      </c>
      <c r="E55" s="1265" t="n">
        <f aca="false">E20</f>
        <v>619</v>
      </c>
      <c r="F55" s="1266" t="n">
        <f aca="false">F20</f>
        <v>672</v>
      </c>
      <c r="G55" s="1266" t="n">
        <f aca="false">G20</f>
        <v>469</v>
      </c>
      <c r="H55" s="1267" t="n">
        <f aca="false">H20</f>
        <v>390</v>
      </c>
      <c r="I55" s="1267" t="n">
        <f aca="false">I20</f>
        <v>485</v>
      </c>
      <c r="J55" s="1267" t="n">
        <f aca="false">J20</f>
        <v>331</v>
      </c>
      <c r="K55" s="1267" t="n">
        <f aca="false">K20</f>
        <v>484</v>
      </c>
      <c r="L55" s="1268" t="n">
        <f aca="false">L20</f>
        <v>423</v>
      </c>
      <c r="M55" s="1258" t="n">
        <f aca="false">M20</f>
        <v>450</v>
      </c>
      <c r="N55" s="1267" t="n">
        <f aca="false">N20</f>
        <v>776</v>
      </c>
      <c r="O55" s="1267" t="n">
        <v>511</v>
      </c>
      <c r="P55" s="1268" t="n">
        <v>432</v>
      </c>
      <c r="Q55" s="1267" t="n">
        <v>166</v>
      </c>
      <c r="R55" s="1267" t="n">
        <v>115</v>
      </c>
      <c r="S55" s="1267" t="n">
        <f aca="false">S20</f>
        <v>337</v>
      </c>
      <c r="T55" s="1267" t="n">
        <f aca="false">T20</f>
        <v>113</v>
      </c>
      <c r="U55" s="1269" t="n">
        <f aca="false">U20</f>
        <v>124</v>
      </c>
      <c r="V55" s="1195" t="n">
        <f aca="false">AVERAGE(L55:U55)</f>
        <v>344.7</v>
      </c>
      <c r="W55" s="1040"/>
      <c r="X55" s="1040"/>
      <c r="Y55" s="1040"/>
      <c r="Z55" s="1040"/>
      <c r="AA55" s="1040"/>
      <c r="AB55" s="1040"/>
      <c r="AC55" s="1040"/>
      <c r="AD55" s="1040"/>
    </row>
    <row r="56" customFormat="false" ht="12.75" hidden="true" customHeight="false" outlineLevel="0" collapsed="false">
      <c r="A56" s="1275" t="s">
        <v>1122</v>
      </c>
      <c r="B56" s="1262" t="n">
        <f aca="false">B21</f>
        <v>6241</v>
      </c>
      <c r="C56" s="1263" t="n">
        <f aca="false">C21</f>
        <v>7360</v>
      </c>
      <c r="D56" s="1264" t="n">
        <f aca="false">D21</f>
        <v>279</v>
      </c>
      <c r="E56" s="1265" t="n">
        <f aca="false">E21</f>
        <v>182</v>
      </c>
      <c r="F56" s="1266" t="n">
        <f aca="false">F21</f>
        <v>325</v>
      </c>
      <c r="G56" s="1266" t="n">
        <f aca="false">G21</f>
        <v>211</v>
      </c>
      <c r="H56" s="1267" t="str">
        <f aca="false">H21</f>
        <v>…</v>
      </c>
      <c r="I56" s="1267" t="str">
        <f aca="false">I21</f>
        <v>…</v>
      </c>
      <c r="J56" s="1267" t="str">
        <f aca="false">J21</f>
        <v>…</v>
      </c>
      <c r="K56" s="1267" t="str">
        <f aca="false">K21</f>
        <v>…</v>
      </c>
      <c r="L56" s="1268" t="str">
        <f aca="false">L21</f>
        <v>…</v>
      </c>
      <c r="M56" s="1258" t="str">
        <f aca="false">M21</f>
        <v>…</v>
      </c>
      <c r="N56" s="1267" t="str">
        <f aca="false">N21</f>
        <v>…</v>
      </c>
      <c r="O56" s="1267" t="s">
        <v>950</v>
      </c>
      <c r="P56" s="1268" t="s">
        <v>950</v>
      </c>
      <c r="Q56" s="1267" t="s">
        <v>950</v>
      </c>
      <c r="R56" s="1267" t="s">
        <v>950</v>
      </c>
      <c r="S56" s="1267" t="n">
        <f aca="false">S21</f>
        <v>0</v>
      </c>
      <c r="T56" s="1267" t="n">
        <f aca="false">T21</f>
        <v>7704</v>
      </c>
      <c r="U56" s="1269" t="n">
        <f aca="false">U21</f>
        <v>7602</v>
      </c>
      <c r="V56" s="1195" t="n">
        <f aca="false">AVERAGE(L56:U56)</f>
        <v>5102</v>
      </c>
      <c r="W56" s="1040"/>
      <c r="X56" s="1040"/>
      <c r="Y56" s="1040"/>
      <c r="Z56" s="1040"/>
      <c r="AA56" s="1040"/>
      <c r="AB56" s="1040"/>
      <c r="AC56" s="1040"/>
      <c r="AD56" s="1040"/>
    </row>
    <row r="57" customFormat="false" ht="12.75" hidden="true" customHeight="false" outlineLevel="0" collapsed="false">
      <c r="A57" s="1216" t="s">
        <v>1123</v>
      </c>
      <c r="B57" s="1274" t="n">
        <f aca="false">B22</f>
        <v>0</v>
      </c>
      <c r="C57" s="1273" t="n">
        <f aca="false">C22</f>
        <v>0</v>
      </c>
      <c r="D57" s="1264" t="n">
        <f aca="false">D22</f>
        <v>9574</v>
      </c>
      <c r="E57" s="1265" t="n">
        <f aca="false">E22</f>
        <v>11658</v>
      </c>
      <c r="F57" s="1266" t="n">
        <f aca="false">F22</f>
        <v>12941</v>
      </c>
      <c r="G57" s="1266" t="n">
        <f aca="false">G22</f>
        <v>13673</v>
      </c>
      <c r="H57" s="1267" t="n">
        <f aca="false">H22</f>
        <v>13140</v>
      </c>
      <c r="I57" s="1267" t="n">
        <f aca="false">I22</f>
        <v>14265</v>
      </c>
      <c r="J57" s="1267" t="n">
        <f aca="false">J22</f>
        <v>14129</v>
      </c>
      <c r="K57" s="1267" t="n">
        <f aca="false">K22</f>
        <v>15015</v>
      </c>
      <c r="L57" s="1268" t="n">
        <f aca="false">L22</f>
        <v>14874</v>
      </c>
      <c r="M57" s="1258" t="n">
        <f aca="false">M22</f>
        <v>14335</v>
      </c>
      <c r="N57" s="1267" t="n">
        <f aca="false">N22</f>
        <v>13067</v>
      </c>
      <c r="O57" s="1267" t="n">
        <v>12255</v>
      </c>
      <c r="P57" s="1268" t="n">
        <v>10592</v>
      </c>
      <c r="Q57" s="1267" t="n">
        <v>10344</v>
      </c>
      <c r="R57" s="1267" t="n">
        <v>9396</v>
      </c>
      <c r="S57" s="1267" t="n">
        <f aca="false">S22</f>
        <v>8346</v>
      </c>
      <c r="T57" s="1267" t="n">
        <f aca="false">T22</f>
        <v>18</v>
      </c>
      <c r="U57" s="1269" t="n">
        <f aca="false">U22</f>
        <v>73</v>
      </c>
      <c r="V57" s="1195" t="n">
        <f aca="false">AVERAGE(L57:U57)</f>
        <v>9330</v>
      </c>
      <c r="W57" s="1040"/>
      <c r="X57" s="1040"/>
      <c r="Y57" s="1040"/>
      <c r="Z57" s="1040"/>
      <c r="AA57" s="1040"/>
      <c r="AB57" s="1040"/>
      <c r="AC57" s="1040"/>
      <c r="AD57" s="1040"/>
    </row>
    <row r="58" customFormat="false" ht="12.75" hidden="true" customHeight="false" outlineLevel="0" collapsed="false">
      <c r="A58" s="1216" t="s">
        <v>1124</v>
      </c>
      <c r="B58" s="1274" t="n">
        <f aca="false">B23</f>
        <v>0</v>
      </c>
      <c r="C58" s="1273" t="n">
        <f aca="false">C23</f>
        <v>0</v>
      </c>
      <c r="D58" s="1264" t="n">
        <f aca="false">D23</f>
        <v>231</v>
      </c>
      <c r="E58" s="1265" t="n">
        <f aca="false">E23</f>
        <v>330</v>
      </c>
      <c r="F58" s="1266" t="n">
        <f aca="false">F23</f>
        <v>247</v>
      </c>
      <c r="G58" s="1266" t="n">
        <f aca="false">G23</f>
        <v>504</v>
      </c>
      <c r="H58" s="1267" t="n">
        <f aca="false">H23</f>
        <v>267</v>
      </c>
      <c r="I58" s="1267" t="n">
        <f aca="false">I23</f>
        <v>201</v>
      </c>
      <c r="J58" s="1267" t="n">
        <f aca="false">J23</f>
        <v>258</v>
      </c>
      <c r="K58" s="1267" t="n">
        <f aca="false">K23</f>
        <v>303</v>
      </c>
      <c r="L58" s="1268" t="n">
        <f aca="false">L23</f>
        <v>219</v>
      </c>
      <c r="M58" s="1258" t="n">
        <f aca="false">M23</f>
        <v>184</v>
      </c>
      <c r="N58" s="1267" t="n">
        <f aca="false">N23</f>
        <v>170</v>
      </c>
      <c r="O58" s="1267" t="n">
        <v>112</v>
      </c>
      <c r="P58" s="1268" t="n">
        <v>45</v>
      </c>
      <c r="Q58" s="1267" t="n">
        <v>94</v>
      </c>
      <c r="R58" s="1267" t="n">
        <v>83</v>
      </c>
      <c r="S58" s="1267" t="n">
        <f aca="false">S23</f>
        <v>63</v>
      </c>
      <c r="T58" s="1267" t="n">
        <f aca="false">T23</f>
        <v>2923</v>
      </c>
      <c r="U58" s="1269" t="n">
        <f aca="false">U23</f>
        <v>2456</v>
      </c>
      <c r="V58" s="1195" t="n">
        <f aca="false">AVERAGE(L58:U58)</f>
        <v>634.9</v>
      </c>
      <c r="W58" s="1040"/>
      <c r="X58" s="1040"/>
      <c r="Y58" s="1040"/>
      <c r="Z58" s="1040"/>
      <c r="AA58" s="1040"/>
      <c r="AB58" s="1040"/>
      <c r="AC58" s="1040"/>
      <c r="AD58" s="1040"/>
    </row>
    <row r="59" customFormat="false" ht="12.75" hidden="true" customHeight="false" outlineLevel="0" collapsed="false">
      <c r="A59" s="1216" t="s">
        <v>1125</v>
      </c>
      <c r="B59" s="1274" t="str">
        <f aca="false">B24</f>
        <v>...</v>
      </c>
      <c r="C59" s="1273" t="str">
        <f aca="false">C24</f>
        <v>...</v>
      </c>
      <c r="D59" s="1264" t="n">
        <f aca="false">D24</f>
        <v>13416</v>
      </c>
      <c r="E59" s="1265" t="n">
        <f aca="false">E24</f>
        <v>13136</v>
      </c>
      <c r="F59" s="1266" t="n">
        <f aca="false">F24</f>
        <v>15177</v>
      </c>
      <c r="G59" s="1266" t="n">
        <f aca="false">G24</f>
        <v>15772</v>
      </c>
      <c r="H59" s="1267" t="n">
        <f aca="false">H24</f>
        <v>11751</v>
      </c>
      <c r="I59" s="1267" t="n">
        <f aca="false">I24</f>
        <v>8776</v>
      </c>
      <c r="J59" s="1267" t="n">
        <f aca="false">J24</f>
        <v>6500</v>
      </c>
      <c r="K59" s="1267" t="n">
        <f aca="false">K24</f>
        <v>7521</v>
      </c>
      <c r="L59" s="1268" t="n">
        <f aca="false">L24</f>
        <v>6472</v>
      </c>
      <c r="M59" s="1258" t="n">
        <f aca="false">M24</f>
        <v>5926</v>
      </c>
      <c r="N59" s="1267" t="n">
        <f aca="false">N24</f>
        <v>4266</v>
      </c>
      <c r="O59" s="1267" t="n">
        <v>4226</v>
      </c>
      <c r="P59" s="1268" t="n">
        <v>3859</v>
      </c>
      <c r="Q59" s="1267" t="n">
        <v>2843</v>
      </c>
      <c r="R59" s="1267" t="n">
        <v>2591</v>
      </c>
      <c r="S59" s="1267" t="n">
        <f aca="false">S24</f>
        <v>1969</v>
      </c>
      <c r="T59" s="1267" t="n">
        <f aca="false">T24</f>
        <v>158</v>
      </c>
      <c r="U59" s="1269" t="n">
        <f aca="false">U24</f>
        <v>159</v>
      </c>
      <c r="V59" s="1195" t="n">
        <f aca="false">AVERAGE(L59:U59)</f>
        <v>3246.9</v>
      </c>
      <c r="W59" s="1040"/>
      <c r="X59" s="1040"/>
      <c r="Y59" s="1040"/>
      <c r="Z59" s="1040"/>
      <c r="AA59" s="1040"/>
      <c r="AB59" s="1040"/>
      <c r="AC59" s="1040"/>
      <c r="AD59" s="1040"/>
    </row>
    <row r="60" customFormat="false" ht="12.75" hidden="true" customHeight="false" outlineLevel="0" collapsed="false">
      <c r="A60" s="1216" t="s">
        <v>1126</v>
      </c>
      <c r="B60" s="1274" t="str">
        <f aca="false">B25</f>
        <v>...</v>
      </c>
      <c r="C60" s="1273" t="str">
        <f aca="false">C25</f>
        <v>...</v>
      </c>
      <c r="D60" s="1264" t="n">
        <f aca="false">D25</f>
        <v>1419</v>
      </c>
      <c r="E60" s="1265" t="n">
        <f aca="false">E25</f>
        <v>1562</v>
      </c>
      <c r="F60" s="1266" t="n">
        <f aca="false">F25</f>
        <v>1555</v>
      </c>
      <c r="G60" s="1266" t="n">
        <f aca="false">G25</f>
        <v>1538</v>
      </c>
      <c r="H60" s="1267" t="n">
        <f aca="false">H25</f>
        <v>1157</v>
      </c>
      <c r="I60" s="1267" t="n">
        <f aca="false">I25</f>
        <v>1232</v>
      </c>
      <c r="J60" s="1267" t="n">
        <f aca="false">J25</f>
        <v>1080</v>
      </c>
      <c r="K60" s="1267" t="n">
        <f aca="false">K25</f>
        <v>1192</v>
      </c>
      <c r="L60" s="1268" t="n">
        <f aca="false">L25</f>
        <v>893</v>
      </c>
      <c r="M60" s="1258" t="n">
        <f aca="false">M25</f>
        <v>770</v>
      </c>
      <c r="N60" s="1267" t="n">
        <f aca="false">N25</f>
        <v>790</v>
      </c>
      <c r="O60" s="1267" t="n">
        <v>332</v>
      </c>
      <c r="P60" s="1268" t="n">
        <v>279</v>
      </c>
      <c r="Q60" s="1267" t="n">
        <v>180</v>
      </c>
      <c r="R60" s="1267" t="n">
        <v>173</v>
      </c>
      <c r="S60" s="1267" t="n">
        <f aca="false">S25</f>
        <v>763</v>
      </c>
      <c r="T60" s="1267" t="n">
        <f aca="false">T25</f>
        <v>1541</v>
      </c>
      <c r="U60" s="1269" t="n">
        <f aca="false">U25</f>
        <v>2043</v>
      </c>
      <c r="V60" s="1195" t="n">
        <f aca="false">AVERAGE(L60:U60)</f>
        <v>776.4</v>
      </c>
      <c r="W60" s="1040"/>
      <c r="X60" s="1040"/>
      <c r="Y60" s="1040"/>
      <c r="Z60" s="1040"/>
      <c r="AA60" s="1040"/>
      <c r="AB60" s="1040"/>
      <c r="AC60" s="1040"/>
      <c r="AD60" s="1040"/>
    </row>
    <row r="61" customFormat="false" ht="12.75" hidden="true" customHeight="false" outlineLevel="0" collapsed="false">
      <c r="A61" s="1216" t="s">
        <v>1127</v>
      </c>
      <c r="B61" s="1274" t="str">
        <f aca="false">B26</f>
        <v>...</v>
      </c>
      <c r="C61" s="1273" t="str">
        <f aca="false">C26</f>
        <v>...</v>
      </c>
      <c r="D61" s="1264" t="n">
        <f aca="false">D26</f>
        <v>1515</v>
      </c>
      <c r="E61" s="1265" t="n">
        <f aca="false">E26</f>
        <v>1587</v>
      </c>
      <c r="F61" s="1266" t="n">
        <f aca="false">F26</f>
        <v>1706</v>
      </c>
      <c r="G61" s="1266" t="n">
        <f aca="false">G26</f>
        <v>2092</v>
      </c>
      <c r="H61" s="1267" t="n">
        <f aca="false">H26</f>
        <v>1508</v>
      </c>
      <c r="I61" s="1267" t="n">
        <f aca="false">I26</f>
        <v>1832</v>
      </c>
      <c r="J61" s="1267" t="n">
        <f aca="false">J26</f>
        <v>2230</v>
      </c>
      <c r="K61" s="1267" t="n">
        <f aca="false">K26</f>
        <v>2605</v>
      </c>
      <c r="L61" s="1268" t="n">
        <f aca="false">L26</f>
        <v>2627</v>
      </c>
      <c r="M61" s="1258" t="n">
        <f aca="false">M26</f>
        <v>3452</v>
      </c>
      <c r="N61" s="1267" t="n">
        <f aca="false">N26</f>
        <v>4098</v>
      </c>
      <c r="O61" s="1267" t="n">
        <v>3920</v>
      </c>
      <c r="P61" s="1268" t="n">
        <v>3179</v>
      </c>
      <c r="Q61" s="1267" t="n">
        <v>2250</v>
      </c>
      <c r="R61" s="1267" t="n">
        <v>1805</v>
      </c>
      <c r="S61" s="1267" t="n">
        <f aca="false">S26</f>
        <v>1332</v>
      </c>
      <c r="T61" s="1267" t="n">
        <f aca="false">T26</f>
        <v>130</v>
      </c>
      <c r="U61" s="1269" t="n">
        <f aca="false">U26</f>
        <v>149</v>
      </c>
      <c r="V61" s="1195" t="n">
        <f aca="false">AVERAGE(L61:U61)</f>
        <v>2294.2</v>
      </c>
      <c r="W61" s="1040"/>
      <c r="X61" s="1040"/>
      <c r="Y61" s="1040"/>
      <c r="Z61" s="1040"/>
      <c r="AA61" s="1040"/>
      <c r="AB61" s="1040"/>
      <c r="AC61" s="1040"/>
      <c r="AD61" s="1040"/>
    </row>
    <row r="62" customFormat="false" ht="12.75" hidden="true" customHeight="false" outlineLevel="0" collapsed="false">
      <c r="A62" s="1216" t="s">
        <v>1128</v>
      </c>
      <c r="B62" s="1274" t="str">
        <f aca="false">B27</f>
        <v>...</v>
      </c>
      <c r="C62" s="1273" t="str">
        <f aca="false">C27</f>
        <v>...</v>
      </c>
      <c r="D62" s="1264" t="n">
        <f aca="false">D27</f>
        <v>441</v>
      </c>
      <c r="E62" s="1265" t="n">
        <f aca="false">E27</f>
        <v>345</v>
      </c>
      <c r="F62" s="1266" t="n">
        <f aca="false">F27</f>
        <v>409</v>
      </c>
      <c r="G62" s="1266" t="n">
        <f aca="false">G27</f>
        <v>321</v>
      </c>
      <c r="H62" s="1267" t="n">
        <f aca="false">H27</f>
        <v>216</v>
      </c>
      <c r="I62" s="1267" t="n">
        <f aca="false">I27</f>
        <v>226</v>
      </c>
      <c r="J62" s="1267" t="n">
        <f aca="false">J27</f>
        <v>115</v>
      </c>
      <c r="K62" s="1267" t="n">
        <f aca="false">K27</f>
        <v>169</v>
      </c>
      <c r="L62" s="1268" t="n">
        <f aca="false">L27</f>
        <v>202</v>
      </c>
      <c r="M62" s="1258" t="n">
        <f aca="false">M27</f>
        <v>326</v>
      </c>
      <c r="N62" s="1267" t="n">
        <f aca="false">N27</f>
        <v>376</v>
      </c>
      <c r="O62" s="1267" t="n">
        <v>302</v>
      </c>
      <c r="P62" s="1268" t="n">
        <v>266</v>
      </c>
      <c r="Q62" s="1267" t="n">
        <v>228</v>
      </c>
      <c r="R62" s="1267" t="n">
        <v>161</v>
      </c>
      <c r="S62" s="1267" t="n">
        <f aca="false">S27</f>
        <v>138</v>
      </c>
      <c r="T62" s="1267" t="n">
        <f aca="false">T27</f>
        <v>551</v>
      </c>
      <c r="U62" s="1269" t="n">
        <f aca="false">U27</f>
        <v>662</v>
      </c>
      <c r="V62" s="1195" t="n">
        <f aca="false">AVERAGE(L62:U62)</f>
        <v>321.2</v>
      </c>
      <c r="W62" s="1040"/>
      <c r="X62" s="1040"/>
      <c r="Y62" s="1040"/>
      <c r="Z62" s="1040"/>
      <c r="AA62" s="1040"/>
      <c r="AB62" s="1040"/>
      <c r="AC62" s="1040"/>
      <c r="AD62" s="1040"/>
    </row>
    <row r="63" customFormat="false" ht="12.75" hidden="true" customHeight="false" outlineLevel="0" collapsed="false">
      <c r="A63" s="1216" t="s">
        <v>1129</v>
      </c>
      <c r="B63" s="1274" t="str">
        <f aca="false">B28</f>
        <v>...</v>
      </c>
      <c r="C63" s="1273" t="str">
        <f aca="false">C28</f>
        <v>...</v>
      </c>
      <c r="D63" s="1264" t="n">
        <f aca="false">D28</f>
        <v>1129</v>
      </c>
      <c r="E63" s="1265" t="n">
        <f aca="false">E28</f>
        <v>1092</v>
      </c>
      <c r="F63" s="1266" t="n">
        <f aca="false">F28</f>
        <v>979</v>
      </c>
      <c r="G63" s="1266" t="n">
        <f aca="false">G28</f>
        <v>939</v>
      </c>
      <c r="H63" s="1267" t="n">
        <f aca="false">H28</f>
        <v>628</v>
      </c>
      <c r="I63" s="1267" t="n">
        <f aca="false">I28</f>
        <v>742</v>
      </c>
      <c r="J63" s="1267" t="n">
        <f aca="false">J28</f>
        <v>645</v>
      </c>
      <c r="K63" s="1267" t="n">
        <f aca="false">K28</f>
        <v>783</v>
      </c>
      <c r="L63" s="1268" t="n">
        <f aca="false">L28</f>
        <v>810</v>
      </c>
      <c r="M63" s="1276" t="n">
        <f aca="false">M28</f>
        <v>809</v>
      </c>
      <c r="N63" s="1267" t="n">
        <f aca="false">N28</f>
        <v>652</v>
      </c>
      <c r="O63" s="1267" t="n">
        <v>628</v>
      </c>
      <c r="P63" s="1268" t="n">
        <v>610</v>
      </c>
      <c r="Q63" s="1267" t="n">
        <v>457</v>
      </c>
      <c r="R63" s="1267" t="n">
        <v>373</v>
      </c>
      <c r="S63" s="1267" t="n">
        <f aca="false">S28</f>
        <v>428</v>
      </c>
      <c r="T63" s="1267" t="n">
        <f aca="false">T28</f>
        <v>0</v>
      </c>
      <c r="U63" s="1269" t="n">
        <f aca="false">U28</f>
        <v>5</v>
      </c>
      <c r="V63" s="1195" t="n">
        <f aca="false">AVERAGE(L63:U63)</f>
        <v>477.2</v>
      </c>
      <c r="W63" s="1040"/>
      <c r="X63" s="1040"/>
      <c r="Y63" s="1040"/>
      <c r="Z63" s="1040"/>
      <c r="AA63" s="1040"/>
      <c r="AB63" s="1040"/>
      <c r="AC63" s="1040"/>
      <c r="AD63" s="1040"/>
    </row>
    <row r="64" customFormat="false" ht="13.5" hidden="true" customHeight="false" outlineLevel="0" collapsed="false">
      <c r="A64" s="1277" t="s">
        <v>1130</v>
      </c>
      <c r="B64" s="1278" t="n">
        <f aca="false">B29</f>
        <v>20177</v>
      </c>
      <c r="C64" s="1279" t="n">
        <f aca="false">C29</f>
        <v>18567</v>
      </c>
      <c r="D64" s="1280" t="n">
        <f aca="false">D29</f>
        <v>3649</v>
      </c>
      <c r="E64" s="1278" t="n">
        <f aca="false">E29</f>
        <v>1558</v>
      </c>
      <c r="F64" s="1280" t="n">
        <f aca="false">F29</f>
        <v>1763</v>
      </c>
      <c r="G64" s="1280" t="n">
        <f aca="false">G29</f>
        <v>2047</v>
      </c>
      <c r="H64" s="1281" t="n">
        <f aca="false">H29</f>
        <v>2387</v>
      </c>
      <c r="I64" s="1281" t="n">
        <f aca="false">I29</f>
        <v>3004</v>
      </c>
      <c r="J64" s="1281" t="n">
        <f aca="false">J29</f>
        <v>4668</v>
      </c>
      <c r="K64" s="1281" t="n">
        <f aca="false">K29</f>
        <v>4779</v>
      </c>
      <c r="L64" s="1281" t="n">
        <f aca="false">L29</f>
        <v>6843</v>
      </c>
      <c r="M64" s="1282" t="n">
        <f aca="false">M29</f>
        <v>6862</v>
      </c>
      <c r="N64" s="1281" t="n">
        <f aca="false">N29</f>
        <v>6062</v>
      </c>
      <c r="O64" s="1281" t="n">
        <v>7096</v>
      </c>
      <c r="P64" s="1282" t="n">
        <v>7774</v>
      </c>
      <c r="Q64" s="1281" t="n">
        <v>6987</v>
      </c>
      <c r="R64" s="1281" t="n">
        <v>6564</v>
      </c>
      <c r="S64" s="1281" t="n">
        <f aca="false">S29</f>
        <v>6155</v>
      </c>
      <c r="T64" s="1281" t="n">
        <f aca="false">T29</f>
        <v>6751</v>
      </c>
      <c r="U64" s="1283" t="n">
        <f aca="false">U29</f>
        <v>13638</v>
      </c>
      <c r="V64" s="1229" t="n">
        <f aca="false">AVERAGE(L64:U64)</f>
        <v>7473.2</v>
      </c>
      <c r="W64" s="1040"/>
      <c r="X64" s="1040"/>
      <c r="Y64" s="1040"/>
      <c r="Z64" s="1040"/>
      <c r="AA64" s="1040"/>
      <c r="AB64" s="1040"/>
      <c r="AC64" s="1040"/>
      <c r="AD64" s="1040"/>
    </row>
    <row r="65" customFormat="false" ht="13.5" hidden="true" customHeight="false" outlineLevel="0" collapsed="false">
      <c r="A65" s="1284" t="s">
        <v>842</v>
      </c>
      <c r="B65" s="1285" t="n">
        <f aca="false">B30</f>
        <v>99133</v>
      </c>
      <c r="C65" s="1286" t="n">
        <f aca="false">C30</f>
        <v>72718</v>
      </c>
      <c r="D65" s="1287" t="n">
        <f aca="false">D30</f>
        <v>83363</v>
      </c>
      <c r="E65" s="1285" t="n">
        <f aca="false">E30</f>
        <v>75265</v>
      </c>
      <c r="F65" s="1287" t="n">
        <f aca="false">F30</f>
        <v>76605</v>
      </c>
      <c r="G65" s="1287" t="n">
        <f aca="false">G30</f>
        <v>77790</v>
      </c>
      <c r="H65" s="1288" t="n">
        <f aca="false">H30</f>
        <v>65597</v>
      </c>
      <c r="I65" s="1288" t="n">
        <f aca="false">I30</f>
        <v>65459</v>
      </c>
      <c r="J65" s="1288" t="n">
        <f aca="false">J30</f>
        <v>63436</v>
      </c>
      <c r="K65" s="1288" t="n">
        <f aca="false">K30</f>
        <v>66601</v>
      </c>
      <c r="L65" s="1288" t="n">
        <f aca="false">L30</f>
        <v>66418</v>
      </c>
      <c r="M65" s="1288" t="n">
        <f aca="false">M30</f>
        <v>66437</v>
      </c>
      <c r="N65" s="1288" t="n">
        <f aca="false">SUM(N41:N64)</f>
        <v>64675</v>
      </c>
      <c r="O65" s="1288" t="n">
        <v>65217</v>
      </c>
      <c r="P65" s="1289" t="n">
        <v>69955</v>
      </c>
      <c r="Q65" s="1288" t="n">
        <v>63335</v>
      </c>
      <c r="R65" s="1288" t="n">
        <v>57092</v>
      </c>
      <c r="S65" s="1288" t="n">
        <f aca="false">S30</f>
        <v>54196</v>
      </c>
      <c r="T65" s="1288" t="n">
        <f aca="false">T30</f>
        <v>48240</v>
      </c>
      <c r="U65" s="1290" t="n">
        <f aca="false">U30</f>
        <v>56318</v>
      </c>
      <c r="V65" s="1237" t="n">
        <f aca="false">AVERAGE(L65:U65)</f>
        <v>61188.3</v>
      </c>
      <c r="W65" s="1040"/>
      <c r="X65" s="1040"/>
      <c r="Y65" s="1040"/>
      <c r="Z65" s="1040"/>
      <c r="AA65" s="1040"/>
      <c r="AB65" s="1040"/>
      <c r="AC65" s="1040"/>
      <c r="AD65" s="1040"/>
    </row>
    <row r="66" customFormat="false" ht="12.75" hidden="true" customHeight="false" outlineLevel="0" collapsed="false">
      <c r="A66" s="1040"/>
      <c r="B66" s="1238"/>
      <c r="C66" s="1238"/>
      <c r="D66" s="1238"/>
      <c r="E66" s="1238"/>
      <c r="F66" s="1238"/>
      <c r="G66" s="1238"/>
      <c r="H66" s="1040"/>
      <c r="I66" s="1040"/>
      <c r="J66" s="1040"/>
      <c r="K66" s="1040"/>
      <c r="L66" s="1040"/>
      <c r="M66" s="1040"/>
      <c r="N66" s="1040"/>
      <c r="O66" s="1040"/>
      <c r="P66" s="1040"/>
      <c r="Q66" s="1040"/>
      <c r="R66" s="1040"/>
      <c r="S66" s="1040"/>
      <c r="T66" s="1040"/>
      <c r="U66" s="1040"/>
      <c r="V66" s="0"/>
      <c r="W66" s="1040"/>
      <c r="X66" s="1040"/>
      <c r="Y66" s="1040"/>
      <c r="Z66" s="1040"/>
      <c r="AA66" s="1040"/>
      <c r="AB66" s="1040"/>
      <c r="AC66" s="1040"/>
      <c r="AD66" s="1040"/>
    </row>
    <row r="67" customFormat="false" ht="12.75" hidden="true" customHeight="false" outlineLevel="0" collapsed="false">
      <c r="A67" s="1239"/>
      <c r="B67" s="1240"/>
      <c r="C67" s="1238"/>
      <c r="D67" s="1238"/>
      <c r="E67" s="1238"/>
      <c r="F67" s="1238"/>
      <c r="G67" s="1238"/>
      <c r="H67" s="1040"/>
      <c r="I67" s="1040"/>
      <c r="J67" s="1040"/>
      <c r="K67" s="1040"/>
      <c r="L67" s="1040"/>
      <c r="M67" s="1040"/>
      <c r="N67" s="1040"/>
      <c r="O67" s="1040"/>
      <c r="P67" s="1040"/>
      <c r="Q67" s="1040"/>
      <c r="R67" s="1040"/>
      <c r="S67" s="1040"/>
      <c r="T67" s="1040"/>
      <c r="U67" s="1040"/>
      <c r="V67" s="0"/>
      <c r="W67" s="1040"/>
      <c r="X67" s="1040"/>
      <c r="Y67" s="1040"/>
      <c r="Z67" s="1040"/>
      <c r="AA67" s="1040"/>
      <c r="AB67" s="1040"/>
      <c r="AC67" s="1040"/>
      <c r="AD67" s="1040"/>
    </row>
    <row r="68" customFormat="false" ht="12.75" hidden="true" customHeight="false" outlineLevel="0" collapsed="false">
      <c r="A68" s="1040"/>
      <c r="B68" s="1238"/>
      <c r="C68" s="1238"/>
      <c r="D68" s="1238"/>
      <c r="E68" s="1238"/>
      <c r="F68" s="1238"/>
      <c r="G68" s="1238"/>
      <c r="H68" s="1040"/>
      <c r="I68" s="1040"/>
      <c r="J68" s="1040"/>
      <c r="K68" s="1040"/>
      <c r="L68" s="1040"/>
      <c r="M68" s="1040"/>
      <c r="N68" s="1040"/>
      <c r="O68" s="1040"/>
      <c r="P68" s="1040"/>
      <c r="Q68" s="1040"/>
      <c r="R68" s="1040"/>
      <c r="S68" s="1040"/>
      <c r="T68" s="1040"/>
      <c r="U68" s="1040"/>
      <c r="V68" s="1040"/>
      <c r="W68" s="1040"/>
      <c r="X68" s="1040"/>
      <c r="Y68" s="1040"/>
      <c r="Z68" s="1040"/>
      <c r="AA68" s="1040"/>
      <c r="AB68" s="1040"/>
      <c r="AC68" s="1040"/>
      <c r="AD68" s="1040"/>
    </row>
  </sheetData>
  <mergeCells count="5">
    <mergeCell ref="A4:A5"/>
    <mergeCell ref="B4:V4"/>
    <mergeCell ref="A37:I37"/>
    <mergeCell ref="A39:A40"/>
    <mergeCell ref="B39:V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1" width="20.28"/>
    <col collapsed="false" customWidth="true" hidden="true" outlineLevel="0" max="13" min="2" style="1291" width="6.99"/>
    <col collapsed="false" customWidth="true" hidden="false" outlineLevel="0" max="17" min="14" style="1291" width="6.99"/>
    <col collapsed="false" customWidth="true" hidden="false" outlineLevel="0" max="18" min="18" style="1291" width="6.7"/>
    <col collapsed="false" customWidth="true" hidden="false" outlineLevel="0" max="23" min="19" style="1291" width="6.99"/>
    <col collapsed="false" customWidth="true" hidden="false" outlineLevel="0" max="24" min="24" style="1291" width="7.99"/>
    <col collapsed="false" customWidth="true" hidden="false" outlineLevel="0" max="25" min="25" style="1291" width="12.99"/>
    <col collapsed="false" customWidth="false" hidden="false" outlineLevel="0" max="257" min="26" style="1291" width="9.14"/>
  </cols>
  <sheetData>
    <row r="1" customFormat="false" ht="12.75" hidden="false" customHeight="false" outlineLevel="0" collapsed="false">
      <c r="A1" s="1292" t="s">
        <v>1131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1293" t="s">
        <v>1131</v>
      </c>
      <c r="B3" s="1294" t="s">
        <v>8</v>
      </c>
      <c r="C3" s="1295" t="s">
        <v>9</v>
      </c>
      <c r="D3" s="1295" t="s">
        <v>10</v>
      </c>
      <c r="E3" s="1296" t="s">
        <v>11</v>
      </c>
      <c r="F3" s="1294" t="s">
        <v>12</v>
      </c>
      <c r="G3" s="1295" t="s">
        <v>13</v>
      </c>
      <c r="H3" s="1295" t="s">
        <v>14</v>
      </c>
      <c r="I3" s="1296" t="s">
        <v>15</v>
      </c>
      <c r="J3" s="1297" t="s">
        <v>16</v>
      </c>
      <c r="K3" s="1298" t="s">
        <v>17</v>
      </c>
      <c r="L3" s="1299" t="s">
        <v>18</v>
      </c>
      <c r="M3" s="1299" t="s">
        <v>19</v>
      </c>
      <c r="N3" s="1299" t="s">
        <v>20</v>
      </c>
      <c r="O3" s="1300" t="s">
        <v>547</v>
      </c>
      <c r="P3" s="1301" t="s">
        <v>548</v>
      </c>
      <c r="Q3" s="1299" t="s">
        <v>549</v>
      </c>
      <c r="R3" s="1302" t="s">
        <v>550</v>
      </c>
      <c r="S3" s="1298" t="s">
        <v>551</v>
      </c>
      <c r="T3" s="1299" t="s">
        <v>552</v>
      </c>
      <c r="U3" s="1299" t="s">
        <v>553</v>
      </c>
      <c r="V3" s="1299" t="s">
        <v>554</v>
      </c>
      <c r="W3" s="1303" t="s">
        <v>555</v>
      </c>
      <c r="X3" s="1304" t="s">
        <v>820</v>
      </c>
    </row>
    <row r="4" customFormat="false" ht="14.25" hidden="false" customHeight="true" outlineLevel="0" collapsed="false">
      <c r="A4" s="1305" t="s">
        <v>1131</v>
      </c>
      <c r="B4" s="1306" t="n">
        <v>11643</v>
      </c>
      <c r="C4" s="1307" t="n">
        <v>7595</v>
      </c>
      <c r="D4" s="1307" t="n">
        <v>8081</v>
      </c>
      <c r="E4" s="1308" t="n">
        <v>10813</v>
      </c>
      <c r="F4" s="1306" t="n">
        <v>6218</v>
      </c>
      <c r="G4" s="1307" t="n">
        <v>6940</v>
      </c>
      <c r="H4" s="1307" t="n">
        <v>7134</v>
      </c>
      <c r="I4" s="1307" t="n">
        <v>8970</v>
      </c>
      <c r="J4" s="1309" t="n">
        <v>8023</v>
      </c>
      <c r="K4" s="1310" t="n">
        <v>7561</v>
      </c>
      <c r="L4" s="1311" t="n">
        <v>5058</v>
      </c>
      <c r="M4" s="1311" t="n">
        <v>10023</v>
      </c>
      <c r="N4" s="1311" t="n">
        <v>10878</v>
      </c>
      <c r="O4" s="1311" t="n">
        <v>5339</v>
      </c>
      <c r="P4" s="1312" t="n">
        <v>3754</v>
      </c>
      <c r="Q4" s="1311" t="n">
        <v>6649</v>
      </c>
      <c r="R4" s="1313" t="n">
        <v>6072</v>
      </c>
      <c r="S4" s="1314" t="n">
        <v>8822</v>
      </c>
      <c r="T4" s="1315" t="n">
        <v>4679</v>
      </c>
      <c r="U4" s="1315" t="n">
        <v>7090</v>
      </c>
      <c r="V4" s="1315" t="n">
        <v>5735</v>
      </c>
      <c r="W4" s="1316" t="n">
        <v>5947</v>
      </c>
      <c r="X4" s="1317" t="n">
        <f aca="false">AVERAGE(N4:W4)</f>
        <v>6496.5</v>
      </c>
      <c r="Y4" s="1318"/>
      <c r="Z4" s="1319"/>
    </row>
    <row r="5" customFormat="false" ht="12.75" hidden="false" customHeight="true" outlineLevel="0" collapsed="false">
      <c r="A5" s="1320" t="s">
        <v>1132</v>
      </c>
      <c r="B5" s="1321" t="n">
        <v>40</v>
      </c>
      <c r="C5" s="1322" t="n">
        <v>44</v>
      </c>
      <c r="D5" s="1322" t="n">
        <v>35</v>
      </c>
      <c r="E5" s="1323" t="n">
        <v>44</v>
      </c>
      <c r="F5" s="1321" t="n">
        <v>45</v>
      </c>
      <c r="G5" s="1322" t="n">
        <v>35</v>
      </c>
      <c r="H5" s="1322" t="n">
        <v>34</v>
      </c>
      <c r="I5" s="1322" t="n">
        <v>53</v>
      </c>
      <c r="J5" s="1324" t="n">
        <v>39</v>
      </c>
      <c r="K5" s="1325" t="n">
        <v>30</v>
      </c>
      <c r="L5" s="1326" t="n">
        <v>26</v>
      </c>
      <c r="M5" s="1326" t="n">
        <v>51</v>
      </c>
      <c r="N5" s="1326" t="n">
        <v>38</v>
      </c>
      <c r="O5" s="1326" t="n">
        <v>25</v>
      </c>
      <c r="P5" s="1326" t="n">
        <v>23</v>
      </c>
      <c r="Q5" s="1326" t="n">
        <v>28</v>
      </c>
      <c r="R5" s="1324" t="n">
        <v>27</v>
      </c>
      <c r="S5" s="1325" t="n">
        <v>38</v>
      </c>
      <c r="T5" s="1326" t="n">
        <v>34</v>
      </c>
      <c r="U5" s="1326" t="n">
        <v>40</v>
      </c>
      <c r="V5" s="1326" t="n">
        <v>31</v>
      </c>
      <c r="W5" s="1327" t="n">
        <v>39</v>
      </c>
      <c r="X5" s="1328" t="n">
        <f aca="false">AVERAGE(N5:W5)</f>
        <v>32.3</v>
      </c>
      <c r="Y5" s="1318"/>
      <c r="Z5" s="1319"/>
    </row>
    <row r="6" customFormat="false" ht="14.25" hidden="false" customHeight="true" outlineLevel="0" collapsed="false">
      <c r="A6" s="1320" t="s">
        <v>1005</v>
      </c>
      <c r="B6" s="1321" t="n">
        <v>60</v>
      </c>
      <c r="C6" s="1322" t="n">
        <v>38</v>
      </c>
      <c r="D6" s="1322" t="n">
        <v>59</v>
      </c>
      <c r="E6" s="1323" t="n">
        <v>37</v>
      </c>
      <c r="F6" s="1321" t="n">
        <v>31</v>
      </c>
      <c r="G6" s="1322" t="n">
        <v>25</v>
      </c>
      <c r="H6" s="1322" t="n">
        <v>22</v>
      </c>
      <c r="I6" s="1322" t="n">
        <v>37</v>
      </c>
      <c r="J6" s="1324" t="n">
        <v>35</v>
      </c>
      <c r="K6" s="1325" t="n">
        <v>33</v>
      </c>
      <c r="L6" s="1326" t="n">
        <v>30</v>
      </c>
      <c r="M6" s="1326" t="n">
        <v>34</v>
      </c>
      <c r="N6" s="1326" t="n">
        <v>44</v>
      </c>
      <c r="O6" s="1326" t="n">
        <v>29</v>
      </c>
      <c r="P6" s="1326" t="n">
        <v>27</v>
      </c>
      <c r="Q6" s="1326" t="n">
        <v>21</v>
      </c>
      <c r="R6" s="1324" t="n">
        <v>21</v>
      </c>
      <c r="S6" s="1325" t="n">
        <v>26</v>
      </c>
      <c r="T6" s="1326" t="n">
        <v>22</v>
      </c>
      <c r="U6" s="1326" t="n">
        <v>32</v>
      </c>
      <c r="V6" s="1326" t="n">
        <v>12</v>
      </c>
      <c r="W6" s="1327" t="n">
        <v>16</v>
      </c>
      <c r="X6" s="1328" t="n">
        <f aca="false">AVERAGE(N6:W6)</f>
        <v>25</v>
      </c>
      <c r="Y6" s="1318"/>
    </row>
    <row r="7" customFormat="false" ht="12.75" hidden="false" customHeight="true" outlineLevel="0" collapsed="false">
      <c r="A7" s="1320" t="s">
        <v>1133</v>
      </c>
      <c r="B7" s="1321" t="n">
        <v>141</v>
      </c>
      <c r="C7" s="1322" t="n">
        <v>88</v>
      </c>
      <c r="D7" s="1322" t="n">
        <v>137</v>
      </c>
      <c r="E7" s="1323" t="n">
        <v>85</v>
      </c>
      <c r="F7" s="1321" t="n">
        <v>122</v>
      </c>
      <c r="G7" s="1322" t="n">
        <v>98</v>
      </c>
      <c r="H7" s="1322" t="n">
        <v>89</v>
      </c>
      <c r="I7" s="1322" t="n">
        <v>59</v>
      </c>
      <c r="J7" s="1324" t="n">
        <v>80</v>
      </c>
      <c r="K7" s="1325" t="n">
        <v>78</v>
      </c>
      <c r="L7" s="1326" t="n">
        <v>69</v>
      </c>
      <c r="M7" s="1326" t="n">
        <v>80</v>
      </c>
      <c r="N7" s="1326" t="n">
        <v>104</v>
      </c>
      <c r="O7" s="1326" t="n">
        <v>67</v>
      </c>
      <c r="P7" s="1326" t="n">
        <v>79</v>
      </c>
      <c r="Q7" s="1326" t="n">
        <v>103</v>
      </c>
      <c r="R7" s="1324" t="n">
        <v>96</v>
      </c>
      <c r="S7" s="1325" t="n">
        <v>112</v>
      </c>
      <c r="T7" s="1326" t="n">
        <v>105</v>
      </c>
      <c r="U7" s="1326" t="n">
        <v>119</v>
      </c>
      <c r="V7" s="1326" t="n">
        <v>84</v>
      </c>
      <c r="W7" s="1327" t="n">
        <v>86</v>
      </c>
      <c r="X7" s="1328" t="n">
        <f aca="false">AVERAGE(N7:W7)</f>
        <v>95.5</v>
      </c>
      <c r="Y7" s="1318"/>
    </row>
    <row r="8" customFormat="false" ht="14.25" hidden="false" customHeight="true" outlineLevel="0" collapsed="false">
      <c r="A8" s="1329" t="s">
        <v>1134</v>
      </c>
      <c r="B8" s="1330" t="n">
        <v>2247.67273</v>
      </c>
      <c r="C8" s="1331" t="n">
        <v>520.536104</v>
      </c>
      <c r="D8" s="1331" t="n">
        <v>359.70507</v>
      </c>
      <c r="E8" s="1332" t="n">
        <v>1880.992119</v>
      </c>
      <c r="F8" s="1330" t="n">
        <v>156.47935</v>
      </c>
      <c r="G8" s="1333" t="n">
        <v>153.609747</v>
      </c>
      <c r="H8" s="1333" t="n">
        <v>173.300321</v>
      </c>
      <c r="I8" s="1333" t="n">
        <v>1026.914557</v>
      </c>
      <c r="J8" s="1334" t="n">
        <v>455.920273</v>
      </c>
      <c r="K8" s="1335" t="n">
        <v>219.41372</v>
      </c>
      <c r="L8" s="1336" t="n">
        <v>219.991165</v>
      </c>
      <c r="M8" s="1336" t="n">
        <v>814.3</v>
      </c>
      <c r="N8" s="1336" t="n">
        <v>922</v>
      </c>
      <c r="O8" s="1336" t="n">
        <v>187.3</v>
      </c>
      <c r="P8" s="1336" t="n">
        <v>49</v>
      </c>
      <c r="Q8" s="1336" t="n">
        <v>66</v>
      </c>
      <c r="R8" s="1334" t="n">
        <v>76</v>
      </c>
      <c r="S8" s="1335" t="n">
        <v>111</v>
      </c>
      <c r="T8" s="1336" t="n">
        <v>154</v>
      </c>
      <c r="U8" s="1336" t="n">
        <v>124</v>
      </c>
      <c r="V8" s="1336" t="n">
        <v>72</v>
      </c>
      <c r="W8" s="1337" t="n">
        <v>69</v>
      </c>
      <c r="X8" s="1338" t="n">
        <f aca="false">AVERAGE(N8:W8)</f>
        <v>183.03</v>
      </c>
      <c r="Y8" s="1318"/>
      <c r="Z8" s="1339"/>
      <c r="AA8" s="1319"/>
      <c r="AB8" s="1319"/>
    </row>
    <row r="9" customFormat="false" ht="12.75" hidden="false" customHeight="false" outlineLevel="0" collapsed="false">
      <c r="X9" s="779"/>
      <c r="Y9" s="0"/>
      <c r="Z9" s="0"/>
    </row>
    <row r="10" customFormat="false" ht="12.75" hidden="true" customHeight="false" outlineLevel="0" collapsed="false">
      <c r="A10" s="1292" t="s">
        <v>1135</v>
      </c>
      <c r="X10" s="0"/>
      <c r="Z10" s="0"/>
      <c r="AA10" s="0"/>
    </row>
    <row r="11" customFormat="false" ht="13.5" hidden="true" customHeight="false" outlineLevel="0" collapsed="false">
      <c r="A11" s="1292"/>
      <c r="X11" s="0"/>
      <c r="Z11" s="0"/>
      <c r="AA11" s="0"/>
    </row>
    <row r="12" customFormat="false" ht="27.75" hidden="true" customHeight="true" outlineLevel="0" collapsed="false">
      <c r="A12" s="1340" t="s">
        <v>1135</v>
      </c>
      <c r="B12" s="1294" t="s">
        <v>8</v>
      </c>
      <c r="C12" s="1295" t="s">
        <v>9</v>
      </c>
      <c r="D12" s="1295" t="s">
        <v>10</v>
      </c>
      <c r="E12" s="1295" t="s">
        <v>11</v>
      </c>
      <c r="F12" s="1295" t="s">
        <v>12</v>
      </c>
      <c r="G12" s="1295" t="s">
        <v>13</v>
      </c>
      <c r="H12" s="1295" t="s">
        <v>14</v>
      </c>
      <c r="I12" s="1296" t="s">
        <v>15</v>
      </c>
      <c r="J12" s="1297" t="s">
        <v>16</v>
      </c>
      <c r="K12" s="1341" t="s">
        <v>17</v>
      </c>
      <c r="L12" s="1299" t="s">
        <v>18</v>
      </c>
      <c r="M12" s="1299" t="s">
        <v>19</v>
      </c>
      <c r="N12" s="1299" t="s">
        <v>20</v>
      </c>
      <c r="O12" s="1299" t="s">
        <v>547</v>
      </c>
      <c r="P12" s="1299" t="s">
        <v>548</v>
      </c>
      <c r="Q12" s="1342" t="s">
        <v>549</v>
      </c>
      <c r="R12" s="1300" t="s">
        <v>550</v>
      </c>
      <c r="S12" s="1298" t="s">
        <v>551</v>
      </c>
      <c r="T12" s="1299" t="s">
        <v>552</v>
      </c>
      <c r="U12" s="1299" t="s">
        <v>553</v>
      </c>
      <c r="V12" s="1299" t="s">
        <v>554</v>
      </c>
      <c r="W12" s="1303" t="s">
        <v>555</v>
      </c>
      <c r="X12" s="1303" t="s">
        <v>4</v>
      </c>
      <c r="Z12" s="0"/>
      <c r="AA12" s="0"/>
    </row>
    <row r="13" customFormat="false" ht="13.5" hidden="true" customHeight="true" outlineLevel="0" collapsed="false">
      <c r="A13" s="1305" t="s">
        <v>1136</v>
      </c>
      <c r="B13" s="1343" t="n">
        <v>11643</v>
      </c>
      <c r="C13" s="1344" t="n">
        <f aca="false">C4</f>
        <v>7595</v>
      </c>
      <c r="D13" s="1344" t="n">
        <f aca="false">D4</f>
        <v>8081</v>
      </c>
      <c r="E13" s="1344" t="n">
        <f aca="false">E4</f>
        <v>10813</v>
      </c>
      <c r="F13" s="1344" t="n">
        <f aca="false">F4</f>
        <v>6218</v>
      </c>
      <c r="G13" s="1344" t="n">
        <f aca="false">G4</f>
        <v>6940</v>
      </c>
      <c r="H13" s="1344" t="n">
        <f aca="false">H4</f>
        <v>7134</v>
      </c>
      <c r="I13" s="1344" t="n">
        <f aca="false">I4</f>
        <v>8970</v>
      </c>
      <c r="J13" s="1345" t="n">
        <f aca="false">J4</f>
        <v>8023</v>
      </c>
      <c r="K13" s="1346" t="n">
        <f aca="false">K4</f>
        <v>7561</v>
      </c>
      <c r="L13" s="1347" t="n">
        <f aca="false">L4</f>
        <v>5058</v>
      </c>
      <c r="M13" s="1347" t="n">
        <f aca="false">M4</f>
        <v>10023</v>
      </c>
      <c r="N13" s="1347" t="n">
        <v>10878</v>
      </c>
      <c r="O13" s="1347" t="n">
        <v>5339</v>
      </c>
      <c r="P13" s="1347" t="n">
        <v>3754</v>
      </c>
      <c r="Q13" s="1347" t="n">
        <v>6649</v>
      </c>
      <c r="R13" s="1345" t="n">
        <v>6072</v>
      </c>
      <c r="S13" s="1346" t="n">
        <v>8822</v>
      </c>
      <c r="T13" s="1347" t="n">
        <v>4679</v>
      </c>
      <c r="U13" s="1347" t="n">
        <v>7090</v>
      </c>
      <c r="V13" s="1347" t="n">
        <v>5735</v>
      </c>
      <c r="W13" s="1348" t="n">
        <v>5947</v>
      </c>
      <c r="X13" s="1348" t="n">
        <f aca="false">AVERAGE(N13:W13)</f>
        <v>6496.5</v>
      </c>
      <c r="Z13" s="0"/>
      <c r="AA13" s="0"/>
    </row>
    <row r="14" customFormat="false" ht="14.25" hidden="true" customHeight="true" outlineLevel="0" collapsed="false">
      <c r="A14" s="1320" t="s">
        <v>1137</v>
      </c>
      <c r="B14" s="1349" t="n">
        <v>40</v>
      </c>
      <c r="C14" s="1350" t="n">
        <f aca="false">C5</f>
        <v>44</v>
      </c>
      <c r="D14" s="1350" t="n">
        <f aca="false">D5</f>
        <v>35</v>
      </c>
      <c r="E14" s="1350" t="n">
        <f aca="false">E5</f>
        <v>44</v>
      </c>
      <c r="F14" s="1350" t="n">
        <f aca="false">F5</f>
        <v>45</v>
      </c>
      <c r="G14" s="1350" t="n">
        <f aca="false">G5</f>
        <v>35</v>
      </c>
      <c r="H14" s="1350" t="n">
        <f aca="false">H5</f>
        <v>34</v>
      </c>
      <c r="I14" s="1350" t="n">
        <f aca="false">I5</f>
        <v>53</v>
      </c>
      <c r="J14" s="1351" t="n">
        <f aca="false">J5</f>
        <v>39</v>
      </c>
      <c r="K14" s="1352" t="n">
        <f aca="false">K5</f>
        <v>30</v>
      </c>
      <c r="L14" s="1353" t="n">
        <f aca="false">L5</f>
        <v>26</v>
      </c>
      <c r="M14" s="1353" t="n">
        <f aca="false">M5</f>
        <v>51</v>
      </c>
      <c r="N14" s="1353" t="n">
        <v>38</v>
      </c>
      <c r="O14" s="1353" t="n">
        <v>25</v>
      </c>
      <c r="P14" s="1353" t="n">
        <v>23</v>
      </c>
      <c r="Q14" s="1353" t="n">
        <v>28</v>
      </c>
      <c r="R14" s="1351" t="n">
        <v>27</v>
      </c>
      <c r="S14" s="1352" t="n">
        <v>38</v>
      </c>
      <c r="T14" s="1353" t="n">
        <v>34</v>
      </c>
      <c r="U14" s="1353" t="n">
        <v>40</v>
      </c>
      <c r="V14" s="1353" t="n">
        <v>31</v>
      </c>
      <c r="W14" s="1354" t="n">
        <v>39</v>
      </c>
      <c r="X14" s="1354" t="n">
        <f aca="false">AVERAGE(N14:W14)</f>
        <v>32.3</v>
      </c>
      <c r="Z14" s="0"/>
      <c r="AA14" s="0"/>
    </row>
    <row r="15" customFormat="false" ht="14.25" hidden="true" customHeight="true" outlineLevel="0" collapsed="false">
      <c r="A15" s="1320" t="s">
        <v>993</v>
      </c>
      <c r="B15" s="1349" t="n">
        <v>60</v>
      </c>
      <c r="C15" s="1350" t="n">
        <f aca="false">C6</f>
        <v>38</v>
      </c>
      <c r="D15" s="1350" t="n">
        <f aca="false">D6</f>
        <v>59</v>
      </c>
      <c r="E15" s="1350" t="n">
        <f aca="false">E6</f>
        <v>37</v>
      </c>
      <c r="F15" s="1350" t="n">
        <f aca="false">F6</f>
        <v>31</v>
      </c>
      <c r="G15" s="1350" t="n">
        <f aca="false">G6</f>
        <v>25</v>
      </c>
      <c r="H15" s="1350" t="n">
        <f aca="false">H6</f>
        <v>22</v>
      </c>
      <c r="I15" s="1350" t="n">
        <f aca="false">I6</f>
        <v>37</v>
      </c>
      <c r="J15" s="1351" t="n">
        <f aca="false">J6</f>
        <v>35</v>
      </c>
      <c r="K15" s="1352" t="n">
        <f aca="false">K6</f>
        <v>33</v>
      </c>
      <c r="L15" s="1353" t="n">
        <f aca="false">L6</f>
        <v>30</v>
      </c>
      <c r="M15" s="1353" t="n">
        <f aca="false">M6</f>
        <v>34</v>
      </c>
      <c r="N15" s="1353" t="n">
        <v>44</v>
      </c>
      <c r="O15" s="1353" t="n">
        <v>29</v>
      </c>
      <c r="P15" s="1353" t="n">
        <v>27</v>
      </c>
      <c r="Q15" s="1353" t="n">
        <v>21</v>
      </c>
      <c r="R15" s="1351" t="n">
        <v>21</v>
      </c>
      <c r="S15" s="1352" t="n">
        <v>26</v>
      </c>
      <c r="T15" s="1353" t="n">
        <v>22</v>
      </c>
      <c r="U15" s="1353" t="n">
        <v>32</v>
      </c>
      <c r="V15" s="1353" t="n">
        <v>12</v>
      </c>
      <c r="W15" s="1354" t="n">
        <v>16</v>
      </c>
      <c r="X15" s="1354" t="n">
        <f aca="false">AVERAGE(N15:W15)</f>
        <v>25</v>
      </c>
      <c r="Z15" s="0"/>
      <c r="AA15" s="0"/>
    </row>
    <row r="16" customFormat="false" ht="14.25" hidden="true" customHeight="true" outlineLevel="0" collapsed="false">
      <c r="A16" s="1320" t="s">
        <v>994</v>
      </c>
      <c r="B16" s="1349" t="n">
        <v>141</v>
      </c>
      <c r="C16" s="1350" t="n">
        <f aca="false">C7</f>
        <v>88</v>
      </c>
      <c r="D16" s="1350" t="n">
        <f aca="false">D7</f>
        <v>137</v>
      </c>
      <c r="E16" s="1350" t="n">
        <f aca="false">E7</f>
        <v>85</v>
      </c>
      <c r="F16" s="1350" t="n">
        <f aca="false">F7</f>
        <v>122</v>
      </c>
      <c r="G16" s="1350" t="n">
        <f aca="false">G7</f>
        <v>98</v>
      </c>
      <c r="H16" s="1350" t="n">
        <f aca="false">H7</f>
        <v>89</v>
      </c>
      <c r="I16" s="1350" t="n">
        <f aca="false">I7</f>
        <v>59</v>
      </c>
      <c r="J16" s="1351" t="n">
        <f aca="false">J7</f>
        <v>80</v>
      </c>
      <c r="K16" s="1352" t="n">
        <f aca="false">K7</f>
        <v>78</v>
      </c>
      <c r="L16" s="1353" t="n">
        <f aca="false">L7</f>
        <v>69</v>
      </c>
      <c r="M16" s="1353" t="n">
        <f aca="false">M7</f>
        <v>80</v>
      </c>
      <c r="N16" s="1353" t="n">
        <v>104</v>
      </c>
      <c r="O16" s="1353" t="n">
        <v>67</v>
      </c>
      <c r="P16" s="1353" t="n">
        <v>79</v>
      </c>
      <c r="Q16" s="1353" t="n">
        <v>103</v>
      </c>
      <c r="R16" s="1351" t="n">
        <v>96</v>
      </c>
      <c r="S16" s="1352" t="n">
        <v>112</v>
      </c>
      <c r="T16" s="1353" t="n">
        <v>105</v>
      </c>
      <c r="U16" s="1353" t="n">
        <v>119</v>
      </c>
      <c r="V16" s="1353" t="n">
        <v>84</v>
      </c>
      <c r="W16" s="1354" t="n">
        <v>86</v>
      </c>
      <c r="X16" s="1354" t="n">
        <f aca="false">AVERAGE(N16:W16)</f>
        <v>95.5</v>
      </c>
      <c r="Z16" s="0"/>
      <c r="AA16" s="0"/>
    </row>
    <row r="17" customFormat="false" ht="15" hidden="true" customHeight="true" outlineLevel="0" collapsed="false">
      <c r="A17" s="1355" t="s">
        <v>1138</v>
      </c>
      <c r="B17" s="1356" t="n">
        <v>2247.67273</v>
      </c>
      <c r="C17" s="1357" t="n">
        <f aca="false">C8</f>
        <v>520.536104</v>
      </c>
      <c r="D17" s="1357" t="n">
        <f aca="false">D8</f>
        <v>359.70507</v>
      </c>
      <c r="E17" s="1357" t="n">
        <f aca="false">E8</f>
        <v>1880.992119</v>
      </c>
      <c r="F17" s="1358" t="n">
        <f aca="false">F8</f>
        <v>156.47935</v>
      </c>
      <c r="G17" s="1358" t="n">
        <f aca="false">G8</f>
        <v>153.609747</v>
      </c>
      <c r="H17" s="1358" t="n">
        <f aca="false">H8</f>
        <v>173.300321</v>
      </c>
      <c r="I17" s="1358" t="n">
        <f aca="false">I8</f>
        <v>1026.914557</v>
      </c>
      <c r="J17" s="1359" t="n">
        <f aca="false">J8</f>
        <v>455.920273</v>
      </c>
      <c r="K17" s="1360" t="n">
        <f aca="false">K8</f>
        <v>219.41372</v>
      </c>
      <c r="L17" s="1361" t="n">
        <f aca="false">L8</f>
        <v>219.991165</v>
      </c>
      <c r="M17" s="1361" t="n">
        <f aca="false">M8</f>
        <v>814.3</v>
      </c>
      <c r="N17" s="1361" t="n">
        <v>922</v>
      </c>
      <c r="O17" s="1361" t="n">
        <v>187.3</v>
      </c>
      <c r="P17" s="1361" t="n">
        <v>49</v>
      </c>
      <c r="Q17" s="1361" t="n">
        <v>66</v>
      </c>
      <c r="R17" s="1359" t="n">
        <v>76</v>
      </c>
      <c r="S17" s="1360" t="n">
        <v>111</v>
      </c>
      <c r="T17" s="1361" t="n">
        <v>154</v>
      </c>
      <c r="U17" s="1361" t="n">
        <v>124</v>
      </c>
      <c r="V17" s="1361" t="n">
        <v>72</v>
      </c>
      <c r="W17" s="1362" t="n">
        <v>69</v>
      </c>
      <c r="X17" s="1362" t="n">
        <f aca="false">AVERAGE(N17:W17)</f>
        <v>183.03</v>
      </c>
      <c r="Z17" s="0"/>
      <c r="AA17" s="0"/>
    </row>
    <row r="18" customFormat="false" ht="12.75" hidden="true" customHeight="false" outlineLevel="0" collapsed="false">
      <c r="Z18" s="0"/>
      <c r="AA18" s="0"/>
    </row>
    <row r="19" customFormat="false" ht="13.5" hidden="false" customHeight="false" outlineLevel="0" collapsed="false">
      <c r="A19" s="1291" t="s">
        <v>1139</v>
      </c>
      <c r="Z19" s="0"/>
      <c r="AA19" s="0"/>
    </row>
    <row r="20" customFormat="false" ht="13.5" hidden="false" customHeight="false" outlineLevel="0" collapsed="false">
      <c r="A20" s="1293"/>
      <c r="B20" s="1294" t="s">
        <v>8</v>
      </c>
      <c r="C20" s="1295" t="s">
        <v>9</v>
      </c>
      <c r="D20" s="1295" t="s">
        <v>10</v>
      </c>
      <c r="E20" s="1295" t="s">
        <v>11</v>
      </c>
      <c r="F20" s="1295" t="s">
        <v>13</v>
      </c>
      <c r="G20" s="1363" t="s">
        <v>13</v>
      </c>
      <c r="H20" s="1294" t="s">
        <v>14</v>
      </c>
      <c r="I20" s="1295" t="s">
        <v>15</v>
      </c>
      <c r="J20" s="1295" t="s">
        <v>16</v>
      </c>
      <c r="K20" s="1300" t="s">
        <v>17</v>
      </c>
      <c r="L20" s="1300" t="s">
        <v>18</v>
      </c>
      <c r="M20" s="1300" t="s">
        <v>19</v>
      </c>
      <c r="N20" s="1300" t="s">
        <v>20</v>
      </c>
      <c r="O20" s="1300" t="s">
        <v>547</v>
      </c>
      <c r="P20" s="1342" t="s">
        <v>548</v>
      </c>
      <c r="Q20" s="1342" t="s">
        <v>549</v>
      </c>
      <c r="R20" s="1300" t="s">
        <v>550</v>
      </c>
      <c r="S20" s="1301" t="s">
        <v>551</v>
      </c>
      <c r="T20" s="1342" t="s">
        <v>552</v>
      </c>
      <c r="U20" s="1342" t="s">
        <v>553</v>
      </c>
      <c r="V20" s="1300" t="s">
        <v>554</v>
      </c>
      <c r="W20" s="1303" t="s">
        <v>555</v>
      </c>
    </row>
    <row r="21" customFormat="false" ht="12.75" hidden="false" customHeight="false" outlineLevel="0" collapsed="false">
      <c r="A21" s="1364" t="s">
        <v>1131</v>
      </c>
      <c r="B21" s="1343" t="n">
        <v>11643</v>
      </c>
      <c r="C21" s="1344" t="n">
        <f aca="false">C13</f>
        <v>7595</v>
      </c>
      <c r="D21" s="1344" t="n">
        <f aca="false">D13</f>
        <v>8081</v>
      </c>
      <c r="E21" s="1344" t="n">
        <f aca="false">E13</f>
        <v>10813</v>
      </c>
      <c r="F21" s="1344" t="n">
        <f aca="false">F13</f>
        <v>6218</v>
      </c>
      <c r="G21" s="1350" t="n">
        <v>6940</v>
      </c>
      <c r="H21" s="1365" t="n">
        <v>7134</v>
      </c>
      <c r="I21" s="1365" t="n">
        <v>8970</v>
      </c>
      <c r="J21" s="1365" t="n">
        <v>8023</v>
      </c>
      <c r="K21" s="1365" t="n">
        <v>7561</v>
      </c>
      <c r="L21" s="1365" t="n">
        <v>5058</v>
      </c>
      <c r="M21" s="1365" t="n">
        <v>10023</v>
      </c>
      <c r="N21" s="1365" t="n">
        <v>10878</v>
      </c>
      <c r="O21" s="1365" t="n">
        <v>5339</v>
      </c>
      <c r="P21" s="1365" t="n">
        <v>3754</v>
      </c>
      <c r="Q21" s="1366" t="n">
        <v>6649</v>
      </c>
      <c r="R21" s="1344" t="n">
        <v>6072</v>
      </c>
      <c r="S21" s="1367" t="n">
        <v>8822</v>
      </c>
      <c r="T21" s="1366" t="n">
        <v>4679</v>
      </c>
      <c r="U21" s="1366" t="n">
        <v>7090</v>
      </c>
      <c r="V21" s="1367" t="n">
        <v>5735</v>
      </c>
      <c r="W21" s="1368" t="n">
        <v>5947</v>
      </c>
    </row>
    <row r="22" customFormat="false" ht="12.75" hidden="false" customHeight="false" outlineLevel="0" collapsed="false">
      <c r="A22" s="1369" t="s">
        <v>1132</v>
      </c>
      <c r="B22" s="1349" t="n">
        <v>40</v>
      </c>
      <c r="C22" s="1350" t="n">
        <f aca="false">C14</f>
        <v>44</v>
      </c>
      <c r="D22" s="1350" t="n">
        <f aca="false">D14</f>
        <v>35</v>
      </c>
      <c r="E22" s="1350" t="n">
        <f aca="false">E14</f>
        <v>44</v>
      </c>
      <c r="F22" s="1350" t="n">
        <f aca="false">F14</f>
        <v>45</v>
      </c>
      <c r="G22" s="1350" t="n">
        <v>35</v>
      </c>
      <c r="H22" s="1350" t="n">
        <v>34</v>
      </c>
      <c r="I22" s="1350" t="n">
        <v>53</v>
      </c>
      <c r="J22" s="1350" t="n">
        <v>39</v>
      </c>
      <c r="K22" s="1350" t="n">
        <v>30</v>
      </c>
      <c r="L22" s="1350" t="n">
        <v>26</v>
      </c>
      <c r="M22" s="1350" t="n">
        <v>51</v>
      </c>
      <c r="N22" s="1350" t="n">
        <v>38</v>
      </c>
      <c r="O22" s="1350" t="n">
        <v>25</v>
      </c>
      <c r="P22" s="1350" t="n">
        <v>23</v>
      </c>
      <c r="Q22" s="1370" t="n">
        <v>28</v>
      </c>
      <c r="R22" s="1350" t="n">
        <v>27</v>
      </c>
      <c r="S22" s="1371" t="n">
        <v>38</v>
      </c>
      <c r="T22" s="1370" t="n">
        <v>34</v>
      </c>
      <c r="U22" s="1370" t="n">
        <v>40</v>
      </c>
      <c r="V22" s="1371" t="n">
        <v>31</v>
      </c>
      <c r="W22" s="1372" t="n">
        <v>39</v>
      </c>
    </row>
    <row r="23" customFormat="false" ht="12.75" hidden="false" customHeight="false" outlineLevel="0" collapsed="false">
      <c r="A23" s="1373" t="s">
        <v>1005</v>
      </c>
      <c r="B23" s="1374" t="n">
        <v>60</v>
      </c>
      <c r="C23" s="1375" t="n">
        <f aca="false">C15</f>
        <v>38</v>
      </c>
      <c r="D23" s="1375" t="n">
        <f aca="false">D15</f>
        <v>59</v>
      </c>
      <c r="E23" s="1375" t="n">
        <f aca="false">E15</f>
        <v>37</v>
      </c>
      <c r="F23" s="1375" t="n">
        <f aca="false">F15</f>
        <v>31</v>
      </c>
      <c r="G23" s="1350" t="n">
        <v>25</v>
      </c>
      <c r="H23" s="1350" t="n">
        <v>22</v>
      </c>
      <c r="I23" s="1350" t="n">
        <v>37</v>
      </c>
      <c r="J23" s="1350" t="n">
        <v>35</v>
      </c>
      <c r="K23" s="1350" t="n">
        <v>33</v>
      </c>
      <c r="L23" s="1350" t="n">
        <v>30</v>
      </c>
      <c r="M23" s="1350" t="n">
        <v>34</v>
      </c>
      <c r="N23" s="1350" t="n">
        <v>44</v>
      </c>
      <c r="O23" s="1350" t="n">
        <v>29</v>
      </c>
      <c r="P23" s="1350" t="n">
        <v>27</v>
      </c>
      <c r="Q23" s="1370" t="n">
        <v>21</v>
      </c>
      <c r="R23" s="1350" t="n">
        <v>21</v>
      </c>
      <c r="S23" s="1371" t="n">
        <v>26</v>
      </c>
      <c r="T23" s="1370" t="n">
        <v>22</v>
      </c>
      <c r="U23" s="1370" t="n">
        <v>32</v>
      </c>
      <c r="V23" s="1371" t="n">
        <v>12</v>
      </c>
      <c r="W23" s="1372" t="n">
        <v>16</v>
      </c>
    </row>
    <row r="24" customFormat="false" ht="13.5" hidden="false" customHeight="false" outlineLevel="0" collapsed="false">
      <c r="A24" s="1376" t="s">
        <v>1133</v>
      </c>
      <c r="B24" s="1356" t="n">
        <v>141</v>
      </c>
      <c r="C24" s="1358" t="n">
        <f aca="false">C16</f>
        <v>88</v>
      </c>
      <c r="D24" s="1358" t="n">
        <f aca="false">D16</f>
        <v>137</v>
      </c>
      <c r="E24" s="1358" t="n">
        <f aca="false">E16</f>
        <v>85</v>
      </c>
      <c r="F24" s="1377" t="n">
        <f aca="false">F16</f>
        <v>122</v>
      </c>
      <c r="G24" s="1350" t="n">
        <v>98</v>
      </c>
      <c r="H24" s="1377" t="n">
        <v>89</v>
      </c>
      <c r="I24" s="1377" t="n">
        <v>59</v>
      </c>
      <c r="J24" s="1377" t="n">
        <v>80</v>
      </c>
      <c r="K24" s="1377" t="n">
        <v>78</v>
      </c>
      <c r="L24" s="1377" t="n">
        <v>69</v>
      </c>
      <c r="M24" s="1377" t="n">
        <v>80</v>
      </c>
      <c r="N24" s="1377" t="n">
        <v>104</v>
      </c>
      <c r="O24" s="1377" t="n">
        <v>67</v>
      </c>
      <c r="P24" s="1377" t="n">
        <v>79</v>
      </c>
      <c r="Q24" s="1378" t="n">
        <v>103</v>
      </c>
      <c r="R24" s="1377" t="n">
        <v>96</v>
      </c>
      <c r="S24" s="1379" t="n">
        <v>112</v>
      </c>
      <c r="T24" s="1378" t="n">
        <v>105</v>
      </c>
      <c r="U24" s="1378" t="n">
        <v>119</v>
      </c>
      <c r="V24" s="1379" t="n">
        <v>84</v>
      </c>
      <c r="W24" s="1380" t="n">
        <v>86</v>
      </c>
    </row>
    <row r="31" customFormat="false" ht="12.75" hidden="false" customHeight="false" outlineLevel="0" collapsed="false">
      <c r="N31" s="1291" t="s">
        <v>1140</v>
      </c>
      <c r="O31" s="1291" t="n">
        <v>110218924</v>
      </c>
      <c r="P31" s="1291" t="n">
        <v>154079970</v>
      </c>
    </row>
    <row r="32" customFormat="false" ht="12.75" hidden="false" customHeight="false" outlineLevel="0" collapsed="false">
      <c r="L32" s="1381"/>
      <c r="N32" s="1291" t="s">
        <v>1141</v>
      </c>
      <c r="O32" s="1291" t="n">
        <v>491000</v>
      </c>
      <c r="P32" s="1291" t="n">
        <v>102000</v>
      </c>
    </row>
    <row r="33" customFormat="false" ht="12.75" hidden="false" customHeight="false" outlineLevel="0" collapsed="false">
      <c r="O33" s="1381" t="n">
        <f aca="false">SUM(O31:O32)/1000000</f>
        <v>110.709924</v>
      </c>
      <c r="P33" s="1381" t="n">
        <f aca="false">SUM(P31:P32)/1000000</f>
        <v>154.18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6"/>
  <sheetViews>
    <sheetView showFormulas="false" showGridLines="true" showRowColHeaders="true" showZeros="true" rightToLeft="false" tabSelected="false" showOutlineSymbols="true" defaultGridColor="true" view="normal" topLeftCell="A446" colorId="64" zoomScale="75" zoomScaleNormal="75" zoomScalePageLayoutView="100" workbookViewId="0">
      <selection pane="topLeft" activeCell="B466" activeCellId="0" sqref="B466:U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70" width="6.56"/>
    <col collapsed="false" customWidth="true" hidden="false" outlineLevel="0" max="3" min="3" style="271" width="33.85"/>
    <col collapsed="false" customWidth="true" hidden="false" outlineLevel="0" max="4" min="4" style="270" width="7.85"/>
    <col collapsed="false" customWidth="true" hidden="false" outlineLevel="0" max="5" min="5" style="272" width="7.85"/>
    <col collapsed="false" customWidth="true" hidden="false" outlineLevel="0" max="6" min="6" style="270" width="7.85"/>
    <col collapsed="false" customWidth="true" hidden="false" outlineLevel="0" max="7" min="7" style="272" width="7.85"/>
    <col collapsed="false" customWidth="true" hidden="false" outlineLevel="0" max="17" min="8" style="0" width="7.85"/>
    <col collapsed="false" customWidth="true" hidden="false" outlineLevel="0" max="21" min="18" style="0" width="8.56"/>
    <col collapsed="false" customWidth="true" hidden="false" outlineLevel="0" max="22" min="22" style="0" width="7.85"/>
    <col collapsed="false" customWidth="true" hidden="false" outlineLevel="0" max="23" min="23" style="0" width="25.99"/>
    <col collapsed="false" customWidth="true" hidden="false" outlineLevel="0" max="24" min="24" style="0" width="9.99"/>
    <col collapsed="false" customWidth="true" hidden="false" outlineLevel="0" max="30" min="25" style="0" width="6.28"/>
    <col collapsed="false" customWidth="true" hidden="false" outlineLevel="0" max="40" min="31" style="0" width="5.56"/>
    <col collapsed="false" customWidth="true" hidden="false" outlineLevel="0" max="41" min="41" style="0" width="6.28"/>
  </cols>
  <sheetData>
    <row r="1" customFormat="false" ht="12.7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273"/>
      <c r="C2" s="274"/>
      <c r="D2" s="273"/>
      <c r="E2" s="275"/>
      <c r="F2" s="273"/>
      <c r="G2" s="275"/>
    </row>
    <row r="3" customFormat="false" ht="13.5" hidden="false" customHeight="true" outlineLevel="0" collapsed="false">
      <c r="B3" s="276" t="s">
        <v>1</v>
      </c>
      <c r="C3" s="277" t="s">
        <v>2</v>
      </c>
      <c r="D3" s="278" t="s">
        <v>547</v>
      </c>
      <c r="E3" s="278"/>
      <c r="F3" s="278" t="s">
        <v>548</v>
      </c>
      <c r="G3" s="278"/>
      <c r="H3" s="278" t="s">
        <v>549</v>
      </c>
      <c r="I3" s="278"/>
      <c r="J3" s="278" t="s">
        <v>550</v>
      </c>
      <c r="K3" s="278"/>
      <c r="L3" s="278" t="s">
        <v>551</v>
      </c>
      <c r="M3" s="278"/>
      <c r="N3" s="278" t="s">
        <v>552</v>
      </c>
      <c r="O3" s="278"/>
      <c r="P3" s="278" t="s">
        <v>553</v>
      </c>
      <c r="Q3" s="278"/>
      <c r="R3" s="278" t="s">
        <v>554</v>
      </c>
      <c r="S3" s="278"/>
      <c r="T3" s="278" t="s">
        <v>555</v>
      </c>
      <c r="U3" s="278"/>
    </row>
    <row r="4" customFormat="false" ht="13.5" hidden="false" customHeight="true" outlineLevel="0" collapsed="false">
      <c r="B4" s="276"/>
      <c r="C4" s="277"/>
      <c r="D4" s="279" t="s">
        <v>556</v>
      </c>
      <c r="E4" s="279"/>
      <c r="F4" s="279" t="s">
        <v>556</v>
      </c>
      <c r="G4" s="279"/>
      <c r="H4" s="279" t="s">
        <v>556</v>
      </c>
      <c r="I4" s="279"/>
      <c r="J4" s="279" t="s">
        <v>556</v>
      </c>
      <c r="K4" s="279"/>
      <c r="L4" s="279" t="s">
        <v>556</v>
      </c>
      <c r="M4" s="279"/>
      <c r="N4" s="279" t="s">
        <v>556</v>
      </c>
      <c r="O4" s="279"/>
      <c r="P4" s="279" t="s">
        <v>556</v>
      </c>
      <c r="Q4" s="279"/>
      <c r="R4" s="279" t="s">
        <v>556</v>
      </c>
      <c r="S4" s="279"/>
      <c r="T4" s="279" t="s">
        <v>556</v>
      </c>
      <c r="U4" s="279"/>
    </row>
    <row r="5" customFormat="false" ht="13.5" hidden="false" customHeight="true" outlineLevel="0" collapsed="false">
      <c r="B5" s="276"/>
      <c r="C5" s="277"/>
      <c r="D5" s="280" t="s">
        <v>557</v>
      </c>
      <c r="E5" s="281" t="s">
        <v>558</v>
      </c>
      <c r="F5" s="280" t="s">
        <v>557</v>
      </c>
      <c r="G5" s="281" t="s">
        <v>558</v>
      </c>
      <c r="H5" s="280" t="s">
        <v>557</v>
      </c>
      <c r="I5" s="281" t="s">
        <v>558</v>
      </c>
      <c r="J5" s="280" t="s">
        <v>557</v>
      </c>
      <c r="K5" s="281" t="s">
        <v>558</v>
      </c>
      <c r="L5" s="280" t="s">
        <v>557</v>
      </c>
      <c r="M5" s="281" t="s">
        <v>558</v>
      </c>
      <c r="N5" s="280" t="s">
        <v>557</v>
      </c>
      <c r="O5" s="281" t="s">
        <v>558</v>
      </c>
      <c r="P5" s="280" t="s">
        <v>557</v>
      </c>
      <c r="Q5" s="281" t="s">
        <v>558</v>
      </c>
      <c r="R5" s="280" t="s">
        <v>557</v>
      </c>
      <c r="S5" s="281" t="s">
        <v>558</v>
      </c>
      <c r="T5" s="280" t="s">
        <v>557</v>
      </c>
      <c r="U5" s="281" t="s">
        <v>558</v>
      </c>
    </row>
    <row r="6" customFormat="false" ht="23.25" hidden="false" customHeight="false" outlineLevel="0" collapsed="false">
      <c r="B6" s="282" t="s">
        <v>559</v>
      </c>
      <c r="C6" s="283" t="s">
        <v>560</v>
      </c>
      <c r="D6" s="284" t="n">
        <v>36</v>
      </c>
      <c r="E6" s="285" t="n">
        <v>37</v>
      </c>
      <c r="F6" s="284" t="n">
        <v>22</v>
      </c>
      <c r="G6" s="285" t="n">
        <v>20</v>
      </c>
      <c r="H6" s="284" t="n">
        <v>54</v>
      </c>
      <c r="I6" s="285" t="n">
        <v>55</v>
      </c>
      <c r="J6" s="284" t="n">
        <v>26</v>
      </c>
      <c r="K6" s="285" t="n">
        <v>27</v>
      </c>
      <c r="L6" s="284" t="n">
        <f aca="false">SUM(L7:L12)</f>
        <v>32</v>
      </c>
      <c r="M6" s="285" t="n">
        <f aca="false">SUM(M7:M12)</f>
        <v>33</v>
      </c>
      <c r="N6" s="286" t="n">
        <f aca="false">SUM(N7:N12)</f>
        <v>45</v>
      </c>
      <c r="O6" s="287" t="n">
        <f aca="false">SUM(O7:O12)</f>
        <v>55</v>
      </c>
      <c r="P6" s="286" t="n">
        <f aca="false">SUM(P7:P12)</f>
        <v>42</v>
      </c>
      <c r="Q6" s="287" t="n">
        <f aca="false">SUM(Q7:Q12)</f>
        <v>43</v>
      </c>
      <c r="R6" s="286" t="n">
        <v>61</v>
      </c>
      <c r="S6" s="287" t="n">
        <v>65</v>
      </c>
      <c r="T6" s="286" t="n">
        <v>118</v>
      </c>
      <c r="U6" s="287" t="n">
        <v>119</v>
      </c>
    </row>
    <row r="7" customFormat="false" ht="13.5" hidden="false" customHeight="true" outlineLevel="0" collapsed="false">
      <c r="B7" s="288" t="s">
        <v>25</v>
      </c>
      <c r="C7" s="289" t="s">
        <v>561</v>
      </c>
      <c r="D7" s="290"/>
      <c r="E7" s="291"/>
      <c r="F7" s="290"/>
      <c r="G7" s="291"/>
      <c r="H7" s="292" t="n">
        <v>3</v>
      </c>
      <c r="I7" s="293" t="n">
        <v>2</v>
      </c>
      <c r="J7" s="292"/>
      <c r="K7" s="293" t="n">
        <v>1</v>
      </c>
      <c r="L7" s="292"/>
      <c r="M7" s="293"/>
      <c r="N7" s="294"/>
      <c r="O7" s="295"/>
      <c r="P7" s="294" t="n">
        <v>2</v>
      </c>
      <c r="Q7" s="295" t="n">
        <v>1</v>
      </c>
      <c r="R7" s="294" t="n">
        <v>0</v>
      </c>
      <c r="S7" s="295" t="n">
        <v>0</v>
      </c>
      <c r="T7" s="294" t="n">
        <v>0</v>
      </c>
      <c r="U7" s="295" t="n">
        <v>0</v>
      </c>
    </row>
    <row r="8" customFormat="false" ht="12.75" hidden="false" customHeight="true" outlineLevel="0" collapsed="false">
      <c r="B8" s="296" t="s">
        <v>29</v>
      </c>
      <c r="C8" s="297" t="s">
        <v>562</v>
      </c>
      <c r="D8" s="298" t="n">
        <v>17</v>
      </c>
      <c r="E8" s="299" t="n">
        <v>17</v>
      </c>
      <c r="F8" s="298" t="n">
        <v>8</v>
      </c>
      <c r="G8" s="299" t="n">
        <v>6</v>
      </c>
      <c r="H8" s="298" t="n">
        <v>36</v>
      </c>
      <c r="I8" s="300" t="n">
        <v>38</v>
      </c>
      <c r="J8" s="298" t="n">
        <v>19</v>
      </c>
      <c r="K8" s="300" t="n">
        <v>19</v>
      </c>
      <c r="L8" s="298" t="n">
        <v>15</v>
      </c>
      <c r="M8" s="300" t="n">
        <v>16</v>
      </c>
      <c r="N8" s="301" t="n">
        <v>30</v>
      </c>
      <c r="O8" s="302" t="n">
        <v>38</v>
      </c>
      <c r="P8" s="301" t="n">
        <v>16</v>
      </c>
      <c r="Q8" s="302" t="n">
        <v>18</v>
      </c>
      <c r="R8" s="301" t="n">
        <v>50</v>
      </c>
      <c r="S8" s="302" t="n">
        <v>54</v>
      </c>
      <c r="T8" s="301" t="n">
        <v>63</v>
      </c>
      <c r="U8" s="302" t="n">
        <v>64</v>
      </c>
    </row>
    <row r="9" customFormat="false" ht="12.75" hidden="false" customHeight="true" outlineLevel="0" collapsed="false">
      <c r="B9" s="303" t="s">
        <v>41</v>
      </c>
      <c r="C9" s="297" t="s">
        <v>563</v>
      </c>
      <c r="D9" s="298" t="n">
        <v>5</v>
      </c>
      <c r="E9" s="300" t="n">
        <v>5</v>
      </c>
      <c r="F9" s="298" t="n">
        <v>6</v>
      </c>
      <c r="G9" s="300" t="n">
        <v>6</v>
      </c>
      <c r="H9" s="298" t="n">
        <v>12</v>
      </c>
      <c r="I9" s="300" t="n">
        <v>12</v>
      </c>
      <c r="J9" s="298"/>
      <c r="K9" s="300"/>
      <c r="L9" s="298" t="n">
        <v>2</v>
      </c>
      <c r="M9" s="300" t="n">
        <v>2</v>
      </c>
      <c r="N9" s="301" t="n">
        <v>3</v>
      </c>
      <c r="O9" s="302" t="n">
        <v>3</v>
      </c>
      <c r="P9" s="304" t="n">
        <v>2</v>
      </c>
      <c r="Q9" s="302" t="n">
        <v>2</v>
      </c>
      <c r="R9" s="304"/>
      <c r="S9" s="302"/>
      <c r="T9" s="304" t="n">
        <v>37</v>
      </c>
      <c r="U9" s="302" t="n">
        <v>37</v>
      </c>
    </row>
    <row r="10" customFormat="false" ht="12.75" hidden="false" customHeight="true" outlineLevel="0" collapsed="false">
      <c r="B10" s="296" t="s">
        <v>47</v>
      </c>
      <c r="C10" s="297" t="s">
        <v>564</v>
      </c>
      <c r="D10" s="298" t="n">
        <v>1</v>
      </c>
      <c r="E10" s="300" t="n">
        <v>1</v>
      </c>
      <c r="F10" s="298"/>
      <c r="G10" s="300"/>
      <c r="H10" s="298" t="n">
        <v>0</v>
      </c>
      <c r="I10" s="300" t="n">
        <v>0</v>
      </c>
      <c r="J10" s="298"/>
      <c r="K10" s="300"/>
      <c r="L10" s="298"/>
      <c r="M10" s="300"/>
      <c r="N10" s="301"/>
      <c r="O10" s="302"/>
      <c r="P10" s="301"/>
      <c r="Q10" s="302"/>
      <c r="R10" s="301"/>
      <c r="S10" s="302"/>
      <c r="T10" s="301" t="n">
        <v>1</v>
      </c>
      <c r="U10" s="302" t="n">
        <v>1</v>
      </c>
    </row>
    <row r="11" customFormat="false" ht="12.75" hidden="false" customHeight="true" outlineLevel="0" collapsed="false">
      <c r="B11" s="296" t="s">
        <v>58</v>
      </c>
      <c r="C11" s="297" t="s">
        <v>565</v>
      </c>
      <c r="D11" s="298"/>
      <c r="E11" s="300"/>
      <c r="F11" s="298"/>
      <c r="G11" s="300"/>
      <c r="H11" s="298"/>
      <c r="I11" s="300"/>
      <c r="J11" s="298"/>
      <c r="K11" s="300"/>
      <c r="L11" s="298"/>
      <c r="M11" s="300"/>
      <c r="N11" s="301"/>
      <c r="O11" s="302"/>
      <c r="P11" s="301" t="n">
        <v>1</v>
      </c>
      <c r="Q11" s="302" t="n">
        <v>1</v>
      </c>
      <c r="R11" s="301"/>
      <c r="S11" s="302"/>
      <c r="T11" s="301"/>
      <c r="U11" s="302"/>
    </row>
    <row r="12" customFormat="false" ht="13.5" hidden="false" customHeight="true" outlineLevel="0" collapsed="false">
      <c r="B12" s="296" t="s">
        <v>566</v>
      </c>
      <c r="C12" s="297" t="s">
        <v>567</v>
      </c>
      <c r="D12" s="298" t="n">
        <v>13</v>
      </c>
      <c r="E12" s="300" t="n">
        <v>14</v>
      </c>
      <c r="F12" s="298" t="n">
        <v>8</v>
      </c>
      <c r="G12" s="300" t="n">
        <v>8</v>
      </c>
      <c r="H12" s="298" t="n">
        <v>3</v>
      </c>
      <c r="I12" s="300" t="n">
        <v>3</v>
      </c>
      <c r="J12" s="298" t="n">
        <v>7</v>
      </c>
      <c r="K12" s="300" t="n">
        <v>7</v>
      </c>
      <c r="L12" s="298" t="n">
        <v>15</v>
      </c>
      <c r="M12" s="300" t="n">
        <v>15</v>
      </c>
      <c r="N12" s="301" t="n">
        <v>12</v>
      </c>
      <c r="O12" s="302" t="n">
        <v>14</v>
      </c>
      <c r="P12" s="301" t="n">
        <v>21</v>
      </c>
      <c r="Q12" s="302" t="n">
        <v>21</v>
      </c>
      <c r="R12" s="301" t="n">
        <v>11</v>
      </c>
      <c r="S12" s="302" t="n">
        <v>11</v>
      </c>
      <c r="T12" s="301" t="n">
        <v>17</v>
      </c>
      <c r="U12" s="302" t="n">
        <v>17</v>
      </c>
    </row>
    <row r="13" customFormat="false" ht="13.5" hidden="false" customHeight="true" outlineLevel="0" collapsed="false">
      <c r="B13" s="282" t="s">
        <v>568</v>
      </c>
      <c r="C13" s="283" t="s">
        <v>569</v>
      </c>
      <c r="D13" s="284" t="n">
        <v>2136</v>
      </c>
      <c r="E13" s="285" t="n">
        <v>2011</v>
      </c>
      <c r="F13" s="284" t="n">
        <v>1965</v>
      </c>
      <c r="G13" s="285" t="n">
        <v>1869</v>
      </c>
      <c r="H13" s="284" t="n">
        <v>1799</v>
      </c>
      <c r="I13" s="285" t="n">
        <v>1692</v>
      </c>
      <c r="J13" s="284" t="n">
        <v>1696</v>
      </c>
      <c r="K13" s="285" t="n">
        <v>1596</v>
      </c>
      <c r="L13" s="284" t="n">
        <f aca="false">SUM(L14:L28)</f>
        <v>1650</v>
      </c>
      <c r="M13" s="285" t="n">
        <f aca="false">SUM(M14:M28)</f>
        <v>1564</v>
      </c>
      <c r="N13" s="286" t="n">
        <f aca="false">SUM(N14:N28)</f>
        <v>1624</v>
      </c>
      <c r="O13" s="287" t="n">
        <f aca="false">SUM(O14:O28)</f>
        <v>1542</v>
      </c>
      <c r="P13" s="286" t="n">
        <f aca="false">SUM(P14:P28)</f>
        <v>1770</v>
      </c>
      <c r="Q13" s="287" t="n">
        <f aca="false">SUM(Q14:Q28)</f>
        <v>1691</v>
      </c>
      <c r="R13" s="286" t="n">
        <v>2210</v>
      </c>
      <c r="S13" s="287" t="n">
        <v>2133</v>
      </c>
      <c r="T13" s="286" t="n">
        <v>2292</v>
      </c>
      <c r="U13" s="287" t="n">
        <v>2231</v>
      </c>
    </row>
    <row r="14" customFormat="false" ht="12.75" hidden="false" customHeight="true" outlineLevel="0" collapsed="false">
      <c r="B14" s="305" t="s">
        <v>570</v>
      </c>
      <c r="C14" s="306" t="s">
        <v>571</v>
      </c>
      <c r="D14" s="298" t="n">
        <v>26</v>
      </c>
      <c r="E14" s="299" t="n">
        <v>22</v>
      </c>
      <c r="F14" s="298" t="n">
        <v>19</v>
      </c>
      <c r="G14" s="299" t="n">
        <v>19</v>
      </c>
      <c r="H14" s="298" t="n">
        <v>23</v>
      </c>
      <c r="I14" s="299" t="n">
        <v>22</v>
      </c>
      <c r="J14" s="298" t="n">
        <v>29</v>
      </c>
      <c r="K14" s="299" t="n">
        <v>29</v>
      </c>
      <c r="L14" s="298" t="n">
        <v>24</v>
      </c>
      <c r="M14" s="299" t="n">
        <v>24</v>
      </c>
      <c r="N14" s="301" t="n">
        <v>17</v>
      </c>
      <c r="O14" s="307" t="n">
        <v>17</v>
      </c>
      <c r="P14" s="301" t="n">
        <v>11</v>
      </c>
      <c r="Q14" s="307" t="n">
        <v>10</v>
      </c>
      <c r="R14" s="301" t="n">
        <v>19</v>
      </c>
      <c r="S14" s="307" t="n">
        <v>19</v>
      </c>
      <c r="T14" s="301" t="n">
        <v>15</v>
      </c>
      <c r="U14" s="307" t="n">
        <v>15</v>
      </c>
    </row>
    <row r="15" customFormat="false" ht="12.75" hidden="false" customHeight="true" outlineLevel="0" collapsed="false">
      <c r="B15" s="305" t="s">
        <v>570</v>
      </c>
      <c r="C15" s="308" t="s">
        <v>572</v>
      </c>
      <c r="D15" s="298" t="n">
        <v>89</v>
      </c>
      <c r="E15" s="299" t="n">
        <v>86</v>
      </c>
      <c r="F15" s="298" t="n">
        <v>88</v>
      </c>
      <c r="G15" s="299" t="n">
        <v>86</v>
      </c>
      <c r="H15" s="298" t="n">
        <v>92</v>
      </c>
      <c r="I15" s="299" t="n">
        <v>86</v>
      </c>
      <c r="J15" s="298" t="n">
        <v>76</v>
      </c>
      <c r="K15" s="299" t="n">
        <v>74</v>
      </c>
      <c r="L15" s="298" t="n">
        <v>98</v>
      </c>
      <c r="M15" s="299" t="n">
        <v>90</v>
      </c>
      <c r="N15" s="301" t="n">
        <v>73</v>
      </c>
      <c r="O15" s="307" t="n">
        <v>66</v>
      </c>
      <c r="P15" s="301" t="n">
        <v>70</v>
      </c>
      <c r="Q15" s="307" t="n">
        <v>71</v>
      </c>
      <c r="R15" s="301" t="n">
        <v>75</v>
      </c>
      <c r="S15" s="307" t="n">
        <v>70</v>
      </c>
      <c r="T15" s="301" t="n">
        <v>78</v>
      </c>
      <c r="U15" s="307" t="n">
        <v>79</v>
      </c>
    </row>
    <row r="16" customFormat="false" ht="12.75" hidden="false" customHeight="true" outlineLevel="0" collapsed="false">
      <c r="B16" s="296" t="s">
        <v>65</v>
      </c>
      <c r="C16" s="297" t="s">
        <v>573</v>
      </c>
      <c r="D16" s="309" t="n">
        <v>15</v>
      </c>
      <c r="E16" s="300" t="n">
        <v>18</v>
      </c>
      <c r="F16" s="309" t="n">
        <v>16</v>
      </c>
      <c r="G16" s="300" t="n">
        <v>17</v>
      </c>
      <c r="H16" s="309" t="n">
        <v>10</v>
      </c>
      <c r="I16" s="300" t="n">
        <v>11</v>
      </c>
      <c r="J16" s="309" t="n">
        <v>14</v>
      </c>
      <c r="K16" s="300" t="n">
        <v>14</v>
      </c>
      <c r="L16" s="309" t="n">
        <v>19</v>
      </c>
      <c r="M16" s="300" t="n">
        <v>19</v>
      </c>
      <c r="N16" s="310" t="n">
        <v>7</v>
      </c>
      <c r="O16" s="302" t="n">
        <v>7</v>
      </c>
      <c r="P16" s="310" t="n">
        <v>19</v>
      </c>
      <c r="Q16" s="302" t="n">
        <v>19</v>
      </c>
      <c r="R16" s="310" t="n">
        <v>17</v>
      </c>
      <c r="S16" s="302" t="n">
        <v>18</v>
      </c>
      <c r="T16" s="310" t="n">
        <v>15</v>
      </c>
      <c r="U16" s="302" t="n">
        <v>15</v>
      </c>
    </row>
    <row r="17" customFormat="false" ht="12.75" hidden="false" customHeight="true" outlineLevel="0" collapsed="false">
      <c r="B17" s="296" t="s">
        <v>65</v>
      </c>
      <c r="C17" s="297" t="s">
        <v>574</v>
      </c>
      <c r="D17" s="309" t="n">
        <v>35</v>
      </c>
      <c r="E17" s="300" t="n">
        <v>35</v>
      </c>
      <c r="F17" s="309" t="n">
        <v>25</v>
      </c>
      <c r="G17" s="300" t="n">
        <v>25</v>
      </c>
      <c r="H17" s="309" t="n">
        <v>13</v>
      </c>
      <c r="I17" s="300" t="n">
        <v>14</v>
      </c>
      <c r="J17" s="309" t="n">
        <v>17</v>
      </c>
      <c r="K17" s="300" t="n">
        <v>16</v>
      </c>
      <c r="L17" s="309" t="n">
        <v>27</v>
      </c>
      <c r="M17" s="300" t="n">
        <v>27</v>
      </c>
      <c r="N17" s="310" t="n">
        <v>15</v>
      </c>
      <c r="O17" s="302" t="n">
        <v>15</v>
      </c>
      <c r="P17" s="310" t="n">
        <v>28</v>
      </c>
      <c r="Q17" s="302" t="n">
        <v>27</v>
      </c>
      <c r="R17" s="310" t="n">
        <v>33</v>
      </c>
      <c r="S17" s="302" t="n">
        <v>33</v>
      </c>
      <c r="T17" s="310" t="n">
        <v>25</v>
      </c>
      <c r="U17" s="302" t="n">
        <v>25</v>
      </c>
    </row>
    <row r="18" customFormat="false" ht="12.75" hidden="false" customHeight="true" outlineLevel="0" collapsed="false">
      <c r="B18" s="296" t="s">
        <v>575</v>
      </c>
      <c r="C18" s="311" t="s">
        <v>576</v>
      </c>
      <c r="D18" s="309" t="n">
        <v>4</v>
      </c>
      <c r="E18" s="300" t="n">
        <v>4</v>
      </c>
      <c r="F18" s="309"/>
      <c r="G18" s="300"/>
      <c r="H18" s="309"/>
      <c r="I18" s="300"/>
      <c r="J18" s="309"/>
      <c r="K18" s="300"/>
      <c r="L18" s="309" t="n">
        <v>1</v>
      </c>
      <c r="M18" s="300" t="n">
        <v>1</v>
      </c>
      <c r="N18" s="310" t="n">
        <v>1</v>
      </c>
      <c r="O18" s="302" t="n">
        <v>1</v>
      </c>
      <c r="P18" s="310" t="n">
        <v>1</v>
      </c>
      <c r="Q18" s="302" t="n">
        <v>1</v>
      </c>
      <c r="R18" s="310" t="n">
        <v>0</v>
      </c>
      <c r="S18" s="302" t="n">
        <v>0</v>
      </c>
      <c r="T18" s="310" t="n">
        <v>0</v>
      </c>
      <c r="U18" s="302" t="n">
        <v>0</v>
      </c>
    </row>
    <row r="19" customFormat="false" ht="12.75" hidden="false" customHeight="true" outlineLevel="0" collapsed="false">
      <c r="B19" s="296" t="s">
        <v>577</v>
      </c>
      <c r="C19" s="312" t="s">
        <v>40</v>
      </c>
      <c r="D19" s="309" t="n">
        <v>3</v>
      </c>
      <c r="E19" s="300" t="n">
        <v>3</v>
      </c>
      <c r="F19" s="309" t="n">
        <v>5</v>
      </c>
      <c r="G19" s="300" t="n">
        <v>5</v>
      </c>
      <c r="H19" s="309" t="n">
        <v>5</v>
      </c>
      <c r="I19" s="300" t="n">
        <v>5</v>
      </c>
      <c r="J19" s="309"/>
      <c r="K19" s="300"/>
      <c r="L19" s="309" t="n">
        <v>1</v>
      </c>
      <c r="M19" s="300" t="n">
        <v>1</v>
      </c>
      <c r="N19" s="310" t="n">
        <v>2</v>
      </c>
      <c r="O19" s="302" t="n">
        <v>2</v>
      </c>
      <c r="P19" s="310" t="n">
        <v>2</v>
      </c>
      <c r="Q19" s="302" t="n">
        <v>2</v>
      </c>
      <c r="R19" s="310" t="n">
        <v>1</v>
      </c>
      <c r="S19" s="302" t="n">
        <v>1</v>
      </c>
      <c r="T19" s="310" t="n">
        <v>4</v>
      </c>
      <c r="U19" s="302" t="n">
        <v>3</v>
      </c>
    </row>
    <row r="20" customFormat="false" ht="12.75" hidden="false" customHeight="true" outlineLevel="0" collapsed="false">
      <c r="B20" s="296" t="s">
        <v>578</v>
      </c>
      <c r="C20" s="306" t="s">
        <v>579</v>
      </c>
      <c r="D20" s="309"/>
      <c r="E20" s="300"/>
      <c r="F20" s="309"/>
      <c r="G20" s="300"/>
      <c r="H20" s="309"/>
      <c r="I20" s="300"/>
      <c r="J20" s="309"/>
      <c r="K20" s="300"/>
      <c r="L20" s="309" t="n">
        <v>1</v>
      </c>
      <c r="M20" s="300" t="n">
        <v>1</v>
      </c>
      <c r="N20" s="310" t="n">
        <v>1</v>
      </c>
      <c r="O20" s="302" t="n">
        <v>1</v>
      </c>
      <c r="P20" s="310"/>
      <c r="Q20" s="302"/>
      <c r="R20" s="310" t="n">
        <v>1</v>
      </c>
      <c r="S20" s="302" t="n">
        <v>1</v>
      </c>
      <c r="T20" s="310" t="n">
        <v>1</v>
      </c>
      <c r="U20" s="302" t="n">
        <v>1</v>
      </c>
    </row>
    <row r="21" customFormat="false" ht="12.75" hidden="false" customHeight="true" outlineLevel="0" collapsed="false">
      <c r="B21" s="296" t="s">
        <v>580</v>
      </c>
      <c r="C21" s="306" t="s">
        <v>44</v>
      </c>
      <c r="D21" s="309"/>
      <c r="E21" s="300"/>
      <c r="F21" s="309"/>
      <c r="G21" s="300"/>
      <c r="H21" s="309" t="n">
        <v>1</v>
      </c>
      <c r="I21" s="300" t="n">
        <v>1</v>
      </c>
      <c r="J21" s="309" t="n">
        <v>2</v>
      </c>
      <c r="K21" s="300" t="n">
        <v>2</v>
      </c>
      <c r="L21" s="309"/>
      <c r="M21" s="300"/>
      <c r="N21" s="310" t="n">
        <v>4</v>
      </c>
      <c r="O21" s="302" t="n">
        <v>4</v>
      </c>
      <c r="P21" s="310"/>
      <c r="Q21" s="302"/>
      <c r="R21" s="310" t="n">
        <v>0</v>
      </c>
      <c r="S21" s="302" t="n">
        <v>0</v>
      </c>
      <c r="T21" s="310" t="n">
        <v>1</v>
      </c>
      <c r="U21" s="302" t="n">
        <v>1</v>
      </c>
    </row>
    <row r="22" customFormat="false" ht="12.75" hidden="false" customHeight="true" outlineLevel="0" collapsed="false">
      <c r="B22" s="296" t="s">
        <v>75</v>
      </c>
      <c r="C22" s="306" t="s">
        <v>46</v>
      </c>
      <c r="D22" s="309" t="n">
        <v>1045</v>
      </c>
      <c r="E22" s="300" t="n">
        <v>1015</v>
      </c>
      <c r="F22" s="309" t="n">
        <v>969</v>
      </c>
      <c r="G22" s="300" t="n">
        <v>951</v>
      </c>
      <c r="H22" s="309" t="n">
        <v>776</v>
      </c>
      <c r="I22" s="300" t="n">
        <v>767</v>
      </c>
      <c r="J22" s="309" t="n">
        <v>713</v>
      </c>
      <c r="K22" s="300" t="n">
        <v>708</v>
      </c>
      <c r="L22" s="309" t="n">
        <v>740</v>
      </c>
      <c r="M22" s="300" t="n">
        <v>730</v>
      </c>
      <c r="N22" s="310" t="n">
        <v>698</v>
      </c>
      <c r="O22" s="302" t="n">
        <v>687</v>
      </c>
      <c r="P22" s="310" t="n">
        <v>826</v>
      </c>
      <c r="Q22" s="302" t="n">
        <v>810</v>
      </c>
      <c r="R22" s="310" t="n">
        <v>1256</v>
      </c>
      <c r="S22" s="302" t="n">
        <v>1238</v>
      </c>
      <c r="T22" s="310" t="n">
        <v>1352</v>
      </c>
      <c r="U22" s="302" t="n">
        <v>1339</v>
      </c>
    </row>
    <row r="23" customFormat="false" ht="12.75" hidden="false" customHeight="true" outlineLevel="0" collapsed="false">
      <c r="B23" s="296" t="s">
        <v>581</v>
      </c>
      <c r="C23" s="311" t="s">
        <v>48</v>
      </c>
      <c r="D23" s="309" t="n">
        <v>815</v>
      </c>
      <c r="E23" s="300" t="n">
        <v>733</v>
      </c>
      <c r="F23" s="309" t="n">
        <v>750</v>
      </c>
      <c r="G23" s="300" t="n">
        <v>681</v>
      </c>
      <c r="H23" s="309" t="n">
        <v>790</v>
      </c>
      <c r="I23" s="300" t="n">
        <v>708</v>
      </c>
      <c r="J23" s="309" t="n">
        <v>759</v>
      </c>
      <c r="K23" s="300" t="n">
        <v>673</v>
      </c>
      <c r="L23" s="309" t="n">
        <v>652</v>
      </c>
      <c r="M23" s="300" t="n">
        <v>591</v>
      </c>
      <c r="N23" s="310" t="n">
        <v>703</v>
      </c>
      <c r="O23" s="302" t="n">
        <v>644</v>
      </c>
      <c r="P23" s="310" t="n">
        <v>715</v>
      </c>
      <c r="Q23" s="302" t="n">
        <v>659</v>
      </c>
      <c r="R23" s="310" t="n">
        <v>722</v>
      </c>
      <c r="S23" s="302" t="n">
        <v>671</v>
      </c>
      <c r="T23" s="310" t="n">
        <v>706</v>
      </c>
      <c r="U23" s="302" t="n">
        <v>661</v>
      </c>
    </row>
    <row r="24" customFormat="false" ht="12.75" hidden="false" customHeight="true" outlineLevel="0" collapsed="false">
      <c r="B24" s="296" t="s">
        <v>79</v>
      </c>
      <c r="C24" s="313" t="s">
        <v>582</v>
      </c>
      <c r="D24" s="309" t="n">
        <v>8</v>
      </c>
      <c r="E24" s="300" t="n">
        <v>9</v>
      </c>
      <c r="F24" s="309" t="n">
        <v>16</v>
      </c>
      <c r="G24" s="300" t="n">
        <v>15</v>
      </c>
      <c r="H24" s="309" t="n">
        <v>14</v>
      </c>
      <c r="I24" s="300" t="n">
        <v>13</v>
      </c>
      <c r="J24" s="309" t="n">
        <v>12</v>
      </c>
      <c r="K24" s="300" t="n">
        <v>10</v>
      </c>
      <c r="L24" s="309" t="n">
        <v>12</v>
      </c>
      <c r="M24" s="300" t="n">
        <v>12</v>
      </c>
      <c r="N24" s="310" t="n">
        <v>15</v>
      </c>
      <c r="O24" s="302" t="n">
        <v>15</v>
      </c>
      <c r="P24" s="310" t="n">
        <v>17</v>
      </c>
      <c r="Q24" s="302" t="n">
        <v>15</v>
      </c>
      <c r="R24" s="310" t="n">
        <v>9</v>
      </c>
      <c r="S24" s="302" t="n">
        <v>7</v>
      </c>
      <c r="T24" s="310" t="n">
        <v>7</v>
      </c>
      <c r="U24" s="302" t="n">
        <v>6</v>
      </c>
    </row>
    <row r="25" customFormat="false" ht="12.75" hidden="false" customHeight="true" outlineLevel="0" collapsed="false">
      <c r="B25" s="296" t="s">
        <v>583</v>
      </c>
      <c r="C25" s="311" t="s">
        <v>584</v>
      </c>
      <c r="D25" s="309" t="n">
        <v>3</v>
      </c>
      <c r="E25" s="300" t="n">
        <v>2</v>
      </c>
      <c r="F25" s="309" t="n">
        <v>1</v>
      </c>
      <c r="G25" s="300" t="n">
        <v>1</v>
      </c>
      <c r="H25" s="309" t="n">
        <v>4</v>
      </c>
      <c r="I25" s="300" t="n">
        <v>5</v>
      </c>
      <c r="J25" s="309" t="n">
        <v>1</v>
      </c>
      <c r="K25" s="300" t="n">
        <v>1</v>
      </c>
      <c r="L25" s="309" t="n">
        <v>2</v>
      </c>
      <c r="M25" s="300" t="n">
        <v>2</v>
      </c>
      <c r="N25" s="310" t="n">
        <v>1</v>
      </c>
      <c r="O25" s="302" t="n">
        <v>1</v>
      </c>
      <c r="P25" s="310" t="n">
        <v>2</v>
      </c>
      <c r="Q25" s="302" t="n">
        <v>2</v>
      </c>
      <c r="R25" s="310" t="n">
        <v>4</v>
      </c>
      <c r="S25" s="302" t="n">
        <v>4</v>
      </c>
      <c r="T25" s="310" t="n">
        <v>3</v>
      </c>
      <c r="U25" s="302" t="n">
        <v>2</v>
      </c>
    </row>
    <row r="26" customFormat="false" ht="12.75" hidden="false" customHeight="true" outlineLevel="0" collapsed="false">
      <c r="B26" s="296" t="s">
        <v>83</v>
      </c>
      <c r="C26" s="306" t="s">
        <v>585</v>
      </c>
      <c r="D26" s="309" t="n">
        <v>20</v>
      </c>
      <c r="E26" s="300" t="n">
        <v>20</v>
      </c>
      <c r="F26" s="309" t="n">
        <v>24</v>
      </c>
      <c r="G26" s="300" t="n">
        <v>24</v>
      </c>
      <c r="H26" s="309" t="n">
        <v>14</v>
      </c>
      <c r="I26" s="300" t="n">
        <v>12</v>
      </c>
      <c r="J26" s="309" t="n">
        <v>19</v>
      </c>
      <c r="K26" s="300" t="n">
        <v>19</v>
      </c>
      <c r="L26" s="309" t="n">
        <v>9</v>
      </c>
      <c r="M26" s="300" t="n">
        <v>8</v>
      </c>
      <c r="N26" s="310" t="n">
        <v>15</v>
      </c>
      <c r="O26" s="302" t="n">
        <v>14</v>
      </c>
      <c r="P26" s="310" t="n">
        <v>4</v>
      </c>
      <c r="Q26" s="302" t="n">
        <v>4</v>
      </c>
      <c r="R26" s="310" t="n">
        <v>12</v>
      </c>
      <c r="S26" s="302" t="n">
        <v>12</v>
      </c>
      <c r="T26" s="310" t="n">
        <v>14</v>
      </c>
      <c r="U26" s="302" t="n">
        <v>13</v>
      </c>
    </row>
    <row r="27" customFormat="false" ht="12.75" hidden="false" customHeight="true" outlineLevel="0" collapsed="false">
      <c r="B27" s="296" t="s">
        <v>586</v>
      </c>
      <c r="C27" s="313" t="s">
        <v>56</v>
      </c>
      <c r="D27" s="309" t="n">
        <v>31</v>
      </c>
      <c r="E27" s="300" t="n">
        <v>31</v>
      </c>
      <c r="F27" s="309" t="n">
        <v>16</v>
      </c>
      <c r="G27" s="300" t="n">
        <v>16</v>
      </c>
      <c r="H27" s="309" t="n">
        <v>20</v>
      </c>
      <c r="I27" s="300" t="n">
        <v>21</v>
      </c>
      <c r="J27" s="309" t="n">
        <v>19</v>
      </c>
      <c r="K27" s="300" t="n">
        <v>20</v>
      </c>
      <c r="L27" s="309" t="n">
        <v>24</v>
      </c>
      <c r="M27" s="300" t="n">
        <v>23</v>
      </c>
      <c r="N27" s="310" t="n">
        <v>32</v>
      </c>
      <c r="O27" s="302" t="n">
        <v>32</v>
      </c>
      <c r="P27" s="310" t="n">
        <v>37</v>
      </c>
      <c r="Q27" s="302" t="n">
        <v>38</v>
      </c>
      <c r="R27" s="310" t="n">
        <v>29</v>
      </c>
      <c r="S27" s="302" t="n">
        <v>30</v>
      </c>
      <c r="T27" s="310" t="n">
        <v>36</v>
      </c>
      <c r="U27" s="302" t="n">
        <v>37</v>
      </c>
    </row>
    <row r="28" customFormat="false" ht="13.5" hidden="false" customHeight="true" outlineLevel="0" collapsed="false">
      <c r="B28" s="296" t="s">
        <v>587</v>
      </c>
      <c r="C28" s="311" t="s">
        <v>54</v>
      </c>
      <c r="D28" s="309" t="n">
        <v>42</v>
      </c>
      <c r="E28" s="300" t="n">
        <v>33</v>
      </c>
      <c r="F28" s="309" t="n">
        <v>36</v>
      </c>
      <c r="G28" s="300" t="n">
        <v>29</v>
      </c>
      <c r="H28" s="309" t="n">
        <v>37</v>
      </c>
      <c r="I28" s="300" t="n">
        <v>27</v>
      </c>
      <c r="J28" s="309" t="n">
        <v>35</v>
      </c>
      <c r="K28" s="300" t="n">
        <v>30</v>
      </c>
      <c r="L28" s="309" t="n">
        <v>40</v>
      </c>
      <c r="M28" s="300" t="n">
        <v>35</v>
      </c>
      <c r="N28" s="310" t="n">
        <v>40</v>
      </c>
      <c r="O28" s="302" t="n">
        <v>36</v>
      </c>
      <c r="P28" s="310" t="n">
        <v>38</v>
      </c>
      <c r="Q28" s="302" t="n">
        <v>33</v>
      </c>
      <c r="R28" s="310" t="n">
        <v>32</v>
      </c>
      <c r="S28" s="302" t="n">
        <v>29</v>
      </c>
      <c r="T28" s="310" t="n">
        <v>34</v>
      </c>
      <c r="U28" s="302" t="n">
        <v>33</v>
      </c>
    </row>
    <row r="29" customFormat="false" ht="13.5" hidden="false" customHeight="true" outlineLevel="0" collapsed="false">
      <c r="B29" s="314" t="s">
        <v>588</v>
      </c>
      <c r="C29" s="315" t="s">
        <v>59</v>
      </c>
      <c r="D29" s="316"/>
      <c r="E29" s="317"/>
      <c r="F29" s="316"/>
      <c r="G29" s="317"/>
      <c r="H29" s="316"/>
      <c r="I29" s="317"/>
      <c r="J29" s="316"/>
      <c r="K29" s="317"/>
      <c r="L29" s="316"/>
      <c r="M29" s="317"/>
      <c r="N29" s="318"/>
      <c r="O29" s="295"/>
      <c r="P29" s="318"/>
      <c r="Q29" s="295"/>
      <c r="R29" s="318"/>
      <c r="S29" s="295"/>
      <c r="T29" s="318" t="n">
        <v>1</v>
      </c>
      <c r="U29" s="295" t="n">
        <v>1</v>
      </c>
    </row>
    <row r="30" customFormat="false" ht="23.25" hidden="false" customHeight="false" outlineLevel="0" collapsed="false">
      <c r="B30" s="319" t="s">
        <v>589</v>
      </c>
      <c r="C30" s="320" t="s">
        <v>590</v>
      </c>
      <c r="D30" s="321"/>
      <c r="E30" s="322"/>
      <c r="F30" s="321"/>
      <c r="G30" s="322"/>
      <c r="H30" s="321"/>
      <c r="I30" s="322"/>
      <c r="J30" s="323" t="n">
        <v>1</v>
      </c>
      <c r="K30" s="324" t="n">
        <v>1</v>
      </c>
      <c r="L30" s="323"/>
      <c r="M30" s="324"/>
      <c r="N30" s="286" t="n">
        <f aca="false">SUM(N31,N33)</f>
        <v>1</v>
      </c>
      <c r="O30" s="287" t="n">
        <f aca="false">SUM(O31,O33)</f>
        <v>1</v>
      </c>
      <c r="P30" s="286" t="n">
        <f aca="false">SUM(P31,P33)</f>
        <v>3</v>
      </c>
      <c r="Q30" s="287" t="n">
        <f aca="false">SUM(Q31,Q33)</f>
        <v>3</v>
      </c>
      <c r="R30" s="286" t="n">
        <v>1</v>
      </c>
      <c r="S30" s="287" t="n">
        <v>1</v>
      </c>
      <c r="T30" s="286" t="n">
        <f aca="false">[1]popis_kdsort!$C$48</f>
        <v>2</v>
      </c>
      <c r="U30" s="287" t="n">
        <f aca="false">[1]popis_kdsort!$F$48</f>
        <v>2</v>
      </c>
    </row>
    <row r="31" customFormat="false" ht="12.75" hidden="false" customHeight="true" outlineLevel="0" collapsed="false">
      <c r="B31" s="325" t="s">
        <v>591</v>
      </c>
      <c r="C31" s="326" t="s">
        <v>592</v>
      </c>
      <c r="D31" s="327"/>
      <c r="E31" s="328"/>
      <c r="F31" s="327"/>
      <c r="G31" s="328"/>
      <c r="H31" s="327"/>
      <c r="I31" s="328"/>
      <c r="J31" s="329"/>
      <c r="K31" s="330"/>
      <c r="L31" s="329"/>
      <c r="M31" s="330"/>
      <c r="N31" s="294" t="n">
        <v>1</v>
      </c>
      <c r="O31" s="331" t="n">
        <v>1</v>
      </c>
      <c r="P31" s="294" t="n">
        <v>3</v>
      </c>
      <c r="Q31" s="331" t="n">
        <v>3</v>
      </c>
      <c r="R31" s="294"/>
      <c r="S31" s="331"/>
      <c r="T31" s="294" t="n">
        <f aca="false">[1]popis_kdsort!$C$49</f>
        <v>2</v>
      </c>
      <c r="U31" s="331" t="n">
        <f aca="false">[1]popis_kdsort!$F$49</f>
        <v>2</v>
      </c>
    </row>
    <row r="32" s="3" customFormat="true" ht="21.75" hidden="false" customHeight="true" outlineLevel="0" collapsed="false">
      <c r="B32" s="332" t="s">
        <v>593</v>
      </c>
      <c r="C32" s="333" t="s">
        <v>594</v>
      </c>
      <c r="D32" s="309"/>
      <c r="E32" s="300"/>
      <c r="F32" s="309"/>
      <c r="G32" s="300"/>
      <c r="H32" s="309"/>
      <c r="I32" s="300"/>
      <c r="J32" s="334"/>
      <c r="K32" s="335"/>
      <c r="L32" s="334"/>
      <c r="M32" s="335"/>
      <c r="N32" s="310"/>
      <c r="O32" s="302"/>
      <c r="P32" s="310"/>
      <c r="Q32" s="302"/>
      <c r="R32" s="310" t="n">
        <v>1</v>
      </c>
      <c r="S32" s="302" t="n">
        <v>1</v>
      </c>
      <c r="T32" s="310" t="n">
        <f aca="false">[1]popis_kdsort!$C$50</f>
        <v>0</v>
      </c>
      <c r="U32" s="302" t="n">
        <f aca="false">[1]popis_kdsort!$F$50</f>
        <v>0</v>
      </c>
    </row>
    <row r="33" customFormat="false" ht="13.5" hidden="false" customHeight="true" outlineLevel="0" collapsed="false">
      <c r="B33" s="336" t="s">
        <v>99</v>
      </c>
      <c r="C33" s="337" t="s">
        <v>64</v>
      </c>
      <c r="D33" s="338"/>
      <c r="E33" s="339"/>
      <c r="F33" s="338"/>
      <c r="G33" s="339"/>
      <c r="H33" s="338"/>
      <c r="I33" s="339"/>
      <c r="J33" s="338" t="n">
        <v>1</v>
      </c>
      <c r="K33" s="339" t="n">
        <v>1</v>
      </c>
      <c r="L33" s="338"/>
      <c r="M33" s="339"/>
      <c r="N33" s="340"/>
      <c r="O33" s="341"/>
      <c r="P33" s="340"/>
      <c r="Q33" s="341"/>
      <c r="R33" s="340"/>
      <c r="S33" s="341"/>
      <c r="T33" s="340"/>
      <c r="U33" s="341"/>
    </row>
    <row r="34" customFormat="false" ht="23.25" hidden="false" customHeight="false" outlineLevel="0" collapsed="false">
      <c r="B34" s="282" t="s">
        <v>595</v>
      </c>
      <c r="C34" s="283" t="s">
        <v>596</v>
      </c>
      <c r="D34" s="284" t="n">
        <v>54</v>
      </c>
      <c r="E34" s="285" t="n">
        <v>54</v>
      </c>
      <c r="F34" s="284" t="n">
        <v>154</v>
      </c>
      <c r="G34" s="285" t="n">
        <v>154</v>
      </c>
      <c r="H34" s="284" t="n">
        <v>126</v>
      </c>
      <c r="I34" s="285" t="n">
        <v>125</v>
      </c>
      <c r="J34" s="284" t="n">
        <v>204</v>
      </c>
      <c r="K34" s="285" t="n">
        <v>203</v>
      </c>
      <c r="L34" s="284" t="n">
        <f aca="false">SUM(L35:L39)</f>
        <v>419</v>
      </c>
      <c r="M34" s="285" t="n">
        <f aca="false">SUM(M35:M39)</f>
        <v>420</v>
      </c>
      <c r="N34" s="286" t="n">
        <f aca="false">SUM(N35:N39)</f>
        <v>142</v>
      </c>
      <c r="O34" s="287" t="n">
        <f aca="false">SUM(O35:O39)</f>
        <v>142</v>
      </c>
      <c r="P34" s="286" t="n">
        <f aca="false">SUM(P35:P39)</f>
        <v>163</v>
      </c>
      <c r="Q34" s="287" t="n">
        <f aca="false">SUM(Q35:Q39)</f>
        <v>163</v>
      </c>
      <c r="R34" s="286" t="n">
        <v>309</v>
      </c>
      <c r="S34" s="287" t="n">
        <v>309</v>
      </c>
      <c r="T34" s="286" t="n">
        <v>131</v>
      </c>
      <c r="U34" s="287" t="n">
        <v>131</v>
      </c>
    </row>
    <row r="35" customFormat="false" ht="12.75" hidden="false" customHeight="true" outlineLevel="0" collapsed="false">
      <c r="B35" s="342" t="s">
        <v>597</v>
      </c>
      <c r="C35" s="306" t="s">
        <v>598</v>
      </c>
      <c r="D35" s="298" t="n">
        <v>2</v>
      </c>
      <c r="E35" s="299" t="n">
        <v>2</v>
      </c>
      <c r="F35" s="298" t="n">
        <v>3</v>
      </c>
      <c r="G35" s="299" t="n">
        <v>3</v>
      </c>
      <c r="H35" s="298" t="n">
        <v>2</v>
      </c>
      <c r="I35" s="299" t="n">
        <v>2</v>
      </c>
      <c r="J35" s="298" t="n">
        <v>2</v>
      </c>
      <c r="K35" s="299" t="n">
        <v>2</v>
      </c>
      <c r="L35" s="298" t="n">
        <v>1</v>
      </c>
      <c r="M35" s="299" t="n">
        <v>1</v>
      </c>
      <c r="N35" s="301"/>
      <c r="O35" s="307"/>
      <c r="P35" s="301"/>
      <c r="Q35" s="307"/>
      <c r="R35" s="301" t="n">
        <v>0</v>
      </c>
      <c r="S35" s="307" t="n">
        <v>0</v>
      </c>
      <c r="T35" s="301" t="n">
        <v>0</v>
      </c>
      <c r="U35" s="307" t="n">
        <v>0</v>
      </c>
    </row>
    <row r="36" customFormat="false" ht="12.75" hidden="false" customHeight="true" outlineLevel="0" collapsed="false">
      <c r="B36" s="296" t="s">
        <v>105</v>
      </c>
      <c r="C36" s="313" t="s">
        <v>599</v>
      </c>
      <c r="D36" s="309" t="n">
        <v>27</v>
      </c>
      <c r="E36" s="300" t="n">
        <v>27</v>
      </c>
      <c r="F36" s="309" t="n">
        <v>113</v>
      </c>
      <c r="G36" s="300" t="n">
        <v>113</v>
      </c>
      <c r="H36" s="309" t="n">
        <v>78</v>
      </c>
      <c r="I36" s="300" t="n">
        <v>78</v>
      </c>
      <c r="J36" s="309" t="n">
        <v>148</v>
      </c>
      <c r="K36" s="300" t="n">
        <v>147</v>
      </c>
      <c r="L36" s="309" t="n">
        <v>356</v>
      </c>
      <c r="M36" s="300" t="n">
        <v>356</v>
      </c>
      <c r="N36" s="310" t="n">
        <v>109</v>
      </c>
      <c r="O36" s="302" t="n">
        <v>109</v>
      </c>
      <c r="P36" s="310" t="n">
        <v>132</v>
      </c>
      <c r="Q36" s="302" t="n">
        <v>132</v>
      </c>
      <c r="R36" s="310" t="n">
        <v>255</v>
      </c>
      <c r="S36" s="302" t="n">
        <v>255</v>
      </c>
      <c r="T36" s="310" t="n">
        <v>105</v>
      </c>
      <c r="U36" s="302" t="n">
        <v>105</v>
      </c>
    </row>
    <row r="37" customFormat="false" ht="12.75" hidden="false" customHeight="true" outlineLevel="0" collapsed="false">
      <c r="B37" s="296" t="s">
        <v>600</v>
      </c>
      <c r="C37" s="311" t="s">
        <v>601</v>
      </c>
      <c r="D37" s="309" t="n">
        <v>2</v>
      </c>
      <c r="E37" s="300" t="n">
        <v>2</v>
      </c>
      <c r="F37" s="309" t="n">
        <v>2</v>
      </c>
      <c r="G37" s="300" t="n">
        <v>2</v>
      </c>
      <c r="H37" s="309" t="n">
        <v>3</v>
      </c>
      <c r="I37" s="300" t="n">
        <v>2</v>
      </c>
      <c r="J37" s="309" t="n">
        <v>9</v>
      </c>
      <c r="K37" s="300" t="n">
        <v>9</v>
      </c>
      <c r="L37" s="309" t="n">
        <v>4</v>
      </c>
      <c r="M37" s="300" t="n">
        <v>5</v>
      </c>
      <c r="N37" s="310" t="n">
        <v>5</v>
      </c>
      <c r="O37" s="302" t="n">
        <v>5</v>
      </c>
      <c r="P37" s="310" t="n">
        <v>2</v>
      </c>
      <c r="Q37" s="302" t="n">
        <v>2</v>
      </c>
      <c r="R37" s="310" t="n">
        <v>5</v>
      </c>
      <c r="S37" s="302" t="n">
        <v>5</v>
      </c>
      <c r="T37" s="310" t="n">
        <v>12</v>
      </c>
      <c r="U37" s="302" t="n">
        <v>12</v>
      </c>
    </row>
    <row r="38" customFormat="false" ht="12.75" hidden="false" customHeight="true" outlineLevel="0" collapsed="false">
      <c r="B38" s="343" t="s">
        <v>602</v>
      </c>
      <c r="C38" s="306" t="s">
        <v>603</v>
      </c>
      <c r="D38" s="309" t="n">
        <v>20</v>
      </c>
      <c r="E38" s="300" t="n">
        <v>20</v>
      </c>
      <c r="F38" s="309" t="n">
        <v>36</v>
      </c>
      <c r="G38" s="300" t="n">
        <v>36</v>
      </c>
      <c r="H38" s="309" t="n">
        <v>43</v>
      </c>
      <c r="I38" s="300" t="n">
        <v>43</v>
      </c>
      <c r="J38" s="309" t="n">
        <v>45</v>
      </c>
      <c r="K38" s="300" t="n">
        <v>45</v>
      </c>
      <c r="L38" s="309" t="n">
        <v>58</v>
      </c>
      <c r="M38" s="300" t="n">
        <v>58</v>
      </c>
      <c r="N38" s="310" t="n">
        <v>28</v>
      </c>
      <c r="O38" s="302" t="n">
        <v>28</v>
      </c>
      <c r="P38" s="310" t="n">
        <v>29</v>
      </c>
      <c r="Q38" s="302" t="n">
        <v>29</v>
      </c>
      <c r="R38" s="310" t="n">
        <v>49</v>
      </c>
      <c r="S38" s="302" t="n">
        <v>49</v>
      </c>
      <c r="T38" s="310" t="n">
        <v>14</v>
      </c>
      <c r="U38" s="302" t="n">
        <v>14</v>
      </c>
    </row>
    <row r="39" customFormat="false" ht="13.5" hidden="false" customHeight="true" outlineLevel="0" collapsed="false">
      <c r="B39" s="343" t="s">
        <v>604</v>
      </c>
      <c r="C39" s="311" t="s">
        <v>605</v>
      </c>
      <c r="D39" s="309" t="n">
        <v>3</v>
      </c>
      <c r="E39" s="300" t="n">
        <v>3</v>
      </c>
      <c r="F39" s="309"/>
      <c r="G39" s="300"/>
      <c r="H39" s="309"/>
      <c r="I39" s="300"/>
      <c r="J39" s="309"/>
      <c r="K39" s="300"/>
      <c r="L39" s="309"/>
      <c r="M39" s="300"/>
      <c r="N39" s="310"/>
      <c r="O39" s="302"/>
      <c r="P39" s="310"/>
      <c r="Q39" s="302"/>
      <c r="R39" s="310" t="n">
        <v>0</v>
      </c>
      <c r="S39" s="302" t="n">
        <v>0</v>
      </c>
      <c r="T39" s="310" t="n">
        <v>0</v>
      </c>
      <c r="U39" s="302" t="n">
        <v>0</v>
      </c>
    </row>
    <row r="40" customFormat="false" ht="13.5" hidden="false" customHeight="true" outlineLevel="0" collapsed="false">
      <c r="B40" s="282" t="s">
        <v>606</v>
      </c>
      <c r="C40" s="283" t="s">
        <v>607</v>
      </c>
      <c r="D40" s="284" t="n">
        <v>2994</v>
      </c>
      <c r="E40" s="285" t="n">
        <v>2937</v>
      </c>
      <c r="F40" s="284" t="n">
        <v>3265</v>
      </c>
      <c r="G40" s="285" t="n">
        <v>3200</v>
      </c>
      <c r="H40" s="284" t="n">
        <v>3431</v>
      </c>
      <c r="I40" s="285" t="n">
        <v>3382</v>
      </c>
      <c r="J40" s="284" t="n">
        <v>3326</v>
      </c>
      <c r="K40" s="285" t="n">
        <v>3287</v>
      </c>
      <c r="L40" s="284" t="n">
        <f aca="false">SUM(L41:L45)</f>
        <v>4130</v>
      </c>
      <c r="M40" s="285" t="n">
        <f aca="false">SUM(M41:M45)</f>
        <v>4073</v>
      </c>
      <c r="N40" s="286" t="n">
        <f aca="false">SUM(N41:N45)</f>
        <v>4260</v>
      </c>
      <c r="O40" s="287" t="n">
        <f aca="false">SUM(O41:O45)</f>
        <v>4211</v>
      </c>
      <c r="P40" s="286" t="n">
        <f aca="false">SUM(P41:P45)</f>
        <v>5325</v>
      </c>
      <c r="Q40" s="287" t="n">
        <f aca="false">SUM(Q41:Q45)</f>
        <v>5227</v>
      </c>
      <c r="R40" s="286" t="n">
        <v>6062</v>
      </c>
      <c r="S40" s="287" t="n">
        <v>5988</v>
      </c>
      <c r="T40" s="286" t="n">
        <v>6345</v>
      </c>
      <c r="U40" s="287" t="n">
        <v>6238</v>
      </c>
    </row>
    <row r="41" customFormat="false" ht="12.75" hidden="false" customHeight="true" outlineLevel="0" collapsed="false">
      <c r="B41" s="305" t="s">
        <v>608</v>
      </c>
      <c r="C41" s="306" t="s">
        <v>90</v>
      </c>
      <c r="D41" s="298" t="n">
        <v>66</v>
      </c>
      <c r="E41" s="299" t="n">
        <v>64</v>
      </c>
      <c r="F41" s="298" t="n">
        <v>71</v>
      </c>
      <c r="G41" s="299" t="n">
        <v>68</v>
      </c>
      <c r="H41" s="298" t="n">
        <v>63</v>
      </c>
      <c r="I41" s="299" t="n">
        <v>63</v>
      </c>
      <c r="J41" s="298" t="n">
        <v>57</v>
      </c>
      <c r="K41" s="299" t="n">
        <v>55</v>
      </c>
      <c r="L41" s="298" t="n">
        <v>57</v>
      </c>
      <c r="M41" s="299" t="n">
        <v>55</v>
      </c>
      <c r="N41" s="301" t="n">
        <v>54</v>
      </c>
      <c r="O41" s="307" t="n">
        <v>54</v>
      </c>
      <c r="P41" s="301" t="n">
        <v>79</v>
      </c>
      <c r="Q41" s="307" t="n">
        <v>78</v>
      </c>
      <c r="R41" s="301" t="n">
        <v>91</v>
      </c>
      <c r="S41" s="307" t="n">
        <v>90</v>
      </c>
      <c r="T41" s="301" t="n">
        <v>89</v>
      </c>
      <c r="U41" s="307" t="n">
        <v>88</v>
      </c>
    </row>
    <row r="42" customFormat="false" ht="12.75" hidden="false" customHeight="true" outlineLevel="0" collapsed="false">
      <c r="B42" s="296" t="s">
        <v>609</v>
      </c>
      <c r="C42" s="306" t="s">
        <v>92</v>
      </c>
      <c r="D42" s="309" t="n">
        <v>1</v>
      </c>
      <c r="E42" s="300" t="n">
        <v>1</v>
      </c>
      <c r="F42" s="309" t="n">
        <v>1</v>
      </c>
      <c r="G42" s="300" t="n">
        <v>1</v>
      </c>
      <c r="H42" s="309"/>
      <c r="I42" s="300"/>
      <c r="J42" s="309" t="n">
        <v>1</v>
      </c>
      <c r="K42" s="300"/>
      <c r="L42" s="309"/>
      <c r="M42" s="300"/>
      <c r="N42" s="310"/>
      <c r="O42" s="302"/>
      <c r="P42" s="310" t="n">
        <v>1</v>
      </c>
      <c r="Q42" s="302" t="n">
        <v>1</v>
      </c>
      <c r="R42" s="310" t="n">
        <v>1</v>
      </c>
      <c r="S42" s="302" t="n">
        <v>1</v>
      </c>
      <c r="T42" s="310" t="n">
        <v>3</v>
      </c>
      <c r="U42" s="302" t="n">
        <v>3</v>
      </c>
    </row>
    <row r="43" customFormat="false" ht="12.75" hidden="false" customHeight="true" outlineLevel="0" collapsed="false">
      <c r="B43" s="296" t="s">
        <v>610</v>
      </c>
      <c r="C43" s="306" t="s">
        <v>98</v>
      </c>
      <c r="D43" s="309" t="n">
        <v>5</v>
      </c>
      <c r="E43" s="300" t="n">
        <v>5</v>
      </c>
      <c r="F43" s="309" t="n">
        <v>10</v>
      </c>
      <c r="G43" s="300" t="n">
        <v>10</v>
      </c>
      <c r="H43" s="309" t="n">
        <v>11</v>
      </c>
      <c r="I43" s="300" t="n">
        <v>11</v>
      </c>
      <c r="J43" s="309" t="n">
        <v>4</v>
      </c>
      <c r="K43" s="300" t="n">
        <v>3</v>
      </c>
      <c r="L43" s="309" t="n">
        <v>3</v>
      </c>
      <c r="M43" s="300" t="n">
        <v>3</v>
      </c>
      <c r="N43" s="310" t="n">
        <v>5</v>
      </c>
      <c r="O43" s="302" t="n">
        <v>5</v>
      </c>
      <c r="P43" s="310" t="n">
        <v>4</v>
      </c>
      <c r="Q43" s="302" t="n">
        <v>4</v>
      </c>
      <c r="R43" s="310" t="n">
        <v>4</v>
      </c>
      <c r="S43" s="302" t="n">
        <v>4</v>
      </c>
      <c r="T43" s="310" t="n">
        <v>7</v>
      </c>
      <c r="U43" s="302" t="n">
        <v>6</v>
      </c>
    </row>
    <row r="44" customFormat="false" ht="12.75" hidden="false" customHeight="true" outlineLevel="0" collapsed="false">
      <c r="B44" s="296" t="s">
        <v>611</v>
      </c>
      <c r="C44" s="306" t="s">
        <v>612</v>
      </c>
      <c r="D44" s="309" t="n">
        <v>2771</v>
      </c>
      <c r="E44" s="300" t="n">
        <v>2725</v>
      </c>
      <c r="F44" s="309" t="n">
        <v>2942</v>
      </c>
      <c r="G44" s="300" t="n">
        <v>2895</v>
      </c>
      <c r="H44" s="309" t="n">
        <v>3068</v>
      </c>
      <c r="I44" s="300" t="n">
        <v>3032</v>
      </c>
      <c r="J44" s="309" t="n">
        <v>3004</v>
      </c>
      <c r="K44" s="300" t="n">
        <v>2976</v>
      </c>
      <c r="L44" s="309" t="n">
        <v>3767</v>
      </c>
      <c r="M44" s="300" t="n">
        <v>3729</v>
      </c>
      <c r="N44" s="310" t="n">
        <v>3868</v>
      </c>
      <c r="O44" s="302" t="n">
        <v>3830</v>
      </c>
      <c r="P44" s="310" t="n">
        <v>4823</v>
      </c>
      <c r="Q44" s="302" t="n">
        <v>4747</v>
      </c>
      <c r="R44" s="310" t="n">
        <v>5572</v>
      </c>
      <c r="S44" s="302" t="n">
        <v>5513</v>
      </c>
      <c r="T44" s="310" t="n">
        <v>5818</v>
      </c>
      <c r="U44" s="302" t="n">
        <v>5735</v>
      </c>
    </row>
    <row r="45" customFormat="false" ht="13.5" hidden="false" customHeight="true" outlineLevel="0" collapsed="false">
      <c r="B45" s="296" t="s">
        <v>112</v>
      </c>
      <c r="C45" s="311" t="s">
        <v>613</v>
      </c>
      <c r="D45" s="309" t="n">
        <v>151</v>
      </c>
      <c r="E45" s="300" t="n">
        <v>142</v>
      </c>
      <c r="F45" s="309" t="n">
        <v>241</v>
      </c>
      <c r="G45" s="300" t="n">
        <v>226</v>
      </c>
      <c r="H45" s="309" t="n">
        <v>289</v>
      </c>
      <c r="I45" s="300" t="n">
        <v>276</v>
      </c>
      <c r="J45" s="309" t="n">
        <v>260</v>
      </c>
      <c r="K45" s="300" t="n">
        <v>253</v>
      </c>
      <c r="L45" s="309" t="n">
        <v>303</v>
      </c>
      <c r="M45" s="300" t="n">
        <v>286</v>
      </c>
      <c r="N45" s="310" t="n">
        <v>333</v>
      </c>
      <c r="O45" s="302" t="n">
        <v>322</v>
      </c>
      <c r="P45" s="310" t="n">
        <v>418</v>
      </c>
      <c r="Q45" s="302" t="n">
        <v>397</v>
      </c>
      <c r="R45" s="310" t="n">
        <v>394</v>
      </c>
      <c r="S45" s="302" t="n">
        <v>380</v>
      </c>
      <c r="T45" s="310" t="n">
        <v>428</v>
      </c>
      <c r="U45" s="302" t="n">
        <v>406</v>
      </c>
    </row>
    <row r="46" customFormat="false" ht="13.5" hidden="false" customHeight="true" outlineLevel="0" collapsed="false">
      <c r="B46" s="282" t="s">
        <v>614</v>
      </c>
      <c r="C46" s="283" t="s">
        <v>615</v>
      </c>
      <c r="D46" s="344" t="n">
        <v>144</v>
      </c>
      <c r="E46" s="345" t="n">
        <v>133</v>
      </c>
      <c r="F46" s="344" t="n">
        <v>503</v>
      </c>
      <c r="G46" s="345" t="n">
        <v>451</v>
      </c>
      <c r="H46" s="344" t="n">
        <v>679</v>
      </c>
      <c r="I46" s="345" t="n">
        <v>674</v>
      </c>
      <c r="J46" s="344" t="n">
        <v>569</v>
      </c>
      <c r="K46" s="345" t="n">
        <v>561</v>
      </c>
      <c r="L46" s="344" t="n">
        <f aca="false">SUM(L47:L52)</f>
        <v>354</v>
      </c>
      <c r="M46" s="345" t="n">
        <f aca="false">SUM(M47:M52)</f>
        <v>341</v>
      </c>
      <c r="N46" s="346" t="n">
        <f aca="false">SUM(N47:N52)</f>
        <v>298</v>
      </c>
      <c r="O46" s="347" t="n">
        <f aca="false">SUM(O47:O52)</f>
        <v>261</v>
      </c>
      <c r="P46" s="346" t="n">
        <f aca="false">SUM(P47:P52)</f>
        <v>372</v>
      </c>
      <c r="Q46" s="347" t="n">
        <f aca="false">SUM(Q47:Q52)</f>
        <v>345</v>
      </c>
      <c r="R46" s="346" t="n">
        <v>353</v>
      </c>
      <c r="S46" s="347" t="n">
        <v>318</v>
      </c>
      <c r="T46" s="346" t="n">
        <v>543</v>
      </c>
      <c r="U46" s="347" t="n">
        <v>503</v>
      </c>
    </row>
    <row r="47" customFormat="false" ht="22.5" hidden="false" customHeight="false" outlineLevel="0" collapsed="false">
      <c r="B47" s="305" t="s">
        <v>616</v>
      </c>
      <c r="C47" s="306" t="s">
        <v>617</v>
      </c>
      <c r="D47" s="298" t="n">
        <v>77</v>
      </c>
      <c r="E47" s="299" t="n">
        <v>73</v>
      </c>
      <c r="F47" s="298" t="n">
        <v>77</v>
      </c>
      <c r="G47" s="299" t="n">
        <v>72</v>
      </c>
      <c r="H47" s="298" t="n">
        <v>55</v>
      </c>
      <c r="I47" s="299" t="n">
        <v>52</v>
      </c>
      <c r="J47" s="298" t="n">
        <v>72</v>
      </c>
      <c r="K47" s="299" t="n">
        <v>70</v>
      </c>
      <c r="L47" s="298" t="n">
        <v>51</v>
      </c>
      <c r="M47" s="299" t="n">
        <v>49</v>
      </c>
      <c r="N47" s="301" t="n">
        <v>53</v>
      </c>
      <c r="O47" s="307" t="n">
        <v>49</v>
      </c>
      <c r="P47" s="301" t="n">
        <v>57</v>
      </c>
      <c r="Q47" s="307" t="n">
        <v>51</v>
      </c>
      <c r="R47" s="301" t="n">
        <v>51</v>
      </c>
      <c r="S47" s="307" t="n">
        <v>48</v>
      </c>
      <c r="T47" s="301" t="n">
        <v>67</v>
      </c>
      <c r="U47" s="307" t="n">
        <v>58</v>
      </c>
    </row>
    <row r="48" customFormat="false" ht="12.75" hidden="false" customHeight="true" outlineLevel="0" collapsed="false">
      <c r="B48" s="296" t="s">
        <v>116</v>
      </c>
      <c r="C48" s="311" t="s">
        <v>102</v>
      </c>
      <c r="D48" s="309" t="n">
        <v>14</v>
      </c>
      <c r="E48" s="300" t="n">
        <v>14</v>
      </c>
      <c r="F48" s="309" t="n">
        <v>9</v>
      </c>
      <c r="G48" s="300" t="n">
        <v>9</v>
      </c>
      <c r="H48" s="309" t="n">
        <v>11</v>
      </c>
      <c r="I48" s="300" t="n">
        <v>10</v>
      </c>
      <c r="J48" s="309" t="n">
        <v>3</v>
      </c>
      <c r="K48" s="300" t="n">
        <v>3</v>
      </c>
      <c r="L48" s="309" t="n">
        <v>5</v>
      </c>
      <c r="M48" s="300" t="n">
        <v>4</v>
      </c>
      <c r="N48" s="310" t="n">
        <v>2</v>
      </c>
      <c r="O48" s="302" t="n">
        <v>1</v>
      </c>
      <c r="P48" s="310" t="n">
        <v>8</v>
      </c>
      <c r="Q48" s="302" t="n">
        <v>8</v>
      </c>
      <c r="R48" s="310" t="n">
        <v>13</v>
      </c>
      <c r="S48" s="302" t="n">
        <v>11</v>
      </c>
      <c r="T48" s="310" t="n">
        <v>52</v>
      </c>
      <c r="U48" s="302" t="n">
        <v>49</v>
      </c>
    </row>
    <row r="49" customFormat="false" ht="12.75" hidden="false" customHeight="true" outlineLevel="0" collapsed="false">
      <c r="B49" s="296" t="s">
        <v>118</v>
      </c>
      <c r="C49" s="311" t="s">
        <v>618</v>
      </c>
      <c r="D49" s="309" t="n">
        <v>2</v>
      </c>
      <c r="E49" s="300" t="n">
        <v>1</v>
      </c>
      <c r="F49" s="309" t="n">
        <v>1</v>
      </c>
      <c r="G49" s="300" t="n">
        <v>1</v>
      </c>
      <c r="H49" s="309" t="n">
        <v>6</v>
      </c>
      <c r="I49" s="300" t="n">
        <v>6</v>
      </c>
      <c r="J49" s="309" t="n">
        <v>4</v>
      </c>
      <c r="K49" s="300" t="n">
        <v>4</v>
      </c>
      <c r="L49" s="309" t="n">
        <v>21</v>
      </c>
      <c r="M49" s="300" t="n">
        <v>21</v>
      </c>
      <c r="N49" s="310"/>
      <c r="O49" s="302"/>
      <c r="P49" s="310" t="n">
        <v>12</v>
      </c>
      <c r="Q49" s="302" t="n">
        <v>11</v>
      </c>
      <c r="R49" s="310" t="n">
        <v>9</v>
      </c>
      <c r="S49" s="302" t="n">
        <v>8</v>
      </c>
      <c r="T49" s="310" t="n">
        <v>17</v>
      </c>
      <c r="U49" s="302" t="n">
        <v>17</v>
      </c>
    </row>
    <row r="50" customFormat="false" ht="12.75" hidden="false" customHeight="true" outlineLevel="0" collapsed="false">
      <c r="B50" s="296" t="s">
        <v>120</v>
      </c>
      <c r="C50" s="311" t="s">
        <v>619</v>
      </c>
      <c r="D50" s="309" t="n">
        <v>4</v>
      </c>
      <c r="E50" s="300" t="n">
        <v>4</v>
      </c>
      <c r="F50" s="309" t="n">
        <v>2</v>
      </c>
      <c r="G50" s="300" t="n">
        <v>2</v>
      </c>
      <c r="H50" s="309" t="n">
        <v>6</v>
      </c>
      <c r="I50" s="300" t="n">
        <v>6</v>
      </c>
      <c r="J50" s="309" t="n">
        <v>8</v>
      </c>
      <c r="K50" s="300" t="n">
        <v>8</v>
      </c>
      <c r="L50" s="309" t="n">
        <v>7</v>
      </c>
      <c r="M50" s="300" t="n">
        <v>7</v>
      </c>
      <c r="N50" s="310" t="n">
        <v>14</v>
      </c>
      <c r="O50" s="302" t="n">
        <v>14</v>
      </c>
      <c r="P50" s="310" t="n">
        <v>6</v>
      </c>
      <c r="Q50" s="302" t="n">
        <v>6</v>
      </c>
      <c r="R50" s="310" t="n">
        <v>11</v>
      </c>
      <c r="S50" s="302" t="n">
        <v>10</v>
      </c>
      <c r="T50" s="310" t="n">
        <v>23</v>
      </c>
      <c r="U50" s="302" t="n">
        <v>20</v>
      </c>
    </row>
    <row r="51" customFormat="false" ht="12.75" hidden="false" customHeight="true" outlineLevel="0" collapsed="false">
      <c r="B51" s="296" t="s">
        <v>122</v>
      </c>
      <c r="C51" s="311" t="s">
        <v>106</v>
      </c>
      <c r="D51" s="309" t="n">
        <v>1</v>
      </c>
      <c r="E51" s="300" t="n">
        <v>0</v>
      </c>
      <c r="F51" s="309" t="n">
        <v>1</v>
      </c>
      <c r="G51" s="300" t="n">
        <v>1</v>
      </c>
      <c r="H51" s="309"/>
      <c r="I51" s="300"/>
      <c r="J51" s="309"/>
      <c r="K51" s="300"/>
      <c r="L51" s="309"/>
      <c r="M51" s="300"/>
      <c r="N51" s="310" t="n">
        <v>1</v>
      </c>
      <c r="O51" s="302" t="n">
        <v>1</v>
      </c>
      <c r="P51" s="310" t="n">
        <v>0</v>
      </c>
      <c r="Q51" s="302" t="n">
        <v>0</v>
      </c>
      <c r="R51" s="310" t="n">
        <v>0</v>
      </c>
      <c r="S51" s="302" t="n">
        <v>0</v>
      </c>
      <c r="T51" s="310" t="n">
        <v>12</v>
      </c>
      <c r="U51" s="302" t="n">
        <v>12</v>
      </c>
    </row>
    <row r="52" customFormat="false" ht="13.5" hidden="false" customHeight="true" outlineLevel="0" collapsed="false">
      <c r="B52" s="348" t="s">
        <v>124</v>
      </c>
      <c r="C52" s="313" t="s">
        <v>108</v>
      </c>
      <c r="D52" s="349" t="n">
        <v>46</v>
      </c>
      <c r="E52" s="350" t="n">
        <v>41</v>
      </c>
      <c r="F52" s="349" t="n">
        <v>413</v>
      </c>
      <c r="G52" s="350" t="n">
        <v>366</v>
      </c>
      <c r="H52" s="349" t="n">
        <v>601</v>
      </c>
      <c r="I52" s="350" t="n">
        <v>600</v>
      </c>
      <c r="J52" s="349" t="n">
        <v>482</v>
      </c>
      <c r="K52" s="350" t="n">
        <v>476</v>
      </c>
      <c r="L52" s="349" t="n">
        <v>270</v>
      </c>
      <c r="M52" s="350" t="n">
        <v>260</v>
      </c>
      <c r="N52" s="351" t="n">
        <v>228</v>
      </c>
      <c r="O52" s="352" t="n">
        <v>196</v>
      </c>
      <c r="P52" s="351" t="n">
        <v>289</v>
      </c>
      <c r="Q52" s="352" t="n">
        <v>269</v>
      </c>
      <c r="R52" s="351" t="n">
        <v>269</v>
      </c>
      <c r="S52" s="352" t="n">
        <v>241</v>
      </c>
      <c r="T52" s="351" t="n">
        <v>372</v>
      </c>
      <c r="U52" s="352" t="n">
        <v>347</v>
      </c>
      <c r="V52" s="353"/>
    </row>
    <row r="53" customFormat="false" ht="13.5" hidden="false" customHeight="true" outlineLevel="0" collapsed="false">
      <c r="B53" s="354" t="s">
        <v>620</v>
      </c>
      <c r="C53" s="320" t="s">
        <v>621</v>
      </c>
      <c r="D53" s="321"/>
      <c r="E53" s="322"/>
      <c r="F53" s="321"/>
      <c r="G53" s="322"/>
      <c r="H53" s="321"/>
      <c r="I53" s="322"/>
      <c r="J53" s="321"/>
      <c r="K53" s="322"/>
      <c r="L53" s="321"/>
      <c r="M53" s="322"/>
      <c r="N53" s="286" t="n">
        <f aca="false">SUM(N55)</f>
        <v>1</v>
      </c>
      <c r="O53" s="287" t="n">
        <f aca="false">SUM(O55)</f>
        <v>1</v>
      </c>
      <c r="P53" s="286" t="n">
        <f aca="false">SUM(P54:P55)</f>
        <v>1</v>
      </c>
      <c r="Q53" s="287" t="n">
        <f aca="false">SUM(Q54:Q55)</f>
        <v>1</v>
      </c>
      <c r="R53" s="286" t="n">
        <v>0</v>
      </c>
      <c r="S53" s="287" t="n">
        <v>0</v>
      </c>
      <c r="T53" s="286"/>
      <c r="U53" s="287"/>
    </row>
    <row r="54" customFormat="false" ht="12.75" hidden="false" customHeight="true" outlineLevel="0" collapsed="false">
      <c r="B54" s="355" t="s">
        <v>622</v>
      </c>
      <c r="C54" s="326" t="s">
        <v>623</v>
      </c>
      <c r="D54" s="327"/>
      <c r="E54" s="328"/>
      <c r="F54" s="327"/>
      <c r="G54" s="328"/>
      <c r="H54" s="327"/>
      <c r="I54" s="328"/>
      <c r="J54" s="327"/>
      <c r="K54" s="328"/>
      <c r="L54" s="327"/>
      <c r="M54" s="328"/>
      <c r="N54" s="294"/>
      <c r="O54" s="331"/>
      <c r="P54" s="294" t="n">
        <v>1</v>
      </c>
      <c r="Q54" s="331" t="n">
        <v>1</v>
      </c>
      <c r="R54" s="294"/>
      <c r="S54" s="331"/>
      <c r="T54" s="294"/>
      <c r="U54" s="331"/>
    </row>
    <row r="55" customFormat="false" ht="13.5" hidden="false" customHeight="true" outlineLevel="0" collapsed="false">
      <c r="B55" s="314" t="s">
        <v>624</v>
      </c>
      <c r="C55" s="356" t="s">
        <v>205</v>
      </c>
      <c r="D55" s="316"/>
      <c r="E55" s="317"/>
      <c r="F55" s="316"/>
      <c r="G55" s="317"/>
      <c r="H55" s="316"/>
      <c r="I55" s="317"/>
      <c r="J55" s="316"/>
      <c r="K55" s="317"/>
      <c r="L55" s="316"/>
      <c r="M55" s="317"/>
      <c r="N55" s="318" t="n">
        <v>1</v>
      </c>
      <c r="O55" s="295" t="n">
        <v>1</v>
      </c>
      <c r="P55" s="318"/>
      <c r="Q55" s="295"/>
      <c r="R55" s="318"/>
      <c r="S55" s="295"/>
      <c r="T55" s="318"/>
      <c r="U55" s="295"/>
    </row>
    <row r="56" customFormat="false" ht="13.5" hidden="false" customHeight="true" outlineLevel="0" collapsed="false">
      <c r="B56" s="282" t="s">
        <v>625</v>
      </c>
      <c r="C56" s="283" t="s">
        <v>626</v>
      </c>
      <c r="D56" s="284" t="n">
        <v>368</v>
      </c>
      <c r="E56" s="285" t="n">
        <v>347</v>
      </c>
      <c r="F56" s="284" t="n">
        <v>305</v>
      </c>
      <c r="G56" s="285" t="n">
        <v>291</v>
      </c>
      <c r="H56" s="284" t="n">
        <v>467</v>
      </c>
      <c r="I56" s="285" t="n">
        <v>443</v>
      </c>
      <c r="J56" s="284" t="n">
        <v>434</v>
      </c>
      <c r="K56" s="285" t="n">
        <v>417</v>
      </c>
      <c r="L56" s="284" t="n">
        <f aca="false">SUM(L57:L63)</f>
        <v>364</v>
      </c>
      <c r="M56" s="285" t="n">
        <f aca="false">SUM(M57:M63)</f>
        <v>356</v>
      </c>
      <c r="N56" s="286" t="n">
        <f aca="false">SUM(N57:N63)</f>
        <v>321</v>
      </c>
      <c r="O56" s="287" t="n">
        <f aca="false">SUM(O57:O63)</f>
        <v>305</v>
      </c>
      <c r="P56" s="286" t="n">
        <f aca="false">SUM(P57:P63)</f>
        <v>426</v>
      </c>
      <c r="Q56" s="287" t="n">
        <f aca="false">SUM(Q57:Q63)</f>
        <v>412</v>
      </c>
      <c r="R56" s="286" t="n">
        <v>346</v>
      </c>
      <c r="S56" s="287" t="n">
        <v>331</v>
      </c>
      <c r="T56" s="286" t="n">
        <v>441</v>
      </c>
      <c r="U56" s="287" t="n">
        <v>433</v>
      </c>
    </row>
    <row r="57" customFormat="false" ht="12.75" hidden="false" customHeight="true" outlineLevel="0" collapsed="false">
      <c r="B57" s="305" t="s">
        <v>627</v>
      </c>
      <c r="C57" s="306" t="s">
        <v>628</v>
      </c>
      <c r="D57" s="298" t="n">
        <v>71</v>
      </c>
      <c r="E57" s="299" t="n">
        <v>69</v>
      </c>
      <c r="F57" s="298" t="n">
        <v>70</v>
      </c>
      <c r="G57" s="299" t="n">
        <v>67</v>
      </c>
      <c r="H57" s="298" t="n">
        <v>70</v>
      </c>
      <c r="I57" s="299" t="n">
        <v>65</v>
      </c>
      <c r="J57" s="298" t="n">
        <v>116</v>
      </c>
      <c r="K57" s="299" t="n">
        <v>116</v>
      </c>
      <c r="L57" s="298" t="n">
        <v>67</v>
      </c>
      <c r="M57" s="299" t="n">
        <v>65</v>
      </c>
      <c r="N57" s="301" t="n">
        <v>69</v>
      </c>
      <c r="O57" s="307" t="n">
        <v>68</v>
      </c>
      <c r="P57" s="301" t="n">
        <v>116</v>
      </c>
      <c r="Q57" s="307" t="n">
        <v>114</v>
      </c>
      <c r="R57" s="301" t="n">
        <v>0</v>
      </c>
      <c r="S57" s="307" t="n">
        <v>1</v>
      </c>
      <c r="T57" s="301" t="n">
        <v>0</v>
      </c>
      <c r="U57" s="307" t="n">
        <v>0</v>
      </c>
    </row>
    <row r="58" customFormat="false" ht="12.75" hidden="false" customHeight="true" outlineLevel="0" collapsed="false">
      <c r="B58" s="296" t="s">
        <v>128</v>
      </c>
      <c r="C58" s="306" t="s">
        <v>629</v>
      </c>
      <c r="D58" s="309" t="n">
        <v>82</v>
      </c>
      <c r="E58" s="300" t="n">
        <v>81</v>
      </c>
      <c r="F58" s="309" t="n">
        <v>78</v>
      </c>
      <c r="G58" s="300" t="n">
        <v>74</v>
      </c>
      <c r="H58" s="309" t="n">
        <v>72</v>
      </c>
      <c r="I58" s="300" t="n">
        <v>68</v>
      </c>
      <c r="J58" s="309" t="n">
        <v>81</v>
      </c>
      <c r="K58" s="300" t="n">
        <v>74</v>
      </c>
      <c r="L58" s="309" t="n">
        <v>61</v>
      </c>
      <c r="M58" s="300" t="n">
        <v>59</v>
      </c>
      <c r="N58" s="310" t="n">
        <v>56</v>
      </c>
      <c r="O58" s="302" t="n">
        <v>53</v>
      </c>
      <c r="P58" s="310" t="n">
        <v>73</v>
      </c>
      <c r="Q58" s="302" t="n">
        <v>72</v>
      </c>
      <c r="R58" s="310" t="n">
        <v>168</v>
      </c>
      <c r="S58" s="302" t="n">
        <v>166</v>
      </c>
      <c r="T58" s="310" t="n">
        <v>194</v>
      </c>
      <c r="U58" s="302" t="n">
        <v>191</v>
      </c>
    </row>
    <row r="59" customFormat="false" ht="12.75" hidden="false" customHeight="true" outlineLevel="0" collapsed="false">
      <c r="B59" s="296" t="s">
        <v>128</v>
      </c>
      <c r="C59" s="306" t="s">
        <v>630</v>
      </c>
      <c r="D59" s="309" t="n">
        <v>12</v>
      </c>
      <c r="E59" s="300" t="n">
        <v>10</v>
      </c>
      <c r="F59" s="309" t="n">
        <v>21</v>
      </c>
      <c r="G59" s="300" t="n">
        <v>21</v>
      </c>
      <c r="H59" s="309" t="n">
        <v>18</v>
      </c>
      <c r="I59" s="300" t="n">
        <v>18</v>
      </c>
      <c r="J59" s="309" t="n">
        <v>15</v>
      </c>
      <c r="K59" s="300" t="n">
        <v>13</v>
      </c>
      <c r="L59" s="309" t="n">
        <v>8</v>
      </c>
      <c r="M59" s="300" t="n">
        <v>7</v>
      </c>
      <c r="N59" s="310" t="n">
        <v>11</v>
      </c>
      <c r="O59" s="302" t="n">
        <v>10</v>
      </c>
      <c r="P59" s="310" t="n">
        <v>12</v>
      </c>
      <c r="Q59" s="302" t="n">
        <v>7</v>
      </c>
      <c r="R59" s="310" t="n">
        <v>16</v>
      </c>
      <c r="S59" s="302" t="n">
        <v>16</v>
      </c>
      <c r="T59" s="310" t="n">
        <v>19</v>
      </c>
      <c r="U59" s="302" t="n">
        <v>18</v>
      </c>
    </row>
    <row r="60" customFormat="false" ht="12.75" hidden="false" customHeight="true" outlineLevel="0" collapsed="false">
      <c r="B60" s="296" t="s">
        <v>631</v>
      </c>
      <c r="C60" s="311" t="s">
        <v>632</v>
      </c>
      <c r="D60" s="309"/>
      <c r="E60" s="300"/>
      <c r="F60" s="309"/>
      <c r="G60" s="300"/>
      <c r="H60" s="309"/>
      <c r="I60" s="300"/>
      <c r="J60" s="309"/>
      <c r="K60" s="300"/>
      <c r="L60" s="309"/>
      <c r="M60" s="300"/>
      <c r="N60" s="310"/>
      <c r="O60" s="302"/>
      <c r="P60" s="310" t="n">
        <v>0</v>
      </c>
      <c r="Q60" s="302" t="n">
        <v>0</v>
      </c>
      <c r="R60" s="310" t="n">
        <v>0</v>
      </c>
      <c r="S60" s="302" t="n">
        <v>0</v>
      </c>
      <c r="T60" s="310" t="n">
        <v>0</v>
      </c>
      <c r="U60" s="302" t="n">
        <v>0</v>
      </c>
    </row>
    <row r="61" customFormat="false" ht="12.75" hidden="false" customHeight="true" outlineLevel="0" collapsed="false">
      <c r="B61" s="296" t="s">
        <v>130</v>
      </c>
      <c r="C61" s="306" t="s">
        <v>187</v>
      </c>
      <c r="D61" s="309" t="n">
        <v>137</v>
      </c>
      <c r="E61" s="300" t="n">
        <v>122</v>
      </c>
      <c r="F61" s="309" t="n">
        <v>73</v>
      </c>
      <c r="G61" s="300" t="n">
        <v>68</v>
      </c>
      <c r="H61" s="309" t="n">
        <v>112</v>
      </c>
      <c r="I61" s="300" t="n">
        <v>96</v>
      </c>
      <c r="J61" s="309" t="n">
        <v>115</v>
      </c>
      <c r="K61" s="300" t="n">
        <v>108</v>
      </c>
      <c r="L61" s="309" t="n">
        <v>109</v>
      </c>
      <c r="M61" s="300" t="n">
        <v>106</v>
      </c>
      <c r="N61" s="310" t="n">
        <v>108</v>
      </c>
      <c r="O61" s="302" t="n">
        <v>97</v>
      </c>
      <c r="P61" s="310" t="n">
        <v>128</v>
      </c>
      <c r="Q61" s="302" t="n">
        <v>123</v>
      </c>
      <c r="R61" s="310" t="n">
        <v>83</v>
      </c>
      <c r="S61" s="302" t="n">
        <v>73</v>
      </c>
      <c r="T61" s="310" t="n">
        <v>120</v>
      </c>
      <c r="U61" s="302" t="n">
        <v>117</v>
      </c>
    </row>
    <row r="62" customFormat="false" ht="12.75" hidden="false" customHeight="true" outlineLevel="0" collapsed="false">
      <c r="B62" s="296" t="s">
        <v>133</v>
      </c>
      <c r="C62" s="311" t="s">
        <v>633</v>
      </c>
      <c r="D62" s="309" t="n">
        <v>22</v>
      </c>
      <c r="E62" s="300" t="n">
        <v>21</v>
      </c>
      <c r="F62" s="309" t="n">
        <v>8</v>
      </c>
      <c r="G62" s="300" t="n">
        <v>6</v>
      </c>
      <c r="H62" s="309" t="n">
        <v>26</v>
      </c>
      <c r="I62" s="300" t="n">
        <v>27</v>
      </c>
      <c r="J62" s="309" t="n">
        <v>36</v>
      </c>
      <c r="K62" s="300" t="n">
        <v>35</v>
      </c>
      <c r="L62" s="309" t="n">
        <v>26</v>
      </c>
      <c r="M62" s="300" t="n">
        <v>26</v>
      </c>
      <c r="N62" s="310" t="n">
        <v>49</v>
      </c>
      <c r="O62" s="302" t="n">
        <v>49</v>
      </c>
      <c r="P62" s="310" t="n">
        <v>59</v>
      </c>
      <c r="Q62" s="302" t="n">
        <v>58</v>
      </c>
      <c r="R62" s="310" t="n">
        <v>64</v>
      </c>
      <c r="S62" s="302" t="n">
        <v>60</v>
      </c>
      <c r="T62" s="310" t="n">
        <v>98</v>
      </c>
      <c r="U62" s="302" t="n">
        <v>98</v>
      </c>
    </row>
    <row r="63" customFormat="false" ht="13.5" hidden="false" customHeight="true" outlineLevel="0" collapsed="false">
      <c r="B63" s="296" t="s">
        <v>634</v>
      </c>
      <c r="C63" s="311" t="s">
        <v>635</v>
      </c>
      <c r="D63" s="309" t="n">
        <v>44</v>
      </c>
      <c r="E63" s="300" t="n">
        <v>44</v>
      </c>
      <c r="F63" s="309" t="n">
        <v>55</v>
      </c>
      <c r="G63" s="300" t="n">
        <v>55</v>
      </c>
      <c r="H63" s="309" t="n">
        <v>169</v>
      </c>
      <c r="I63" s="300" t="n">
        <v>169</v>
      </c>
      <c r="J63" s="309" t="n">
        <v>71</v>
      </c>
      <c r="K63" s="300" t="n">
        <v>71</v>
      </c>
      <c r="L63" s="309" t="n">
        <v>93</v>
      </c>
      <c r="M63" s="300" t="n">
        <v>93</v>
      </c>
      <c r="N63" s="310" t="n">
        <v>28</v>
      </c>
      <c r="O63" s="302" t="n">
        <v>28</v>
      </c>
      <c r="P63" s="310" t="n">
        <v>38</v>
      </c>
      <c r="Q63" s="302" t="n">
        <v>38</v>
      </c>
      <c r="R63" s="310" t="n">
        <v>15</v>
      </c>
      <c r="S63" s="302" t="n">
        <v>15</v>
      </c>
      <c r="T63" s="310" t="n">
        <v>10</v>
      </c>
      <c r="U63" s="302" t="n">
        <v>9</v>
      </c>
    </row>
    <row r="64" customFormat="false" ht="23.25" hidden="false" customHeight="false" outlineLevel="0" collapsed="false">
      <c r="B64" s="282" t="s">
        <v>636</v>
      </c>
      <c r="C64" s="283" t="s">
        <v>637</v>
      </c>
      <c r="D64" s="284" t="n">
        <v>372</v>
      </c>
      <c r="E64" s="285" t="n">
        <v>360</v>
      </c>
      <c r="F64" s="284" t="n">
        <v>521</v>
      </c>
      <c r="G64" s="285" t="n">
        <v>508</v>
      </c>
      <c r="H64" s="284" t="n">
        <v>477</v>
      </c>
      <c r="I64" s="285" t="n">
        <v>465</v>
      </c>
      <c r="J64" s="284" t="n">
        <v>638</v>
      </c>
      <c r="K64" s="285" t="n">
        <v>632</v>
      </c>
      <c r="L64" s="284" t="n">
        <f aca="false">SUM(L65:L73)</f>
        <v>491</v>
      </c>
      <c r="M64" s="285" t="n">
        <f aca="false">SUM(M65:M73)</f>
        <v>481</v>
      </c>
      <c r="N64" s="286" t="n">
        <f aca="false">SUM(N65:N73)</f>
        <v>543</v>
      </c>
      <c r="O64" s="287" t="n">
        <f aca="false">SUM(O65:O73)</f>
        <v>531</v>
      </c>
      <c r="P64" s="286" t="n">
        <f aca="false">SUM(P65:P73)</f>
        <v>800</v>
      </c>
      <c r="Q64" s="287" t="n">
        <f aca="false">SUM(Q65:Q73)</f>
        <v>787</v>
      </c>
      <c r="R64" s="286" t="n">
        <v>610</v>
      </c>
      <c r="S64" s="287" t="n">
        <v>578</v>
      </c>
      <c r="T64" s="286" t="n">
        <v>949</v>
      </c>
      <c r="U64" s="287" t="n">
        <v>939</v>
      </c>
    </row>
    <row r="65" customFormat="false" ht="22.5" hidden="false" customHeight="false" outlineLevel="0" collapsed="false">
      <c r="B65" s="305" t="s">
        <v>135</v>
      </c>
      <c r="C65" s="306" t="s">
        <v>638</v>
      </c>
      <c r="D65" s="298" t="n">
        <v>194</v>
      </c>
      <c r="E65" s="299" t="n">
        <v>188</v>
      </c>
      <c r="F65" s="298" t="n">
        <v>258</v>
      </c>
      <c r="G65" s="299" t="n">
        <v>255</v>
      </c>
      <c r="H65" s="298" t="n">
        <v>220</v>
      </c>
      <c r="I65" s="299" t="n">
        <v>216</v>
      </c>
      <c r="J65" s="298" t="n">
        <v>210</v>
      </c>
      <c r="K65" s="299" t="n">
        <v>207</v>
      </c>
      <c r="L65" s="298" t="n">
        <v>186</v>
      </c>
      <c r="M65" s="299" t="n">
        <v>182</v>
      </c>
      <c r="N65" s="301" t="n">
        <v>232</v>
      </c>
      <c r="O65" s="307" t="n">
        <v>227</v>
      </c>
      <c r="P65" s="301" t="n">
        <v>435</v>
      </c>
      <c r="Q65" s="307" t="n">
        <v>432</v>
      </c>
      <c r="R65" s="301" t="n">
        <v>235</v>
      </c>
      <c r="S65" s="307" t="n">
        <v>234</v>
      </c>
      <c r="T65" s="301" t="n">
        <v>411</v>
      </c>
      <c r="U65" s="307" t="n">
        <v>409</v>
      </c>
    </row>
    <row r="66" customFormat="false" ht="22.5" hidden="false" customHeight="false" outlineLevel="0" collapsed="false">
      <c r="B66" s="296" t="s">
        <v>137</v>
      </c>
      <c r="C66" s="306" t="s">
        <v>639</v>
      </c>
      <c r="D66" s="309" t="n">
        <v>3</v>
      </c>
      <c r="E66" s="300" t="n">
        <v>3</v>
      </c>
      <c r="F66" s="309" t="n">
        <v>2</v>
      </c>
      <c r="G66" s="300" t="n">
        <v>2</v>
      </c>
      <c r="H66" s="309"/>
      <c r="I66" s="300"/>
      <c r="J66" s="309" t="n">
        <v>1</v>
      </c>
      <c r="K66" s="300" t="n">
        <v>1</v>
      </c>
      <c r="L66" s="309" t="n">
        <v>1</v>
      </c>
      <c r="M66" s="300" t="n">
        <v>1</v>
      </c>
      <c r="N66" s="310" t="n">
        <v>16</v>
      </c>
      <c r="O66" s="302" t="n">
        <v>16</v>
      </c>
      <c r="P66" s="310" t="n">
        <v>2</v>
      </c>
      <c r="Q66" s="302" t="n">
        <v>2</v>
      </c>
      <c r="R66" s="310" t="n">
        <v>1</v>
      </c>
      <c r="S66" s="302" t="n">
        <v>1</v>
      </c>
      <c r="T66" s="310" t="n">
        <v>2</v>
      </c>
      <c r="U66" s="302" t="n">
        <v>2</v>
      </c>
    </row>
    <row r="67" customFormat="false" ht="22.5" hidden="false" customHeight="false" outlineLevel="0" collapsed="false">
      <c r="B67" s="296" t="s">
        <v>139</v>
      </c>
      <c r="C67" s="306" t="s">
        <v>640</v>
      </c>
      <c r="D67" s="309" t="n">
        <v>41</v>
      </c>
      <c r="E67" s="300" t="n">
        <v>37</v>
      </c>
      <c r="F67" s="309" t="n">
        <v>83</v>
      </c>
      <c r="G67" s="300" t="n">
        <v>75</v>
      </c>
      <c r="H67" s="309" t="n">
        <v>69</v>
      </c>
      <c r="I67" s="300" t="n">
        <v>63</v>
      </c>
      <c r="J67" s="309" t="n">
        <v>41</v>
      </c>
      <c r="K67" s="300" t="n">
        <v>39</v>
      </c>
      <c r="L67" s="309" t="n">
        <v>19</v>
      </c>
      <c r="M67" s="300" t="n">
        <v>19</v>
      </c>
      <c r="N67" s="310" t="n">
        <v>48</v>
      </c>
      <c r="O67" s="302" t="n">
        <v>43</v>
      </c>
      <c r="P67" s="310" t="n">
        <v>35</v>
      </c>
      <c r="Q67" s="302" t="n">
        <v>32</v>
      </c>
      <c r="R67" s="310" t="n">
        <v>29</v>
      </c>
      <c r="S67" s="302" t="n">
        <v>27</v>
      </c>
      <c r="T67" s="310" t="n">
        <v>47</v>
      </c>
      <c r="U67" s="302" t="n">
        <v>45</v>
      </c>
    </row>
    <row r="68" customFormat="false" ht="20.25" hidden="false" customHeight="true" outlineLevel="0" collapsed="false">
      <c r="B68" s="296" t="s">
        <v>641</v>
      </c>
      <c r="C68" s="306" t="s">
        <v>642</v>
      </c>
      <c r="D68" s="309" t="n">
        <v>14</v>
      </c>
      <c r="E68" s="300" t="n">
        <v>14</v>
      </c>
      <c r="F68" s="309" t="n">
        <v>11</v>
      </c>
      <c r="G68" s="300" t="n">
        <v>11</v>
      </c>
      <c r="H68" s="309" t="n">
        <v>18</v>
      </c>
      <c r="I68" s="300" t="n">
        <v>18</v>
      </c>
      <c r="J68" s="309" t="n">
        <v>61</v>
      </c>
      <c r="K68" s="300" t="n">
        <v>61</v>
      </c>
      <c r="L68" s="309" t="n">
        <v>15</v>
      </c>
      <c r="M68" s="300" t="n">
        <v>15</v>
      </c>
      <c r="N68" s="310" t="n">
        <v>14</v>
      </c>
      <c r="O68" s="302" t="n">
        <v>14</v>
      </c>
      <c r="P68" s="310" t="n">
        <v>16</v>
      </c>
      <c r="Q68" s="302" t="n">
        <v>16</v>
      </c>
      <c r="R68" s="310" t="n">
        <v>18</v>
      </c>
      <c r="S68" s="302" t="n">
        <v>17</v>
      </c>
      <c r="T68" s="310" t="n">
        <v>24</v>
      </c>
      <c r="U68" s="302" t="n">
        <v>24</v>
      </c>
    </row>
    <row r="69" customFormat="false" ht="12.75" hidden="false" customHeight="true" outlineLevel="0" collapsed="false">
      <c r="B69" s="296" t="s">
        <v>643</v>
      </c>
      <c r="C69" s="306" t="s">
        <v>644</v>
      </c>
      <c r="D69" s="309" t="n">
        <v>32</v>
      </c>
      <c r="E69" s="300" t="n">
        <v>32</v>
      </c>
      <c r="F69" s="309" t="n">
        <v>7</v>
      </c>
      <c r="G69" s="300" t="n">
        <v>7</v>
      </c>
      <c r="H69" s="309" t="n">
        <v>8</v>
      </c>
      <c r="I69" s="300" t="n">
        <v>8</v>
      </c>
      <c r="J69" s="309" t="n">
        <v>3</v>
      </c>
      <c r="K69" s="300" t="n">
        <v>3</v>
      </c>
      <c r="L69" s="309" t="n">
        <v>13</v>
      </c>
      <c r="M69" s="300" t="n">
        <v>13</v>
      </c>
      <c r="N69" s="310" t="n">
        <v>2</v>
      </c>
      <c r="O69" s="302" t="n">
        <v>2</v>
      </c>
      <c r="P69" s="310" t="n">
        <v>61</v>
      </c>
      <c r="Q69" s="302" t="n">
        <v>61</v>
      </c>
      <c r="R69" s="310" t="n">
        <v>7</v>
      </c>
      <c r="S69" s="302" t="n">
        <v>7</v>
      </c>
      <c r="T69" s="310" t="n">
        <v>7</v>
      </c>
      <c r="U69" s="302" t="n">
        <v>7</v>
      </c>
    </row>
    <row r="70" customFormat="false" ht="12.75" hidden="false" customHeight="true" outlineLevel="0" collapsed="false">
      <c r="B70" s="296" t="s">
        <v>645</v>
      </c>
      <c r="C70" s="306" t="s">
        <v>646</v>
      </c>
      <c r="D70" s="309" t="n">
        <v>61</v>
      </c>
      <c r="E70" s="300" t="n">
        <v>60</v>
      </c>
      <c r="F70" s="309" t="n">
        <v>141</v>
      </c>
      <c r="G70" s="300" t="n">
        <v>138</v>
      </c>
      <c r="H70" s="309" t="n">
        <v>118</v>
      </c>
      <c r="I70" s="300" t="n">
        <v>117</v>
      </c>
      <c r="J70" s="309" t="n">
        <v>207</v>
      </c>
      <c r="K70" s="300" t="n">
        <v>208</v>
      </c>
      <c r="L70" s="309" t="n">
        <v>185</v>
      </c>
      <c r="M70" s="300" t="n">
        <v>180</v>
      </c>
      <c r="N70" s="310" t="n">
        <v>120</v>
      </c>
      <c r="O70" s="302" t="n">
        <v>119</v>
      </c>
      <c r="P70" s="310" t="n">
        <v>163</v>
      </c>
      <c r="Q70" s="302" t="n">
        <v>159</v>
      </c>
      <c r="R70" s="310" t="n">
        <v>227</v>
      </c>
      <c r="S70" s="302" t="n">
        <v>209</v>
      </c>
      <c r="T70" s="310" t="n">
        <v>363</v>
      </c>
      <c r="U70" s="302" t="n">
        <v>359</v>
      </c>
    </row>
    <row r="71" customFormat="false" ht="21" hidden="false" customHeight="true" outlineLevel="0" collapsed="false">
      <c r="B71" s="296" t="s">
        <v>647</v>
      </c>
      <c r="C71" s="306" t="s">
        <v>648</v>
      </c>
      <c r="D71" s="309" t="n">
        <v>3</v>
      </c>
      <c r="E71" s="300" t="n">
        <v>3</v>
      </c>
      <c r="F71" s="309"/>
      <c r="G71" s="300"/>
      <c r="H71" s="309" t="n">
        <v>1</v>
      </c>
      <c r="I71" s="300" t="n">
        <v>1</v>
      </c>
      <c r="J71" s="309" t="n">
        <v>5</v>
      </c>
      <c r="K71" s="300" t="n">
        <v>5</v>
      </c>
      <c r="L71" s="309" t="n">
        <v>1</v>
      </c>
      <c r="M71" s="300"/>
      <c r="N71" s="310" t="n">
        <v>4</v>
      </c>
      <c r="O71" s="302" t="n">
        <v>4</v>
      </c>
      <c r="P71" s="310" t="n">
        <v>2</v>
      </c>
      <c r="Q71" s="302" t="n">
        <v>2</v>
      </c>
      <c r="R71" s="310" t="n">
        <v>3</v>
      </c>
      <c r="S71" s="302" t="n">
        <v>2</v>
      </c>
      <c r="T71" s="310" t="n">
        <v>4</v>
      </c>
      <c r="U71" s="302" t="n">
        <v>4</v>
      </c>
    </row>
    <row r="72" customFormat="false" ht="12.75" hidden="false" customHeight="true" outlineLevel="0" collapsed="false">
      <c r="B72" s="357" t="s">
        <v>141</v>
      </c>
      <c r="C72" s="306" t="s">
        <v>195</v>
      </c>
      <c r="D72" s="349" t="n">
        <v>24</v>
      </c>
      <c r="E72" s="350" t="n">
        <v>23</v>
      </c>
      <c r="F72" s="309" t="n">
        <v>19</v>
      </c>
      <c r="G72" s="300" t="n">
        <v>20</v>
      </c>
      <c r="H72" s="309" t="n">
        <v>43</v>
      </c>
      <c r="I72" s="300" t="n">
        <v>42</v>
      </c>
      <c r="J72" s="309" t="n">
        <v>110</v>
      </c>
      <c r="K72" s="300" t="n">
        <v>108</v>
      </c>
      <c r="L72" s="349" t="n">
        <v>71</v>
      </c>
      <c r="M72" s="350" t="n">
        <v>71</v>
      </c>
      <c r="N72" s="351" t="n">
        <v>107</v>
      </c>
      <c r="O72" s="352" t="n">
        <v>106</v>
      </c>
      <c r="P72" s="351" t="n">
        <v>86</v>
      </c>
      <c r="Q72" s="352" t="n">
        <v>83</v>
      </c>
      <c r="R72" s="351" t="n">
        <v>90</v>
      </c>
      <c r="S72" s="352" t="n">
        <v>81</v>
      </c>
      <c r="T72" s="351" t="n">
        <v>91</v>
      </c>
      <c r="U72" s="352" t="n">
        <v>89</v>
      </c>
    </row>
    <row r="73" customFormat="false" ht="23.25" hidden="false" customHeight="false" outlineLevel="0" collapsed="false">
      <c r="B73" s="314" t="s">
        <v>649</v>
      </c>
      <c r="C73" s="356" t="s">
        <v>650</v>
      </c>
      <c r="D73" s="316"/>
      <c r="E73" s="317"/>
      <c r="F73" s="316"/>
      <c r="G73" s="317"/>
      <c r="H73" s="316"/>
      <c r="I73" s="317"/>
      <c r="J73" s="316"/>
      <c r="K73" s="317"/>
      <c r="L73" s="358"/>
      <c r="M73" s="359"/>
      <c r="N73" s="360"/>
      <c r="O73" s="361"/>
      <c r="P73" s="360"/>
      <c r="Q73" s="361"/>
      <c r="R73" s="360" t="n">
        <v>0</v>
      </c>
      <c r="S73" s="361" t="n">
        <v>0</v>
      </c>
      <c r="T73" s="360" t="n">
        <v>0</v>
      </c>
      <c r="U73" s="361" t="n">
        <v>0</v>
      </c>
    </row>
    <row r="74" customFormat="false" ht="23.25" hidden="false" customHeight="false" outlineLevel="0" collapsed="false">
      <c r="B74" s="282" t="s">
        <v>651</v>
      </c>
      <c r="C74" s="362" t="s">
        <v>652</v>
      </c>
      <c r="D74" s="284" t="n">
        <v>1874</v>
      </c>
      <c r="E74" s="285" t="n">
        <v>1874</v>
      </c>
      <c r="F74" s="284" t="n">
        <v>2015</v>
      </c>
      <c r="G74" s="285" t="n">
        <v>2014</v>
      </c>
      <c r="H74" s="284" t="n">
        <v>2056</v>
      </c>
      <c r="I74" s="285" t="n">
        <v>2053</v>
      </c>
      <c r="J74" s="284" t="n">
        <v>2045</v>
      </c>
      <c r="K74" s="285" t="n">
        <v>2048</v>
      </c>
      <c r="L74" s="284" t="n">
        <f aca="false">SUM(L75:L86)</f>
        <v>2375</v>
      </c>
      <c r="M74" s="285" t="n">
        <f aca="false">SUM(M75:M86)</f>
        <v>2369</v>
      </c>
      <c r="N74" s="286" t="n">
        <f aca="false">SUM(N75:N86)</f>
        <v>2340</v>
      </c>
      <c r="O74" s="287" t="n">
        <f aca="false">SUM(O75:O86)</f>
        <v>2333</v>
      </c>
      <c r="P74" s="286" t="n">
        <f aca="false">SUM(P75:P86)</f>
        <v>3516</v>
      </c>
      <c r="Q74" s="287" t="n">
        <f aca="false">SUM(Q75:Q86)</f>
        <v>3513</v>
      </c>
      <c r="R74" s="286" t="n">
        <v>4470</v>
      </c>
      <c r="S74" s="287" t="n">
        <v>4470</v>
      </c>
      <c r="T74" s="286" t="n">
        <v>4910</v>
      </c>
      <c r="U74" s="287" t="n">
        <v>4905</v>
      </c>
    </row>
    <row r="75" customFormat="false" ht="12.75" hidden="false" customHeight="true" outlineLevel="0" collapsed="false">
      <c r="B75" s="288" t="s">
        <v>143</v>
      </c>
      <c r="C75" s="363" t="s">
        <v>210</v>
      </c>
      <c r="D75" s="290"/>
      <c r="E75" s="364"/>
      <c r="F75" s="365"/>
      <c r="G75" s="364"/>
      <c r="H75" s="365"/>
      <c r="I75" s="364"/>
      <c r="J75" s="366" t="n">
        <v>1</v>
      </c>
      <c r="K75" s="293" t="n">
        <v>1</v>
      </c>
      <c r="L75" s="366" t="n">
        <v>1</v>
      </c>
      <c r="M75" s="293" t="n">
        <v>1</v>
      </c>
      <c r="N75" s="318" t="n">
        <v>1</v>
      </c>
      <c r="O75" s="295" t="n">
        <v>1</v>
      </c>
      <c r="P75" s="318"/>
      <c r="Q75" s="295"/>
      <c r="R75" s="318" t="n">
        <v>0</v>
      </c>
      <c r="S75" s="295" t="n">
        <v>0</v>
      </c>
      <c r="T75" s="318" t="n">
        <v>0</v>
      </c>
      <c r="U75" s="295" t="n">
        <v>0</v>
      </c>
    </row>
    <row r="76" customFormat="false" ht="12.75" hidden="false" customHeight="true" outlineLevel="0" collapsed="false">
      <c r="B76" s="296" t="s">
        <v>149</v>
      </c>
      <c r="C76" s="306" t="s">
        <v>653</v>
      </c>
      <c r="D76" s="309" t="n">
        <v>35</v>
      </c>
      <c r="E76" s="300" t="n">
        <v>35</v>
      </c>
      <c r="F76" s="309" t="n">
        <v>35</v>
      </c>
      <c r="G76" s="300" t="n">
        <v>35</v>
      </c>
      <c r="H76" s="309" t="n">
        <v>38</v>
      </c>
      <c r="I76" s="300" t="n">
        <v>38</v>
      </c>
      <c r="J76" s="309" t="n">
        <v>18</v>
      </c>
      <c r="K76" s="300" t="n">
        <v>18</v>
      </c>
      <c r="L76" s="309" t="n">
        <v>16</v>
      </c>
      <c r="M76" s="300" t="n">
        <v>16</v>
      </c>
      <c r="N76" s="310" t="n">
        <v>21</v>
      </c>
      <c r="O76" s="302" t="n">
        <v>21</v>
      </c>
      <c r="P76" s="310" t="n">
        <v>22</v>
      </c>
      <c r="Q76" s="302" t="n">
        <v>22</v>
      </c>
      <c r="R76" s="310" t="n">
        <v>15</v>
      </c>
      <c r="S76" s="302" t="n">
        <v>15</v>
      </c>
      <c r="T76" s="310" t="n">
        <v>12</v>
      </c>
      <c r="U76" s="302" t="n">
        <v>12</v>
      </c>
    </row>
    <row r="77" customFormat="false" ht="12.75" hidden="false" customHeight="true" outlineLevel="0" collapsed="false">
      <c r="B77" s="296" t="s">
        <v>151</v>
      </c>
      <c r="C77" s="306" t="s">
        <v>654</v>
      </c>
      <c r="D77" s="309"/>
      <c r="E77" s="300"/>
      <c r="F77" s="309" t="n">
        <v>4</v>
      </c>
      <c r="G77" s="300" t="n">
        <v>4</v>
      </c>
      <c r="H77" s="309"/>
      <c r="I77" s="300"/>
      <c r="J77" s="309" t="n">
        <v>3</v>
      </c>
      <c r="K77" s="300" t="n">
        <v>3</v>
      </c>
      <c r="L77" s="309" t="n">
        <v>1</v>
      </c>
      <c r="M77" s="300" t="n">
        <v>1</v>
      </c>
      <c r="N77" s="310" t="n">
        <v>1</v>
      </c>
      <c r="O77" s="302" t="n">
        <v>1</v>
      </c>
      <c r="P77" s="310" t="n">
        <v>4</v>
      </c>
      <c r="Q77" s="302" t="n">
        <v>4</v>
      </c>
      <c r="R77" s="310" t="n">
        <v>3</v>
      </c>
      <c r="S77" s="302" t="n">
        <v>3</v>
      </c>
      <c r="T77" s="310" t="n">
        <v>0</v>
      </c>
      <c r="U77" s="302" t="n">
        <v>0</v>
      </c>
    </row>
    <row r="78" customFormat="false" ht="12.75" hidden="false" customHeight="true" outlineLevel="0" collapsed="false">
      <c r="B78" s="296" t="s">
        <v>655</v>
      </c>
      <c r="C78" s="306" t="s">
        <v>214</v>
      </c>
      <c r="D78" s="309" t="n">
        <v>934</v>
      </c>
      <c r="E78" s="300" t="n">
        <v>935</v>
      </c>
      <c r="F78" s="309" t="n">
        <v>948</v>
      </c>
      <c r="G78" s="300" t="n">
        <v>948</v>
      </c>
      <c r="H78" s="309" t="n">
        <v>722</v>
      </c>
      <c r="I78" s="300" t="n">
        <v>720</v>
      </c>
      <c r="J78" s="309" t="n">
        <v>649</v>
      </c>
      <c r="K78" s="300" t="n">
        <v>650</v>
      </c>
      <c r="L78" s="309" t="n">
        <v>579</v>
      </c>
      <c r="M78" s="300" t="n">
        <v>578</v>
      </c>
      <c r="N78" s="310" t="n">
        <v>492</v>
      </c>
      <c r="O78" s="302" t="n">
        <v>492</v>
      </c>
      <c r="P78" s="310" t="n">
        <v>569</v>
      </c>
      <c r="Q78" s="302" t="n">
        <v>569</v>
      </c>
      <c r="R78" s="310" t="n">
        <v>495</v>
      </c>
      <c r="S78" s="302" t="n">
        <v>496</v>
      </c>
      <c r="T78" s="310" t="n">
        <v>647</v>
      </c>
      <c r="U78" s="302" t="n">
        <v>647</v>
      </c>
    </row>
    <row r="79" customFormat="false" ht="19.5" hidden="false" customHeight="true" outlineLevel="0" collapsed="false">
      <c r="B79" s="296" t="s">
        <v>155</v>
      </c>
      <c r="C79" s="306" t="s">
        <v>656</v>
      </c>
      <c r="D79" s="309" t="n">
        <v>62</v>
      </c>
      <c r="E79" s="300" t="n">
        <v>62</v>
      </c>
      <c r="F79" s="309" t="n">
        <v>43</v>
      </c>
      <c r="G79" s="300" t="n">
        <v>43</v>
      </c>
      <c r="H79" s="309" t="n">
        <v>48</v>
      </c>
      <c r="I79" s="300" t="n">
        <v>48</v>
      </c>
      <c r="J79" s="309" t="n">
        <v>40</v>
      </c>
      <c r="K79" s="300" t="n">
        <v>40</v>
      </c>
      <c r="L79" s="309" t="n">
        <v>62</v>
      </c>
      <c r="M79" s="300" t="n">
        <v>62</v>
      </c>
      <c r="N79" s="310" t="n">
        <v>71</v>
      </c>
      <c r="O79" s="302" t="n">
        <v>71</v>
      </c>
      <c r="P79" s="310" t="n">
        <v>72</v>
      </c>
      <c r="Q79" s="302" t="n">
        <v>72</v>
      </c>
      <c r="R79" s="310" t="n">
        <v>130</v>
      </c>
      <c r="S79" s="302" t="n">
        <v>130</v>
      </c>
      <c r="T79" s="310" t="n">
        <v>134</v>
      </c>
      <c r="U79" s="302" t="n">
        <v>134</v>
      </c>
    </row>
    <row r="80" customFormat="false" ht="12.75" hidden="false" customHeight="true" outlineLevel="0" collapsed="false">
      <c r="B80" s="296" t="s">
        <v>157</v>
      </c>
      <c r="C80" s="306" t="s">
        <v>657</v>
      </c>
      <c r="D80" s="309" t="n">
        <v>17</v>
      </c>
      <c r="E80" s="300" t="n">
        <v>17</v>
      </c>
      <c r="F80" s="309" t="n">
        <v>8</v>
      </c>
      <c r="G80" s="300" t="n">
        <v>8</v>
      </c>
      <c r="H80" s="309" t="n">
        <v>22</v>
      </c>
      <c r="I80" s="300" t="n">
        <v>22</v>
      </c>
      <c r="J80" s="309" t="n">
        <v>13</v>
      </c>
      <c r="K80" s="300" t="n">
        <v>13</v>
      </c>
      <c r="L80" s="309" t="n">
        <v>4</v>
      </c>
      <c r="M80" s="300" t="n">
        <v>4</v>
      </c>
      <c r="N80" s="310" t="n">
        <v>8</v>
      </c>
      <c r="O80" s="302" t="n">
        <v>8</v>
      </c>
      <c r="P80" s="310" t="n">
        <v>15</v>
      </c>
      <c r="Q80" s="302" t="n">
        <v>15</v>
      </c>
      <c r="R80" s="310" t="n">
        <v>5</v>
      </c>
      <c r="S80" s="302" t="n">
        <v>5</v>
      </c>
      <c r="T80" s="310" t="n">
        <v>8</v>
      </c>
      <c r="U80" s="302" t="n">
        <v>8</v>
      </c>
    </row>
    <row r="81" customFormat="false" ht="12.75" hidden="false" customHeight="true" outlineLevel="0" collapsed="false">
      <c r="B81" s="296" t="s">
        <v>159</v>
      </c>
      <c r="C81" s="306" t="s">
        <v>218</v>
      </c>
      <c r="D81" s="309"/>
      <c r="E81" s="300"/>
      <c r="F81" s="309"/>
      <c r="G81" s="300"/>
      <c r="H81" s="309"/>
      <c r="I81" s="300"/>
      <c r="J81" s="309"/>
      <c r="K81" s="300"/>
      <c r="L81" s="309"/>
      <c r="M81" s="300"/>
      <c r="N81" s="310" t="n">
        <v>1</v>
      </c>
      <c r="O81" s="302" t="n">
        <v>1</v>
      </c>
      <c r="P81" s="310" t="n">
        <v>1</v>
      </c>
      <c r="Q81" s="302" t="n">
        <v>1</v>
      </c>
      <c r="R81" s="310" t="n">
        <v>1</v>
      </c>
      <c r="S81" s="302" t="n">
        <v>1</v>
      </c>
      <c r="T81" s="310" t="n">
        <v>0</v>
      </c>
      <c r="U81" s="302" t="n">
        <v>0</v>
      </c>
    </row>
    <row r="82" customFormat="false" ht="12.75" hidden="false" customHeight="true" outlineLevel="0" collapsed="false">
      <c r="B82" s="296" t="s">
        <v>161</v>
      </c>
      <c r="C82" s="306" t="s">
        <v>220</v>
      </c>
      <c r="D82" s="309" t="n">
        <v>4</v>
      </c>
      <c r="E82" s="300" t="n">
        <v>3</v>
      </c>
      <c r="F82" s="309" t="n">
        <v>2</v>
      </c>
      <c r="G82" s="300" t="n">
        <v>2</v>
      </c>
      <c r="H82" s="309" t="n">
        <v>1</v>
      </c>
      <c r="I82" s="300" t="n">
        <v>1</v>
      </c>
      <c r="J82" s="309"/>
      <c r="K82" s="300"/>
      <c r="L82" s="309" t="n">
        <v>2</v>
      </c>
      <c r="M82" s="300" t="n">
        <v>2</v>
      </c>
      <c r="N82" s="310" t="n">
        <v>3</v>
      </c>
      <c r="O82" s="302" t="n">
        <v>3</v>
      </c>
      <c r="P82" s="310" t="n">
        <v>11</v>
      </c>
      <c r="Q82" s="302" t="n">
        <v>11</v>
      </c>
      <c r="R82" s="310" t="n">
        <v>5</v>
      </c>
      <c r="S82" s="302" t="n">
        <v>5</v>
      </c>
      <c r="T82" s="310" t="n">
        <v>5</v>
      </c>
      <c r="U82" s="302" t="n">
        <v>4</v>
      </c>
    </row>
    <row r="83" customFormat="false" ht="12.75" hidden="false" customHeight="true" outlineLevel="0" collapsed="false">
      <c r="B83" s="296" t="s">
        <v>163</v>
      </c>
      <c r="C83" s="311" t="s">
        <v>658</v>
      </c>
      <c r="D83" s="309" t="n">
        <v>802</v>
      </c>
      <c r="E83" s="300" t="n">
        <v>802</v>
      </c>
      <c r="F83" s="309" t="n">
        <v>939</v>
      </c>
      <c r="G83" s="300" t="n">
        <v>938</v>
      </c>
      <c r="H83" s="309" t="n">
        <v>1056</v>
      </c>
      <c r="I83" s="300" t="n">
        <v>1055</v>
      </c>
      <c r="J83" s="309" t="n">
        <v>964</v>
      </c>
      <c r="K83" s="300" t="n">
        <v>964</v>
      </c>
      <c r="L83" s="309" t="n">
        <v>1125</v>
      </c>
      <c r="M83" s="300" t="n">
        <v>1123</v>
      </c>
      <c r="N83" s="310" t="n">
        <v>1096</v>
      </c>
      <c r="O83" s="302" t="n">
        <v>1092</v>
      </c>
      <c r="P83" s="310" t="n">
        <v>1661</v>
      </c>
      <c r="Q83" s="302" t="n">
        <v>1665</v>
      </c>
      <c r="R83" s="310" t="n">
        <v>2208</v>
      </c>
      <c r="S83" s="302" t="n">
        <v>2209</v>
      </c>
      <c r="T83" s="310" t="n">
        <v>2424</v>
      </c>
      <c r="U83" s="302" t="n">
        <v>2424</v>
      </c>
    </row>
    <row r="84" customFormat="false" ht="12.75" hidden="false" customHeight="true" outlineLevel="0" collapsed="false">
      <c r="B84" s="296" t="s">
        <v>165</v>
      </c>
      <c r="C84" s="311" t="s">
        <v>659</v>
      </c>
      <c r="D84" s="309" t="n">
        <v>11</v>
      </c>
      <c r="E84" s="300" t="n">
        <v>11</v>
      </c>
      <c r="F84" s="309" t="n">
        <v>35</v>
      </c>
      <c r="G84" s="300" t="n">
        <v>35</v>
      </c>
      <c r="H84" s="309" t="n">
        <v>23</v>
      </c>
      <c r="I84" s="300" t="n">
        <v>23</v>
      </c>
      <c r="J84" s="309" t="n">
        <v>25</v>
      </c>
      <c r="K84" s="300" t="n">
        <v>25</v>
      </c>
      <c r="L84" s="309" t="n">
        <v>29</v>
      </c>
      <c r="M84" s="300" t="n">
        <v>25</v>
      </c>
      <c r="N84" s="310" t="n">
        <v>17</v>
      </c>
      <c r="O84" s="302" t="n">
        <v>16</v>
      </c>
      <c r="P84" s="310" t="n">
        <v>27</v>
      </c>
      <c r="Q84" s="302" t="n">
        <v>22</v>
      </c>
      <c r="R84" s="310" t="n">
        <v>30</v>
      </c>
      <c r="S84" s="302" t="n">
        <v>28</v>
      </c>
      <c r="T84" s="310" t="n">
        <v>19</v>
      </c>
      <c r="U84" s="302" t="n">
        <v>15</v>
      </c>
    </row>
    <row r="85" customFormat="false" ht="12.75" hidden="false" customHeight="true" outlineLevel="0" collapsed="false">
      <c r="B85" s="296" t="s">
        <v>660</v>
      </c>
      <c r="C85" s="311" t="s">
        <v>661</v>
      </c>
      <c r="D85" s="309" t="n">
        <v>9</v>
      </c>
      <c r="E85" s="300" t="n">
        <v>9</v>
      </c>
      <c r="F85" s="309" t="n">
        <v>1</v>
      </c>
      <c r="G85" s="300" t="n">
        <v>1</v>
      </c>
      <c r="H85" s="309" t="n">
        <v>1</v>
      </c>
      <c r="I85" s="300" t="n">
        <v>1</v>
      </c>
      <c r="J85" s="309" t="n">
        <v>2</v>
      </c>
      <c r="K85" s="300" t="n">
        <v>2</v>
      </c>
      <c r="L85" s="309" t="n">
        <v>4</v>
      </c>
      <c r="M85" s="300" t="n">
        <v>4</v>
      </c>
      <c r="N85" s="310" t="n">
        <v>6</v>
      </c>
      <c r="O85" s="302" t="n">
        <v>6</v>
      </c>
      <c r="P85" s="310" t="n">
        <v>0</v>
      </c>
      <c r="Q85" s="302" t="n">
        <v>0</v>
      </c>
      <c r="R85" s="310" t="n">
        <v>0</v>
      </c>
      <c r="S85" s="302" t="n">
        <v>0</v>
      </c>
      <c r="T85" s="310" t="n">
        <v>0</v>
      </c>
      <c r="U85" s="302" t="n">
        <v>0</v>
      </c>
    </row>
    <row r="86" customFormat="false" ht="13.5" hidden="false" customHeight="true" outlineLevel="0" collapsed="false">
      <c r="B86" s="314" t="s">
        <v>662</v>
      </c>
      <c r="C86" s="356" t="s">
        <v>663</v>
      </c>
      <c r="D86" s="316"/>
      <c r="E86" s="317"/>
      <c r="F86" s="316"/>
      <c r="G86" s="317"/>
      <c r="H86" s="316" t="n">
        <v>145</v>
      </c>
      <c r="I86" s="317" t="n">
        <v>145</v>
      </c>
      <c r="J86" s="316" t="n">
        <v>330</v>
      </c>
      <c r="K86" s="317" t="n">
        <v>332</v>
      </c>
      <c r="L86" s="316" t="n">
        <v>552</v>
      </c>
      <c r="M86" s="317" t="n">
        <v>553</v>
      </c>
      <c r="N86" s="318" t="n">
        <v>623</v>
      </c>
      <c r="O86" s="295" t="n">
        <v>621</v>
      </c>
      <c r="P86" s="318" t="n">
        <v>1134</v>
      </c>
      <c r="Q86" s="295" t="n">
        <v>1132</v>
      </c>
      <c r="R86" s="318" t="n">
        <v>1578</v>
      </c>
      <c r="S86" s="295" t="n">
        <v>1578</v>
      </c>
      <c r="T86" s="318" t="n">
        <v>1661</v>
      </c>
      <c r="U86" s="295" t="n">
        <v>1661</v>
      </c>
    </row>
    <row r="87" customFormat="false" ht="13.5" hidden="false" customHeight="true" outlineLevel="0" collapsed="false">
      <c r="B87" s="282" t="s">
        <v>664</v>
      </c>
      <c r="C87" s="283" t="s">
        <v>665</v>
      </c>
      <c r="D87" s="284" t="n">
        <v>2738</v>
      </c>
      <c r="E87" s="285" t="n">
        <v>2733</v>
      </c>
      <c r="F87" s="284" t="n">
        <v>2810</v>
      </c>
      <c r="G87" s="285" t="n">
        <v>2805</v>
      </c>
      <c r="H87" s="284" t="n">
        <v>2884</v>
      </c>
      <c r="I87" s="285" t="n">
        <v>2876</v>
      </c>
      <c r="J87" s="284" t="n">
        <v>2843</v>
      </c>
      <c r="K87" s="285" t="n">
        <v>2836</v>
      </c>
      <c r="L87" s="284" t="n">
        <f aca="false">SUM(L88:L97)</f>
        <v>2594</v>
      </c>
      <c r="M87" s="285" t="n">
        <f aca="false">SUM(M88:M97)</f>
        <v>2589</v>
      </c>
      <c r="N87" s="286" t="n">
        <f aca="false">SUM(N88:N97)</f>
        <v>2279</v>
      </c>
      <c r="O87" s="287" t="n">
        <f aca="false">SUM(O88:O97)</f>
        <v>2277</v>
      </c>
      <c r="P87" s="286" t="n">
        <f aca="false">SUM(P88:P97)</f>
        <v>2877</v>
      </c>
      <c r="Q87" s="287" t="n">
        <f aca="false">SUM(Q88:Q97)</f>
        <v>2866</v>
      </c>
      <c r="R87" s="286" t="n">
        <v>2723</v>
      </c>
      <c r="S87" s="287" t="n">
        <v>2717</v>
      </c>
      <c r="T87" s="286" t="n">
        <v>2560</v>
      </c>
      <c r="U87" s="287" t="n">
        <v>2554</v>
      </c>
    </row>
    <row r="88" customFormat="false" ht="12.75" hidden="false" customHeight="true" outlineLevel="0" collapsed="false">
      <c r="B88" s="367" t="s">
        <v>666</v>
      </c>
      <c r="C88" s="368" t="s">
        <v>667</v>
      </c>
      <c r="D88" s="365"/>
      <c r="E88" s="364"/>
      <c r="F88" s="365"/>
      <c r="G88" s="364"/>
      <c r="H88" s="366" t="n">
        <v>1</v>
      </c>
      <c r="I88" s="293" t="n">
        <v>1</v>
      </c>
      <c r="J88" s="366"/>
      <c r="K88" s="293"/>
      <c r="L88" s="366"/>
      <c r="M88" s="293"/>
      <c r="N88" s="318"/>
      <c r="O88" s="295"/>
      <c r="P88" s="318"/>
      <c r="Q88" s="295"/>
      <c r="R88" s="318" t="n">
        <v>76</v>
      </c>
      <c r="S88" s="295" t="n">
        <v>76</v>
      </c>
      <c r="T88" s="318" t="n">
        <v>224</v>
      </c>
      <c r="U88" s="295" t="n">
        <v>224</v>
      </c>
    </row>
    <row r="89" customFormat="false" ht="12.75" hidden="false" customHeight="true" outlineLevel="0" collapsed="false">
      <c r="B89" s="305" t="s">
        <v>167</v>
      </c>
      <c r="C89" s="306" t="s">
        <v>287</v>
      </c>
      <c r="D89" s="309" t="n">
        <v>19</v>
      </c>
      <c r="E89" s="300" t="n">
        <v>19</v>
      </c>
      <c r="F89" s="309" t="n">
        <v>7</v>
      </c>
      <c r="G89" s="300" t="n">
        <v>7</v>
      </c>
      <c r="H89" s="309" t="n">
        <v>3</v>
      </c>
      <c r="I89" s="300" t="n">
        <v>3</v>
      </c>
      <c r="J89" s="309" t="n">
        <v>4</v>
      </c>
      <c r="K89" s="300" t="n">
        <v>4</v>
      </c>
      <c r="L89" s="309" t="n">
        <v>2</v>
      </c>
      <c r="M89" s="300" t="n">
        <v>2</v>
      </c>
      <c r="N89" s="310" t="n">
        <v>1</v>
      </c>
      <c r="O89" s="302" t="n">
        <v>1</v>
      </c>
      <c r="P89" s="310" t="n">
        <v>1</v>
      </c>
      <c r="Q89" s="302" t="n">
        <v>1</v>
      </c>
      <c r="R89" s="310" t="n">
        <v>1</v>
      </c>
      <c r="S89" s="302" t="n">
        <v>1</v>
      </c>
      <c r="T89" s="310" t="n">
        <v>1</v>
      </c>
      <c r="U89" s="302" t="n">
        <v>1</v>
      </c>
    </row>
    <row r="90" customFormat="false" ht="22.5" hidden="false" customHeight="true" outlineLevel="0" collapsed="false">
      <c r="B90" s="305" t="s">
        <v>668</v>
      </c>
      <c r="C90" s="306" t="s">
        <v>669</v>
      </c>
      <c r="D90" s="309"/>
      <c r="E90" s="300"/>
      <c r="F90" s="309"/>
      <c r="G90" s="300"/>
      <c r="H90" s="309"/>
      <c r="I90" s="300"/>
      <c r="J90" s="309"/>
      <c r="K90" s="300"/>
      <c r="L90" s="309"/>
      <c r="M90" s="300"/>
      <c r="N90" s="310"/>
      <c r="O90" s="302"/>
      <c r="P90" s="310" t="n">
        <v>1</v>
      </c>
      <c r="Q90" s="302" t="n">
        <v>1</v>
      </c>
      <c r="R90" s="310" t="n">
        <v>0</v>
      </c>
      <c r="S90" s="302" t="n">
        <v>0</v>
      </c>
      <c r="T90" s="310" t="n">
        <v>0</v>
      </c>
      <c r="U90" s="302" t="n">
        <v>0</v>
      </c>
    </row>
    <row r="91" customFormat="false" ht="12.75" hidden="false" customHeight="true" outlineLevel="0" collapsed="false">
      <c r="B91" s="296" t="s">
        <v>670</v>
      </c>
      <c r="C91" s="306" t="s">
        <v>293</v>
      </c>
      <c r="D91" s="309" t="n">
        <v>5</v>
      </c>
      <c r="E91" s="300" t="n">
        <v>5</v>
      </c>
      <c r="F91" s="309" t="n">
        <v>67</v>
      </c>
      <c r="G91" s="300" t="n">
        <v>67</v>
      </c>
      <c r="H91" s="309"/>
      <c r="I91" s="300"/>
      <c r="J91" s="309"/>
      <c r="K91" s="300"/>
      <c r="L91" s="309" t="n">
        <v>1</v>
      </c>
      <c r="M91" s="300" t="n">
        <v>1</v>
      </c>
      <c r="N91" s="310"/>
      <c r="O91" s="302"/>
      <c r="P91" s="310" t="n">
        <v>2</v>
      </c>
      <c r="Q91" s="302" t="n">
        <v>2</v>
      </c>
      <c r="R91" s="310" t="n">
        <v>1</v>
      </c>
      <c r="S91" s="302" t="n">
        <v>1</v>
      </c>
      <c r="T91" s="310" t="n">
        <v>1</v>
      </c>
      <c r="U91" s="302" t="n">
        <v>1</v>
      </c>
    </row>
    <row r="92" customFormat="false" ht="12.75" hidden="false" customHeight="true" outlineLevel="0" collapsed="false">
      <c r="B92" s="296" t="s">
        <v>671</v>
      </c>
      <c r="C92" s="306" t="s">
        <v>672</v>
      </c>
      <c r="D92" s="309" t="n">
        <v>1</v>
      </c>
      <c r="E92" s="300" t="n">
        <v>1</v>
      </c>
      <c r="F92" s="309" t="n">
        <v>7</v>
      </c>
      <c r="G92" s="300" t="n">
        <v>7</v>
      </c>
      <c r="H92" s="309" t="n">
        <v>1</v>
      </c>
      <c r="I92" s="300" t="n">
        <v>1</v>
      </c>
      <c r="J92" s="309"/>
      <c r="K92" s="300"/>
      <c r="L92" s="309" t="n">
        <v>2</v>
      </c>
      <c r="M92" s="300" t="n">
        <v>2</v>
      </c>
      <c r="N92" s="310" t="n">
        <v>2</v>
      </c>
      <c r="O92" s="302" t="n">
        <v>2</v>
      </c>
      <c r="P92" s="310" t="n">
        <v>2</v>
      </c>
      <c r="Q92" s="302" t="n">
        <v>2</v>
      </c>
      <c r="R92" s="310" t="n">
        <v>0</v>
      </c>
      <c r="S92" s="302" t="n">
        <v>0</v>
      </c>
      <c r="T92" s="310" t="n">
        <v>0</v>
      </c>
      <c r="U92" s="302" t="n">
        <v>0</v>
      </c>
    </row>
    <row r="93" customFormat="false" ht="22.5" hidden="false" customHeight="false" outlineLevel="0" collapsed="false">
      <c r="B93" s="343" t="s">
        <v>174</v>
      </c>
      <c r="C93" s="306" t="s">
        <v>673</v>
      </c>
      <c r="D93" s="309"/>
      <c r="E93" s="300"/>
      <c r="F93" s="309"/>
      <c r="G93" s="300"/>
      <c r="H93" s="309"/>
      <c r="I93" s="300"/>
      <c r="J93" s="309" t="n">
        <v>1</v>
      </c>
      <c r="K93" s="300" t="n">
        <v>1</v>
      </c>
      <c r="L93" s="309"/>
      <c r="M93" s="300"/>
      <c r="N93" s="310" t="n">
        <v>2</v>
      </c>
      <c r="O93" s="302" t="n">
        <v>2</v>
      </c>
      <c r="P93" s="310"/>
      <c r="Q93" s="302"/>
      <c r="R93" s="310" t="n">
        <v>0</v>
      </c>
      <c r="S93" s="302" t="n">
        <v>0</v>
      </c>
      <c r="T93" s="310" t="n">
        <v>0</v>
      </c>
      <c r="U93" s="302" t="n">
        <v>0</v>
      </c>
    </row>
    <row r="94" customFormat="false" ht="12.75" hidden="false" customHeight="true" outlineLevel="0" collapsed="false">
      <c r="B94" s="296" t="s">
        <v>178</v>
      </c>
      <c r="C94" s="306" t="s">
        <v>301</v>
      </c>
      <c r="D94" s="309"/>
      <c r="E94" s="300"/>
      <c r="F94" s="309"/>
      <c r="G94" s="300"/>
      <c r="H94" s="309" t="n">
        <v>1</v>
      </c>
      <c r="I94" s="300" t="n">
        <v>1</v>
      </c>
      <c r="J94" s="309"/>
      <c r="K94" s="300"/>
      <c r="L94" s="309"/>
      <c r="M94" s="300"/>
      <c r="N94" s="310"/>
      <c r="O94" s="302"/>
      <c r="P94" s="310"/>
      <c r="Q94" s="302"/>
      <c r="R94" s="310" t="n">
        <v>0</v>
      </c>
      <c r="S94" s="302" t="n">
        <v>0</v>
      </c>
      <c r="T94" s="310" t="n">
        <v>0</v>
      </c>
      <c r="U94" s="302" t="n">
        <v>0</v>
      </c>
    </row>
    <row r="95" customFormat="false" ht="12.75" hidden="false" customHeight="true" outlineLevel="0" collapsed="false">
      <c r="B95" s="296" t="s">
        <v>180</v>
      </c>
      <c r="C95" s="306" t="s">
        <v>674</v>
      </c>
      <c r="D95" s="309" t="n">
        <v>2081</v>
      </c>
      <c r="E95" s="300" t="n">
        <v>2077</v>
      </c>
      <c r="F95" s="309" t="n">
        <v>2017</v>
      </c>
      <c r="G95" s="300" t="n">
        <v>2012</v>
      </c>
      <c r="H95" s="309" t="n">
        <v>2284</v>
      </c>
      <c r="I95" s="300" t="n">
        <v>2277</v>
      </c>
      <c r="J95" s="309" t="n">
        <v>2235</v>
      </c>
      <c r="K95" s="300" t="n">
        <v>2231</v>
      </c>
      <c r="L95" s="309" t="n">
        <v>2093</v>
      </c>
      <c r="M95" s="300" t="n">
        <v>2088</v>
      </c>
      <c r="N95" s="310" t="n">
        <v>1880</v>
      </c>
      <c r="O95" s="302" t="n">
        <v>1878</v>
      </c>
      <c r="P95" s="310" t="n">
        <v>2437</v>
      </c>
      <c r="Q95" s="302" t="n">
        <v>2427</v>
      </c>
      <c r="R95" s="310" t="n">
        <v>2285</v>
      </c>
      <c r="S95" s="302" t="n">
        <v>2278</v>
      </c>
      <c r="T95" s="310" t="n">
        <v>1994</v>
      </c>
      <c r="U95" s="302" t="n">
        <v>1988</v>
      </c>
    </row>
    <row r="96" customFormat="false" ht="12.75" hidden="false" customHeight="true" outlineLevel="0" collapsed="false">
      <c r="B96" s="296" t="s">
        <v>182</v>
      </c>
      <c r="C96" s="311" t="s">
        <v>675</v>
      </c>
      <c r="D96" s="309" t="n">
        <v>602</v>
      </c>
      <c r="E96" s="300" t="n">
        <v>602</v>
      </c>
      <c r="F96" s="309" t="n">
        <v>690</v>
      </c>
      <c r="G96" s="300" t="n">
        <v>690</v>
      </c>
      <c r="H96" s="309" t="n">
        <v>558</v>
      </c>
      <c r="I96" s="300" t="n">
        <v>558</v>
      </c>
      <c r="J96" s="309" t="n">
        <v>594</v>
      </c>
      <c r="K96" s="300" t="n">
        <v>591</v>
      </c>
      <c r="L96" s="309" t="n">
        <v>491</v>
      </c>
      <c r="M96" s="300" t="n">
        <v>491</v>
      </c>
      <c r="N96" s="310" t="n">
        <v>388</v>
      </c>
      <c r="O96" s="302" t="n">
        <v>388</v>
      </c>
      <c r="P96" s="310" t="n">
        <v>430</v>
      </c>
      <c r="Q96" s="302" t="n">
        <v>429</v>
      </c>
      <c r="R96" s="310" t="n">
        <v>351</v>
      </c>
      <c r="S96" s="302" t="n">
        <v>352</v>
      </c>
      <c r="T96" s="310" t="n">
        <v>330</v>
      </c>
      <c r="U96" s="302" t="n">
        <v>330</v>
      </c>
    </row>
    <row r="97" customFormat="false" ht="24.75" hidden="false" customHeight="true" outlineLevel="0" collapsed="false">
      <c r="B97" s="296" t="s">
        <v>676</v>
      </c>
      <c r="C97" s="313" t="s">
        <v>677</v>
      </c>
      <c r="D97" s="309" t="n">
        <v>30</v>
      </c>
      <c r="E97" s="300" t="n">
        <v>29</v>
      </c>
      <c r="F97" s="309" t="n">
        <v>22</v>
      </c>
      <c r="G97" s="300" t="n">
        <v>22</v>
      </c>
      <c r="H97" s="309" t="n">
        <v>36</v>
      </c>
      <c r="I97" s="300" t="n">
        <v>35</v>
      </c>
      <c r="J97" s="309" t="n">
        <v>9</v>
      </c>
      <c r="K97" s="300" t="n">
        <v>9</v>
      </c>
      <c r="L97" s="309" t="n">
        <v>5</v>
      </c>
      <c r="M97" s="300" t="n">
        <v>5</v>
      </c>
      <c r="N97" s="310" t="n">
        <v>6</v>
      </c>
      <c r="O97" s="302" t="n">
        <v>6</v>
      </c>
      <c r="P97" s="310" t="n">
        <v>4</v>
      </c>
      <c r="Q97" s="302" t="n">
        <v>4</v>
      </c>
      <c r="R97" s="310" t="n">
        <v>9</v>
      </c>
      <c r="S97" s="302" t="n">
        <v>9</v>
      </c>
      <c r="T97" s="310" t="n">
        <v>10</v>
      </c>
      <c r="U97" s="302" t="n">
        <v>10</v>
      </c>
    </row>
    <row r="98" customFormat="false" ht="13.5" hidden="false" customHeight="true" outlineLevel="0" collapsed="false">
      <c r="B98" s="282" t="s">
        <v>678</v>
      </c>
      <c r="C98" s="283" t="s">
        <v>679</v>
      </c>
      <c r="D98" s="284" t="n">
        <v>389</v>
      </c>
      <c r="E98" s="285" t="n">
        <v>292</v>
      </c>
      <c r="F98" s="284" t="n">
        <v>369</v>
      </c>
      <c r="G98" s="285" t="n">
        <v>280</v>
      </c>
      <c r="H98" s="284" t="n">
        <v>258</v>
      </c>
      <c r="I98" s="285" t="n">
        <v>196</v>
      </c>
      <c r="J98" s="284" t="n">
        <v>178</v>
      </c>
      <c r="K98" s="285" t="n">
        <v>131</v>
      </c>
      <c r="L98" s="284" t="n">
        <f aca="false">SUM(L99:L111)</f>
        <v>265</v>
      </c>
      <c r="M98" s="285" t="n">
        <f aca="false">SUM(M99:M111)</f>
        <v>219</v>
      </c>
      <c r="N98" s="286" t="n">
        <f aca="false">SUM(N99:N111)</f>
        <v>200</v>
      </c>
      <c r="O98" s="287" t="n">
        <f aca="false">SUM(O99:O111)</f>
        <v>134</v>
      </c>
      <c r="P98" s="286" t="n">
        <f aca="false">SUM(P99:P111)</f>
        <v>196</v>
      </c>
      <c r="Q98" s="287" t="n">
        <f aca="false">SUM(Q99:Q111)</f>
        <v>132</v>
      </c>
      <c r="R98" s="286" t="n">
        <v>242</v>
      </c>
      <c r="S98" s="287" t="n">
        <v>156</v>
      </c>
      <c r="T98" s="286" t="n">
        <v>258</v>
      </c>
      <c r="U98" s="287" t="n">
        <v>176</v>
      </c>
    </row>
    <row r="99" customFormat="false" ht="13.5" hidden="false" customHeight="true" outlineLevel="0" collapsed="false">
      <c r="B99" s="369" t="s">
        <v>186</v>
      </c>
      <c r="C99" s="306" t="s">
        <v>306</v>
      </c>
      <c r="D99" s="327" t="n">
        <v>3</v>
      </c>
      <c r="E99" s="328" t="n">
        <v>3</v>
      </c>
      <c r="F99" s="327" t="n">
        <v>2</v>
      </c>
      <c r="G99" s="328" t="n">
        <v>1</v>
      </c>
      <c r="H99" s="327" t="n">
        <v>3</v>
      </c>
      <c r="I99" s="328" t="n">
        <v>3</v>
      </c>
      <c r="J99" s="327" t="n">
        <v>1</v>
      </c>
      <c r="K99" s="328" t="n">
        <v>1</v>
      </c>
      <c r="L99" s="327" t="n">
        <v>2</v>
      </c>
      <c r="M99" s="328" t="n">
        <v>2</v>
      </c>
      <c r="N99" s="294" t="n">
        <v>1</v>
      </c>
      <c r="O99" s="331" t="n">
        <v>1</v>
      </c>
      <c r="P99" s="294"/>
      <c r="Q99" s="331"/>
      <c r="R99" s="294" t="n">
        <v>10</v>
      </c>
      <c r="S99" s="331" t="n">
        <v>5</v>
      </c>
      <c r="T99" s="294" t="n">
        <v>1</v>
      </c>
      <c r="U99" s="331" t="n">
        <v>4</v>
      </c>
    </row>
    <row r="100" customFormat="false" ht="12.75" hidden="false" customHeight="true" outlineLevel="0" collapsed="false">
      <c r="B100" s="296" t="s">
        <v>192</v>
      </c>
      <c r="C100" s="306" t="s">
        <v>308</v>
      </c>
      <c r="D100" s="309" t="n">
        <v>5</v>
      </c>
      <c r="E100" s="300" t="n">
        <v>5</v>
      </c>
      <c r="F100" s="309" t="n">
        <v>6</v>
      </c>
      <c r="G100" s="300" t="n">
        <v>7</v>
      </c>
      <c r="H100" s="309" t="n">
        <v>18</v>
      </c>
      <c r="I100" s="300" t="n">
        <v>18</v>
      </c>
      <c r="J100" s="309" t="n">
        <v>3</v>
      </c>
      <c r="K100" s="300" t="n">
        <v>3</v>
      </c>
      <c r="L100" s="309"/>
      <c r="M100" s="300"/>
      <c r="N100" s="310" t="n">
        <v>3</v>
      </c>
      <c r="O100" s="302" t="n">
        <v>2</v>
      </c>
      <c r="P100" s="310" t="n">
        <v>5</v>
      </c>
      <c r="Q100" s="302" t="n">
        <v>4</v>
      </c>
      <c r="R100" s="310" t="n">
        <v>15</v>
      </c>
      <c r="S100" s="302" t="n">
        <v>15</v>
      </c>
      <c r="T100" s="310" t="n">
        <v>14</v>
      </c>
      <c r="U100" s="302" t="n">
        <v>14</v>
      </c>
    </row>
    <row r="101" s="3" customFormat="true" ht="12.75" hidden="false" customHeight="true" outlineLevel="0" collapsed="false">
      <c r="B101" s="343" t="s">
        <v>194</v>
      </c>
      <c r="C101" s="333" t="s">
        <v>680</v>
      </c>
      <c r="D101" s="309"/>
      <c r="E101" s="300"/>
      <c r="F101" s="309"/>
      <c r="G101" s="300"/>
      <c r="H101" s="309"/>
      <c r="I101" s="300"/>
      <c r="J101" s="309"/>
      <c r="K101" s="300"/>
      <c r="L101" s="309"/>
      <c r="M101" s="300"/>
      <c r="N101" s="310"/>
      <c r="O101" s="302"/>
      <c r="P101" s="310"/>
      <c r="Q101" s="302"/>
      <c r="R101" s="310" t="n">
        <v>2</v>
      </c>
      <c r="S101" s="302" t="n">
        <v>2</v>
      </c>
      <c r="T101" s="310" t="n">
        <v>0</v>
      </c>
      <c r="U101" s="302" t="n">
        <v>0</v>
      </c>
    </row>
    <row r="102" customFormat="false" ht="13.5" hidden="false" customHeight="true" outlineLevel="0" collapsed="false">
      <c r="B102" s="296" t="s">
        <v>204</v>
      </c>
      <c r="C102" s="306" t="s">
        <v>681</v>
      </c>
      <c r="D102" s="309" t="n">
        <v>41</v>
      </c>
      <c r="E102" s="300" t="n">
        <v>39</v>
      </c>
      <c r="F102" s="309" t="n">
        <v>10</v>
      </c>
      <c r="G102" s="300" t="n">
        <v>9</v>
      </c>
      <c r="H102" s="309" t="n">
        <v>16</v>
      </c>
      <c r="I102" s="300" t="n">
        <v>16</v>
      </c>
      <c r="J102" s="309" t="n">
        <v>11</v>
      </c>
      <c r="K102" s="300" t="n">
        <v>11</v>
      </c>
      <c r="L102" s="309" t="n">
        <v>11</v>
      </c>
      <c r="M102" s="300" t="n">
        <v>9</v>
      </c>
      <c r="N102" s="310" t="n">
        <v>9</v>
      </c>
      <c r="O102" s="302" t="n">
        <v>8</v>
      </c>
      <c r="P102" s="310" t="n">
        <v>11</v>
      </c>
      <c r="Q102" s="302" t="n">
        <v>10</v>
      </c>
      <c r="R102" s="310" t="n">
        <v>9</v>
      </c>
      <c r="S102" s="302" t="n">
        <v>8</v>
      </c>
      <c r="T102" s="310" t="n">
        <v>5</v>
      </c>
      <c r="U102" s="302" t="n">
        <v>3</v>
      </c>
    </row>
    <row r="103" customFormat="false" ht="12.75" hidden="false" customHeight="true" outlineLevel="0" collapsed="false">
      <c r="B103" s="296" t="s">
        <v>206</v>
      </c>
      <c r="C103" s="306" t="s">
        <v>682</v>
      </c>
      <c r="D103" s="309" t="n">
        <v>2</v>
      </c>
      <c r="E103" s="300" t="n">
        <v>1</v>
      </c>
      <c r="F103" s="309" t="n">
        <v>1</v>
      </c>
      <c r="G103" s="300"/>
      <c r="H103" s="309" t="n">
        <v>1</v>
      </c>
      <c r="I103" s="300" t="n">
        <v>1</v>
      </c>
      <c r="J103" s="309"/>
      <c r="K103" s="300"/>
      <c r="L103" s="309"/>
      <c r="M103" s="300"/>
      <c r="N103" s="310"/>
      <c r="O103" s="302"/>
      <c r="P103" s="310"/>
      <c r="Q103" s="302"/>
      <c r="R103" s="310" t="n">
        <v>0</v>
      </c>
      <c r="S103" s="302" t="n">
        <v>0</v>
      </c>
      <c r="T103" s="310" t="n">
        <v>0</v>
      </c>
      <c r="U103" s="302" t="n">
        <v>0</v>
      </c>
    </row>
    <row r="104" customFormat="false" ht="12.75" hidden="false" customHeight="true" outlineLevel="0" collapsed="false">
      <c r="B104" s="296" t="s">
        <v>683</v>
      </c>
      <c r="C104" s="306" t="s">
        <v>684</v>
      </c>
      <c r="D104" s="309" t="n">
        <v>8</v>
      </c>
      <c r="E104" s="300" t="n">
        <v>8</v>
      </c>
      <c r="F104" s="309" t="n">
        <v>5</v>
      </c>
      <c r="G104" s="300" t="n">
        <v>5</v>
      </c>
      <c r="H104" s="309" t="n">
        <v>34</v>
      </c>
      <c r="I104" s="300" t="n">
        <v>34</v>
      </c>
      <c r="J104" s="309" t="n">
        <v>7</v>
      </c>
      <c r="K104" s="300" t="n">
        <v>7</v>
      </c>
      <c r="L104" s="309" t="n">
        <v>1</v>
      </c>
      <c r="M104" s="300" t="n">
        <v>1</v>
      </c>
      <c r="N104" s="310" t="n">
        <v>2</v>
      </c>
      <c r="O104" s="302" t="n">
        <v>2</v>
      </c>
      <c r="P104" s="310" t="n">
        <v>1</v>
      </c>
      <c r="Q104" s="302" t="n">
        <v>1</v>
      </c>
      <c r="R104" s="310" t="n">
        <v>1</v>
      </c>
      <c r="S104" s="302" t="n">
        <v>1</v>
      </c>
      <c r="T104" s="310" t="n">
        <v>8</v>
      </c>
      <c r="U104" s="302" t="n">
        <v>8</v>
      </c>
    </row>
    <row r="105" customFormat="false" ht="22.5" hidden="false" customHeight="false" outlineLevel="0" collapsed="false">
      <c r="B105" s="296" t="s">
        <v>685</v>
      </c>
      <c r="C105" s="306" t="s">
        <v>686</v>
      </c>
      <c r="D105" s="309"/>
      <c r="E105" s="300"/>
      <c r="F105" s="309"/>
      <c r="G105" s="300"/>
      <c r="H105" s="309"/>
      <c r="I105" s="300"/>
      <c r="J105" s="309"/>
      <c r="K105" s="300"/>
      <c r="L105" s="309"/>
      <c r="M105" s="300"/>
      <c r="N105" s="310"/>
      <c r="O105" s="302"/>
      <c r="P105" s="310" t="n">
        <v>0</v>
      </c>
      <c r="Q105" s="302" t="n">
        <v>0</v>
      </c>
      <c r="R105" s="310" t="n">
        <v>0</v>
      </c>
      <c r="S105" s="302" t="n">
        <v>0</v>
      </c>
      <c r="T105" s="310" t="n">
        <v>0</v>
      </c>
      <c r="U105" s="302" t="n">
        <v>0</v>
      </c>
    </row>
    <row r="106" customFormat="false" ht="12.75" hidden="false" customHeight="true" outlineLevel="0" collapsed="false">
      <c r="B106" s="296" t="s">
        <v>687</v>
      </c>
      <c r="C106" s="306" t="s">
        <v>688</v>
      </c>
      <c r="D106" s="309" t="n">
        <v>174</v>
      </c>
      <c r="E106" s="300" t="n">
        <v>102</v>
      </c>
      <c r="F106" s="309" t="n">
        <v>122</v>
      </c>
      <c r="G106" s="300" t="n">
        <v>60</v>
      </c>
      <c r="H106" s="309" t="n">
        <v>116</v>
      </c>
      <c r="I106" s="300" t="n">
        <v>67</v>
      </c>
      <c r="J106" s="309" t="n">
        <v>76</v>
      </c>
      <c r="K106" s="300" t="n">
        <v>42</v>
      </c>
      <c r="L106" s="309" t="n">
        <v>56</v>
      </c>
      <c r="M106" s="300" t="n">
        <v>28</v>
      </c>
      <c r="N106" s="310" t="n">
        <v>55</v>
      </c>
      <c r="O106" s="302" t="n">
        <v>27</v>
      </c>
      <c r="P106" s="310" t="n">
        <v>58</v>
      </c>
      <c r="Q106" s="302" t="n">
        <v>35</v>
      </c>
      <c r="R106" s="310" t="n">
        <v>71</v>
      </c>
      <c r="S106" s="302" t="n">
        <v>38</v>
      </c>
      <c r="T106" s="310" t="n">
        <v>64</v>
      </c>
      <c r="U106" s="302" t="n">
        <v>32</v>
      </c>
    </row>
    <row r="107" customFormat="false" ht="12.75" hidden="false" customHeight="true" outlineLevel="0" collapsed="false">
      <c r="B107" s="296" t="s">
        <v>689</v>
      </c>
      <c r="C107" s="306" t="s">
        <v>690</v>
      </c>
      <c r="D107" s="309" t="n">
        <v>114</v>
      </c>
      <c r="E107" s="300" t="n">
        <v>93</v>
      </c>
      <c r="F107" s="309" t="n">
        <v>75</v>
      </c>
      <c r="G107" s="300" t="n">
        <v>50</v>
      </c>
      <c r="H107" s="309" t="n">
        <v>56</v>
      </c>
      <c r="I107" s="300" t="n">
        <v>44</v>
      </c>
      <c r="J107" s="309" t="n">
        <v>60</v>
      </c>
      <c r="K107" s="300" t="n">
        <v>47</v>
      </c>
      <c r="L107" s="309" t="n">
        <v>59</v>
      </c>
      <c r="M107" s="300" t="n">
        <v>46</v>
      </c>
      <c r="N107" s="310" t="n">
        <v>111</v>
      </c>
      <c r="O107" s="302" t="n">
        <v>77</v>
      </c>
      <c r="P107" s="310" t="n">
        <v>94</v>
      </c>
      <c r="Q107" s="302" t="n">
        <v>56</v>
      </c>
      <c r="R107" s="310" t="n">
        <v>100</v>
      </c>
      <c r="S107" s="302" t="n">
        <v>53</v>
      </c>
      <c r="T107" s="310" t="n">
        <v>111</v>
      </c>
      <c r="U107" s="302" t="n">
        <v>60</v>
      </c>
    </row>
    <row r="108" customFormat="false" ht="12.75" hidden="false" customHeight="true" outlineLevel="0" collapsed="false">
      <c r="B108" s="296" t="s">
        <v>211</v>
      </c>
      <c r="C108" s="306" t="s">
        <v>316</v>
      </c>
      <c r="D108" s="309" t="n">
        <v>1</v>
      </c>
      <c r="E108" s="300" t="n">
        <v>1</v>
      </c>
      <c r="F108" s="309"/>
      <c r="G108" s="300"/>
      <c r="H108" s="309"/>
      <c r="I108" s="300"/>
      <c r="J108" s="309"/>
      <c r="K108" s="300"/>
      <c r="L108" s="309"/>
      <c r="M108" s="300"/>
      <c r="N108" s="310"/>
      <c r="O108" s="302"/>
      <c r="P108" s="310"/>
      <c r="Q108" s="302"/>
      <c r="R108" s="310" t="n">
        <v>0</v>
      </c>
      <c r="S108" s="302" t="n">
        <v>0</v>
      </c>
      <c r="T108" s="310" t="n">
        <v>0</v>
      </c>
      <c r="U108" s="302" t="n">
        <v>0</v>
      </c>
    </row>
    <row r="109" customFormat="false" ht="12.75" hidden="false" customHeight="true" outlineLevel="0" collapsed="false">
      <c r="B109" s="348" t="s">
        <v>213</v>
      </c>
      <c r="C109" s="306" t="s">
        <v>324</v>
      </c>
      <c r="D109" s="349" t="n">
        <v>5</v>
      </c>
      <c r="E109" s="350" t="n">
        <v>4</v>
      </c>
      <c r="F109" s="349" t="n">
        <v>8</v>
      </c>
      <c r="G109" s="350" t="n">
        <v>8</v>
      </c>
      <c r="H109" s="349" t="n">
        <v>5</v>
      </c>
      <c r="I109" s="350" t="n">
        <v>4</v>
      </c>
      <c r="J109" s="349" t="n">
        <v>2</v>
      </c>
      <c r="K109" s="350" t="n">
        <v>2</v>
      </c>
      <c r="L109" s="349" t="n">
        <v>9</v>
      </c>
      <c r="M109" s="350" t="n">
        <v>7</v>
      </c>
      <c r="N109" s="351" t="n">
        <v>6</v>
      </c>
      <c r="O109" s="352" t="n">
        <v>4</v>
      </c>
      <c r="P109" s="351" t="n">
        <v>8</v>
      </c>
      <c r="Q109" s="352" t="n">
        <v>7</v>
      </c>
      <c r="R109" s="351" t="n">
        <v>19</v>
      </c>
      <c r="S109" s="352" t="n">
        <v>19</v>
      </c>
      <c r="T109" s="351" t="n">
        <v>31</v>
      </c>
      <c r="U109" s="352" t="n">
        <v>31</v>
      </c>
    </row>
    <row r="110" customFormat="false" ht="12.75" hidden="false" customHeight="true" outlineLevel="0" collapsed="false">
      <c r="B110" s="348" t="s">
        <v>217</v>
      </c>
      <c r="C110" s="306" t="s">
        <v>326</v>
      </c>
      <c r="D110" s="349" t="n">
        <v>10</v>
      </c>
      <c r="E110" s="350" t="n">
        <v>10</v>
      </c>
      <c r="F110" s="349" t="n">
        <v>134</v>
      </c>
      <c r="G110" s="350" t="n">
        <v>134</v>
      </c>
      <c r="H110" s="349" t="n">
        <v>1</v>
      </c>
      <c r="I110" s="350" t="n">
        <v>1</v>
      </c>
      <c r="J110" s="349" t="n">
        <v>3</v>
      </c>
      <c r="K110" s="350" t="n">
        <v>3</v>
      </c>
      <c r="L110" s="349" t="n">
        <v>116</v>
      </c>
      <c r="M110" s="350" t="n">
        <v>115</v>
      </c>
      <c r="N110" s="351" t="n">
        <v>2</v>
      </c>
      <c r="O110" s="352" t="n">
        <v>2</v>
      </c>
      <c r="P110" s="351" t="n">
        <v>7</v>
      </c>
      <c r="Q110" s="352" t="n">
        <v>7</v>
      </c>
      <c r="R110" s="351" t="n">
        <v>3</v>
      </c>
      <c r="S110" s="352" t="n">
        <v>3</v>
      </c>
      <c r="T110" s="351" t="n">
        <v>9</v>
      </c>
      <c r="U110" s="352" t="n">
        <v>9</v>
      </c>
    </row>
    <row r="111" customFormat="false" ht="13.5" hidden="false" customHeight="true" outlineLevel="0" collapsed="false">
      <c r="B111" s="348" t="s">
        <v>219</v>
      </c>
      <c r="C111" s="306" t="s">
        <v>310</v>
      </c>
      <c r="D111" s="349" t="n">
        <v>26</v>
      </c>
      <c r="E111" s="350" t="n">
        <v>26</v>
      </c>
      <c r="F111" s="349" t="n">
        <v>6</v>
      </c>
      <c r="G111" s="350" t="n">
        <v>6</v>
      </c>
      <c r="H111" s="349" t="n">
        <v>8</v>
      </c>
      <c r="I111" s="350" t="n">
        <v>8</v>
      </c>
      <c r="J111" s="349" t="n">
        <v>15</v>
      </c>
      <c r="K111" s="350" t="n">
        <v>15</v>
      </c>
      <c r="L111" s="349" t="n">
        <v>11</v>
      </c>
      <c r="M111" s="350" t="n">
        <v>11</v>
      </c>
      <c r="N111" s="351" t="n">
        <v>11</v>
      </c>
      <c r="O111" s="352" t="n">
        <v>11</v>
      </c>
      <c r="P111" s="351" t="n">
        <v>12</v>
      </c>
      <c r="Q111" s="352" t="n">
        <v>12</v>
      </c>
      <c r="R111" s="351" t="n">
        <v>12</v>
      </c>
      <c r="S111" s="352" t="n">
        <v>12</v>
      </c>
      <c r="T111" s="351" t="n">
        <v>15</v>
      </c>
      <c r="U111" s="352" t="n">
        <v>15</v>
      </c>
    </row>
    <row r="112" customFormat="false" ht="13.5" hidden="false" customHeight="true" outlineLevel="0" collapsed="false">
      <c r="B112" s="282" t="s">
        <v>691</v>
      </c>
      <c r="C112" s="283" t="s">
        <v>692</v>
      </c>
      <c r="D112" s="284" t="n">
        <v>363</v>
      </c>
      <c r="E112" s="285" t="n">
        <v>278</v>
      </c>
      <c r="F112" s="284" t="n">
        <v>273</v>
      </c>
      <c r="G112" s="285" t="n">
        <v>216</v>
      </c>
      <c r="H112" s="284" t="n">
        <v>298</v>
      </c>
      <c r="I112" s="285" t="n">
        <v>237</v>
      </c>
      <c r="J112" s="284" t="n">
        <v>275</v>
      </c>
      <c r="K112" s="285" t="n">
        <v>197</v>
      </c>
      <c r="L112" s="284" t="n">
        <f aca="false">SUM(L113:L119)</f>
        <v>336</v>
      </c>
      <c r="M112" s="285" t="n">
        <f aca="false">SUM(M113:M119)</f>
        <v>267</v>
      </c>
      <c r="N112" s="286" t="n">
        <f aca="false">SUM(N113:N119)</f>
        <v>267</v>
      </c>
      <c r="O112" s="287" t="n">
        <f aca="false">SUM(O113:O119)</f>
        <v>201</v>
      </c>
      <c r="P112" s="286" t="n">
        <f aca="false">SUM(P113:P119)</f>
        <v>343</v>
      </c>
      <c r="Q112" s="287" t="n">
        <f aca="false">SUM(Q113:Q119)</f>
        <v>260</v>
      </c>
      <c r="R112" s="286" t="n">
        <v>360</v>
      </c>
      <c r="S112" s="287" t="n">
        <v>300</v>
      </c>
      <c r="T112" s="286" t="n">
        <v>311</v>
      </c>
      <c r="U112" s="287" t="n">
        <v>242</v>
      </c>
    </row>
    <row r="113" customFormat="false" ht="22.5" hidden="false" customHeight="false" outlineLevel="0" collapsed="false">
      <c r="B113" s="305" t="s">
        <v>225</v>
      </c>
      <c r="C113" s="306" t="s">
        <v>330</v>
      </c>
      <c r="D113" s="298" t="n">
        <v>297</v>
      </c>
      <c r="E113" s="299" t="n">
        <v>232</v>
      </c>
      <c r="F113" s="298" t="n">
        <v>228</v>
      </c>
      <c r="G113" s="299" t="n">
        <v>187</v>
      </c>
      <c r="H113" s="298" t="n">
        <v>262</v>
      </c>
      <c r="I113" s="299" t="n">
        <v>213</v>
      </c>
      <c r="J113" s="298" t="n">
        <v>232</v>
      </c>
      <c r="K113" s="299" t="n">
        <v>163</v>
      </c>
      <c r="L113" s="298" t="n">
        <v>303</v>
      </c>
      <c r="M113" s="299" t="n">
        <v>242</v>
      </c>
      <c r="N113" s="301" t="n">
        <v>257</v>
      </c>
      <c r="O113" s="307" t="n">
        <v>195</v>
      </c>
      <c r="P113" s="301" t="n">
        <v>314</v>
      </c>
      <c r="Q113" s="307" t="n">
        <v>234</v>
      </c>
      <c r="R113" s="301" t="n">
        <v>324</v>
      </c>
      <c r="S113" s="307" t="n">
        <v>270</v>
      </c>
      <c r="T113" s="301" t="n">
        <v>277</v>
      </c>
      <c r="U113" s="307" t="n">
        <v>212</v>
      </c>
    </row>
    <row r="114" customFormat="false" ht="12.75" hidden="false" customHeight="true" outlineLevel="0" collapsed="false">
      <c r="B114" s="296" t="s">
        <v>230</v>
      </c>
      <c r="C114" s="306" t="s">
        <v>332</v>
      </c>
      <c r="D114" s="309" t="n">
        <v>24</v>
      </c>
      <c r="E114" s="300" t="n">
        <v>17</v>
      </c>
      <c r="F114" s="309" t="n">
        <v>20</v>
      </c>
      <c r="G114" s="300" t="n">
        <v>14</v>
      </c>
      <c r="H114" s="309" t="n">
        <v>8</v>
      </c>
      <c r="I114" s="300" t="n">
        <v>3</v>
      </c>
      <c r="J114" s="309" t="n">
        <v>17</v>
      </c>
      <c r="K114" s="300" t="n">
        <v>14</v>
      </c>
      <c r="L114" s="309" t="n">
        <v>13</v>
      </c>
      <c r="M114" s="300" t="n">
        <v>10</v>
      </c>
      <c r="N114" s="310" t="n">
        <v>3</v>
      </c>
      <c r="O114" s="302" t="n">
        <v>2</v>
      </c>
      <c r="P114" s="310" t="n">
        <v>9</v>
      </c>
      <c r="Q114" s="302" t="n">
        <v>7</v>
      </c>
      <c r="R114" s="310" t="n">
        <v>10</v>
      </c>
      <c r="S114" s="302" t="n">
        <v>7</v>
      </c>
      <c r="T114" s="310" t="n">
        <v>13</v>
      </c>
      <c r="U114" s="302" t="n">
        <v>11</v>
      </c>
    </row>
    <row r="115" customFormat="false" ht="21.75" hidden="false" customHeight="true" outlineLevel="0" collapsed="false">
      <c r="B115" s="296" t="s">
        <v>232</v>
      </c>
      <c r="C115" s="306" t="s">
        <v>693</v>
      </c>
      <c r="D115" s="309" t="n">
        <v>3</v>
      </c>
      <c r="E115" s="300" t="n">
        <v>3</v>
      </c>
      <c r="F115" s="309" t="n">
        <v>1</v>
      </c>
      <c r="G115" s="300" t="n">
        <v>1</v>
      </c>
      <c r="H115" s="309"/>
      <c r="I115" s="300"/>
      <c r="J115" s="309" t="n">
        <v>3</v>
      </c>
      <c r="K115" s="300" t="n">
        <v>3</v>
      </c>
      <c r="L115" s="309" t="n">
        <v>1</v>
      </c>
      <c r="M115" s="300" t="n">
        <v>1</v>
      </c>
      <c r="N115" s="310"/>
      <c r="O115" s="302"/>
      <c r="P115" s="310" t="n">
        <v>1</v>
      </c>
      <c r="Q115" s="302" t="n">
        <v>1</v>
      </c>
      <c r="R115" s="310" t="n">
        <v>1</v>
      </c>
      <c r="S115" s="302" t="n">
        <v>1</v>
      </c>
      <c r="T115" s="310" t="n">
        <v>1</v>
      </c>
      <c r="U115" s="302" t="n">
        <v>1</v>
      </c>
    </row>
    <row r="116" customFormat="false" ht="22.5" hidden="false" customHeight="false" outlineLevel="0" collapsed="false">
      <c r="B116" s="296" t="s">
        <v>239</v>
      </c>
      <c r="C116" s="306" t="s">
        <v>694</v>
      </c>
      <c r="D116" s="309" t="n">
        <v>21</v>
      </c>
      <c r="E116" s="300" t="n">
        <v>7</v>
      </c>
      <c r="F116" s="309" t="n">
        <v>19</v>
      </c>
      <c r="G116" s="300" t="n">
        <v>8</v>
      </c>
      <c r="H116" s="309" t="n">
        <v>15</v>
      </c>
      <c r="I116" s="300" t="n">
        <v>8</v>
      </c>
      <c r="J116" s="309" t="n">
        <v>13</v>
      </c>
      <c r="K116" s="300" t="n">
        <v>7</v>
      </c>
      <c r="L116" s="309" t="n">
        <v>6</v>
      </c>
      <c r="M116" s="300"/>
      <c r="N116" s="310" t="n">
        <v>3</v>
      </c>
      <c r="O116" s="302"/>
      <c r="P116" s="310" t="n">
        <v>2</v>
      </c>
      <c r="Q116" s="302" t="n">
        <v>1</v>
      </c>
      <c r="R116" s="310" t="n">
        <v>5</v>
      </c>
      <c r="S116" s="302" t="n">
        <v>2</v>
      </c>
      <c r="T116" s="310" t="n">
        <v>4</v>
      </c>
      <c r="U116" s="302" t="n">
        <v>1</v>
      </c>
    </row>
    <row r="117" customFormat="false" ht="12.75" hidden="false" customHeight="true" outlineLevel="0" collapsed="false">
      <c r="B117" s="296" t="s">
        <v>243</v>
      </c>
      <c r="C117" s="306" t="s">
        <v>338</v>
      </c>
      <c r="D117" s="309" t="n">
        <v>1</v>
      </c>
      <c r="E117" s="300" t="n">
        <v>1</v>
      </c>
      <c r="F117" s="309"/>
      <c r="G117" s="300"/>
      <c r="H117" s="309"/>
      <c r="I117" s="300"/>
      <c r="J117" s="309" t="n">
        <v>1</v>
      </c>
      <c r="K117" s="300" t="n">
        <v>1</v>
      </c>
      <c r="L117" s="309"/>
      <c r="M117" s="300"/>
      <c r="N117" s="310"/>
      <c r="O117" s="302"/>
      <c r="P117" s="310" t="n">
        <v>0</v>
      </c>
      <c r="Q117" s="302" t="n">
        <v>0</v>
      </c>
      <c r="R117" s="310" t="n">
        <v>0</v>
      </c>
      <c r="S117" s="302" t="n">
        <v>0</v>
      </c>
      <c r="T117" s="310" t="n">
        <v>1</v>
      </c>
      <c r="U117" s="302" t="n">
        <v>1</v>
      </c>
    </row>
    <row r="118" customFormat="false" ht="12.75" hidden="false" customHeight="true" outlineLevel="0" collapsed="false">
      <c r="B118" s="296" t="s">
        <v>245</v>
      </c>
      <c r="C118" s="306" t="s">
        <v>336</v>
      </c>
      <c r="D118" s="309" t="n">
        <v>17</v>
      </c>
      <c r="E118" s="300" t="n">
        <v>17</v>
      </c>
      <c r="F118" s="309" t="n">
        <v>5</v>
      </c>
      <c r="G118" s="300" t="n">
        <v>5</v>
      </c>
      <c r="H118" s="309" t="n">
        <v>13</v>
      </c>
      <c r="I118" s="300" t="n">
        <v>13</v>
      </c>
      <c r="J118" s="309" t="n">
        <v>9</v>
      </c>
      <c r="K118" s="300" t="n">
        <v>9</v>
      </c>
      <c r="L118" s="309" t="n">
        <v>13</v>
      </c>
      <c r="M118" s="300" t="n">
        <v>14</v>
      </c>
      <c r="N118" s="310" t="n">
        <v>4</v>
      </c>
      <c r="O118" s="302" t="n">
        <v>4</v>
      </c>
      <c r="P118" s="310" t="n">
        <v>1</v>
      </c>
      <c r="Q118" s="302" t="n">
        <v>1</v>
      </c>
      <c r="R118" s="310" t="n">
        <v>20</v>
      </c>
      <c r="S118" s="302" t="n">
        <v>20</v>
      </c>
      <c r="T118" s="310" t="n">
        <v>15</v>
      </c>
      <c r="U118" s="302" t="n">
        <v>16</v>
      </c>
    </row>
    <row r="119" customFormat="false" ht="13.5" hidden="false" customHeight="true" outlineLevel="0" collapsed="false">
      <c r="B119" s="314" t="s">
        <v>247</v>
      </c>
      <c r="C119" s="356" t="s">
        <v>344</v>
      </c>
      <c r="D119" s="316"/>
      <c r="E119" s="317" t="n">
        <v>1</v>
      </c>
      <c r="F119" s="316"/>
      <c r="G119" s="317" t="n">
        <v>1</v>
      </c>
      <c r="H119" s="316"/>
      <c r="I119" s="317"/>
      <c r="J119" s="316"/>
      <c r="K119" s="317"/>
      <c r="L119" s="316"/>
      <c r="M119" s="317"/>
      <c r="N119" s="318"/>
      <c r="O119" s="295"/>
      <c r="P119" s="318" t="n">
        <v>16</v>
      </c>
      <c r="Q119" s="295" t="n">
        <v>16</v>
      </c>
      <c r="R119" s="318" t="n">
        <v>0</v>
      </c>
      <c r="S119" s="295" t="n">
        <v>0</v>
      </c>
      <c r="T119" s="318" t="n">
        <v>0</v>
      </c>
      <c r="U119" s="295" t="n">
        <v>0</v>
      </c>
    </row>
    <row r="120" customFormat="false" ht="13.5" hidden="false" customHeight="true" outlineLevel="0" collapsed="false">
      <c r="B120" s="282" t="s">
        <v>695</v>
      </c>
      <c r="C120" s="283" t="s">
        <v>696</v>
      </c>
      <c r="D120" s="284" t="n">
        <v>1537</v>
      </c>
      <c r="E120" s="285" t="n">
        <v>1514</v>
      </c>
      <c r="F120" s="284" t="n">
        <v>1319</v>
      </c>
      <c r="G120" s="285" t="n">
        <v>1301</v>
      </c>
      <c r="H120" s="284" t="n">
        <v>1457</v>
      </c>
      <c r="I120" s="285" t="n">
        <v>1438</v>
      </c>
      <c r="J120" s="284" t="n">
        <v>1448</v>
      </c>
      <c r="K120" s="285" t="n">
        <v>1432</v>
      </c>
      <c r="L120" s="284" t="n">
        <f aca="false">SUM(L121:L124)</f>
        <v>1465</v>
      </c>
      <c r="M120" s="285" t="n">
        <f aca="false">SUM(M121:M124)</f>
        <v>1460</v>
      </c>
      <c r="N120" s="286" t="n">
        <f aca="false">SUM(N121:N124)</f>
        <v>1458</v>
      </c>
      <c r="O120" s="287" t="n">
        <f aca="false">SUM(O121:O124)</f>
        <v>1447</v>
      </c>
      <c r="P120" s="286" t="n">
        <f aca="false">SUM(P121:P124)</f>
        <v>1281</v>
      </c>
      <c r="Q120" s="287" t="n">
        <f aca="false">SUM(Q121:Q124)</f>
        <v>1272</v>
      </c>
      <c r="R120" s="286" t="n">
        <v>1154</v>
      </c>
      <c r="S120" s="287" t="n">
        <v>1144</v>
      </c>
      <c r="T120" s="286" t="n">
        <v>1272</v>
      </c>
      <c r="U120" s="287" t="n">
        <v>1264</v>
      </c>
    </row>
    <row r="121" customFormat="false" ht="22.5" hidden="false" customHeight="false" outlineLevel="0" collapsed="false">
      <c r="B121" s="296" t="s">
        <v>253</v>
      </c>
      <c r="C121" s="306" t="s">
        <v>697</v>
      </c>
      <c r="D121" s="309" t="n">
        <v>23</v>
      </c>
      <c r="E121" s="300" t="n">
        <v>16</v>
      </c>
      <c r="F121" s="309" t="n">
        <v>13</v>
      </c>
      <c r="G121" s="300" t="n">
        <v>8</v>
      </c>
      <c r="H121" s="309" t="n">
        <v>7</v>
      </c>
      <c r="I121" s="300" t="n">
        <v>6</v>
      </c>
      <c r="J121" s="309" t="n">
        <v>7</v>
      </c>
      <c r="K121" s="300" t="n">
        <v>4</v>
      </c>
      <c r="L121" s="309" t="n">
        <v>6</v>
      </c>
      <c r="M121" s="300" t="n">
        <v>6</v>
      </c>
      <c r="N121" s="310" t="n">
        <v>6</v>
      </c>
      <c r="O121" s="302" t="n">
        <v>6</v>
      </c>
      <c r="P121" s="310" t="n">
        <v>2</v>
      </c>
      <c r="Q121" s="302" t="n">
        <v>2</v>
      </c>
      <c r="R121" s="310" t="n">
        <v>2</v>
      </c>
      <c r="S121" s="302" t="n">
        <v>2</v>
      </c>
      <c r="T121" s="310" t="n">
        <v>7</v>
      </c>
      <c r="U121" s="302" t="n">
        <v>7</v>
      </c>
    </row>
    <row r="122" customFormat="false" ht="13.5" hidden="false" customHeight="true" outlineLevel="0" collapsed="false">
      <c r="B122" s="296" t="s">
        <v>698</v>
      </c>
      <c r="C122" s="311" t="s">
        <v>699</v>
      </c>
      <c r="D122" s="309" t="n">
        <v>10</v>
      </c>
      <c r="E122" s="300" t="n">
        <v>10</v>
      </c>
      <c r="F122" s="309" t="n">
        <v>9</v>
      </c>
      <c r="G122" s="300" t="n">
        <v>9</v>
      </c>
      <c r="H122" s="309" t="n">
        <v>5</v>
      </c>
      <c r="I122" s="300" t="n">
        <v>3</v>
      </c>
      <c r="J122" s="309" t="n">
        <v>8</v>
      </c>
      <c r="K122" s="300" t="n">
        <v>8</v>
      </c>
      <c r="L122" s="309" t="n">
        <v>11</v>
      </c>
      <c r="M122" s="300" t="n">
        <v>11</v>
      </c>
      <c r="N122" s="310" t="n">
        <v>7</v>
      </c>
      <c r="O122" s="302" t="n">
        <v>7</v>
      </c>
      <c r="P122" s="310" t="n">
        <v>3</v>
      </c>
      <c r="Q122" s="302" t="n">
        <v>3</v>
      </c>
      <c r="R122" s="310" t="n">
        <v>5</v>
      </c>
      <c r="S122" s="302" t="n">
        <v>5</v>
      </c>
      <c r="T122" s="310" t="n">
        <v>8</v>
      </c>
      <c r="U122" s="302" t="n">
        <v>8</v>
      </c>
    </row>
    <row r="123" customFormat="false" ht="12.75" hidden="false" customHeight="true" outlineLevel="0" collapsed="false">
      <c r="B123" s="296" t="s">
        <v>259</v>
      </c>
      <c r="C123" s="311" t="s">
        <v>700</v>
      </c>
      <c r="D123" s="309" t="n">
        <v>38</v>
      </c>
      <c r="E123" s="300" t="n">
        <v>38</v>
      </c>
      <c r="F123" s="309" t="n">
        <v>22</v>
      </c>
      <c r="G123" s="300" t="n">
        <v>22</v>
      </c>
      <c r="H123" s="309" t="n">
        <v>37</v>
      </c>
      <c r="I123" s="300" t="n">
        <v>37</v>
      </c>
      <c r="J123" s="309" t="n">
        <v>34</v>
      </c>
      <c r="K123" s="300" t="n">
        <v>34</v>
      </c>
      <c r="L123" s="309" t="n">
        <v>34</v>
      </c>
      <c r="M123" s="300" t="n">
        <v>34</v>
      </c>
      <c r="N123" s="310" t="n">
        <v>22</v>
      </c>
      <c r="O123" s="302" t="n">
        <v>22</v>
      </c>
      <c r="P123" s="310" t="n">
        <v>30</v>
      </c>
      <c r="Q123" s="302" t="n">
        <v>30</v>
      </c>
      <c r="R123" s="310" t="n">
        <v>21</v>
      </c>
      <c r="S123" s="302" t="n">
        <v>21</v>
      </c>
      <c r="T123" s="310" t="n">
        <v>28</v>
      </c>
      <c r="U123" s="302" t="n">
        <v>27</v>
      </c>
    </row>
    <row r="124" customFormat="false" ht="23.25" hidden="false" customHeight="false" outlineLevel="0" collapsed="false">
      <c r="B124" s="296" t="s">
        <v>261</v>
      </c>
      <c r="C124" s="311" t="s">
        <v>701</v>
      </c>
      <c r="D124" s="309" t="n">
        <v>1466</v>
      </c>
      <c r="E124" s="300" t="n">
        <v>1450</v>
      </c>
      <c r="F124" s="309" t="n">
        <v>1275</v>
      </c>
      <c r="G124" s="300" t="n">
        <v>1262</v>
      </c>
      <c r="H124" s="309" t="n">
        <v>1408</v>
      </c>
      <c r="I124" s="300" t="n">
        <v>1392</v>
      </c>
      <c r="J124" s="309" t="n">
        <v>1399</v>
      </c>
      <c r="K124" s="300" t="n">
        <v>1386</v>
      </c>
      <c r="L124" s="309" t="n">
        <v>1414</v>
      </c>
      <c r="M124" s="300" t="n">
        <v>1409</v>
      </c>
      <c r="N124" s="310" t="n">
        <v>1423</v>
      </c>
      <c r="O124" s="302" t="n">
        <v>1412</v>
      </c>
      <c r="P124" s="310" t="n">
        <v>1246</v>
      </c>
      <c r="Q124" s="302" t="n">
        <v>1237</v>
      </c>
      <c r="R124" s="310" t="n">
        <v>1126</v>
      </c>
      <c r="S124" s="302" t="n">
        <v>1116</v>
      </c>
      <c r="T124" s="310" t="n">
        <v>1229</v>
      </c>
      <c r="U124" s="302" t="n">
        <v>1222</v>
      </c>
    </row>
    <row r="125" customFormat="false" ht="13.5" hidden="false" customHeight="true" outlineLevel="0" collapsed="false">
      <c r="B125" s="282" t="s">
        <v>702</v>
      </c>
      <c r="C125" s="283" t="s">
        <v>703</v>
      </c>
      <c r="D125" s="284" t="n">
        <v>39346</v>
      </c>
      <c r="E125" s="285" t="n">
        <v>14870</v>
      </c>
      <c r="F125" s="284" t="n">
        <v>33338</v>
      </c>
      <c r="G125" s="285" t="n">
        <v>11792</v>
      </c>
      <c r="H125" s="284" t="n">
        <v>35044</v>
      </c>
      <c r="I125" s="285" t="n">
        <v>12536</v>
      </c>
      <c r="J125" s="284" t="n">
        <v>32159</v>
      </c>
      <c r="K125" s="285" t="n">
        <v>12257</v>
      </c>
      <c r="L125" s="284" t="n">
        <f aca="false">SUM(L126:L142)</f>
        <v>30171</v>
      </c>
      <c r="M125" s="285" t="n">
        <f aca="false">SUM(M126:M142)</f>
        <v>10222</v>
      </c>
      <c r="N125" s="286" t="n">
        <f aca="false">SUM(N126:N142)</f>
        <v>27997</v>
      </c>
      <c r="O125" s="287" t="n">
        <f aca="false">SUM(O126:O142)</f>
        <v>10013</v>
      </c>
      <c r="P125" s="286" t="n">
        <f aca="false">SUM(P126:P142)</f>
        <v>27792</v>
      </c>
      <c r="Q125" s="287" t="n">
        <f aca="false">SUM(Q126:Q142)</f>
        <v>9843</v>
      </c>
      <c r="R125" s="286" t="n">
        <v>24306</v>
      </c>
      <c r="S125" s="287" t="n">
        <v>9843</v>
      </c>
      <c r="T125" s="286" t="n">
        <v>23154</v>
      </c>
      <c r="U125" s="287" t="n">
        <v>9460</v>
      </c>
    </row>
    <row r="126" customFormat="false" ht="12.75" hidden="false" customHeight="true" outlineLevel="0" collapsed="false">
      <c r="B126" s="305" t="s">
        <v>263</v>
      </c>
      <c r="C126" s="306" t="s">
        <v>231</v>
      </c>
      <c r="D126" s="298" t="n">
        <v>13266</v>
      </c>
      <c r="E126" s="299" t="n">
        <v>4028</v>
      </c>
      <c r="F126" s="298" t="n">
        <v>11333</v>
      </c>
      <c r="G126" s="299" t="n">
        <v>3212</v>
      </c>
      <c r="H126" s="298" t="n">
        <v>13155</v>
      </c>
      <c r="I126" s="299" t="n">
        <v>3746</v>
      </c>
      <c r="J126" s="298" t="n">
        <v>12739</v>
      </c>
      <c r="K126" s="299" t="n">
        <v>3968</v>
      </c>
      <c r="L126" s="298" t="n">
        <v>12413</v>
      </c>
      <c r="M126" s="299" t="n">
        <v>3513</v>
      </c>
      <c r="N126" s="301" t="n">
        <v>11481</v>
      </c>
      <c r="O126" s="307" t="n">
        <v>3643</v>
      </c>
      <c r="P126" s="301" t="n">
        <v>11115</v>
      </c>
      <c r="Q126" s="307" t="n">
        <v>3395</v>
      </c>
      <c r="R126" s="301" t="n">
        <v>9833</v>
      </c>
      <c r="S126" s="307" t="n">
        <v>3390</v>
      </c>
      <c r="T126" s="301" t="n">
        <v>9695</v>
      </c>
      <c r="U126" s="307" t="n">
        <v>3202</v>
      </c>
    </row>
    <row r="127" customFormat="false" ht="12.75" hidden="false" customHeight="true" outlineLevel="0" collapsed="false">
      <c r="B127" s="296" t="s">
        <v>265</v>
      </c>
      <c r="C127" s="311" t="s">
        <v>235</v>
      </c>
      <c r="D127" s="309" t="n">
        <v>20134</v>
      </c>
      <c r="E127" s="300" t="n">
        <v>6412</v>
      </c>
      <c r="F127" s="309" t="n">
        <v>16645</v>
      </c>
      <c r="G127" s="300" t="n">
        <v>4596</v>
      </c>
      <c r="H127" s="309" t="n">
        <v>16067</v>
      </c>
      <c r="I127" s="300" t="n">
        <v>4388</v>
      </c>
      <c r="J127" s="309" t="n">
        <v>13327</v>
      </c>
      <c r="K127" s="300" t="n">
        <v>3512</v>
      </c>
      <c r="L127" s="309" t="n">
        <v>12821</v>
      </c>
      <c r="M127" s="300" t="n">
        <v>3011</v>
      </c>
      <c r="N127" s="310" t="n">
        <v>11615</v>
      </c>
      <c r="O127" s="302" t="n">
        <v>2626</v>
      </c>
      <c r="P127" s="310" t="n">
        <v>11579</v>
      </c>
      <c r="Q127" s="302" t="n">
        <v>2781</v>
      </c>
      <c r="R127" s="310" t="n">
        <v>9521</v>
      </c>
      <c r="S127" s="302" t="n">
        <v>2694</v>
      </c>
      <c r="T127" s="310" t="n">
        <v>8224</v>
      </c>
      <c r="U127" s="302" t="n">
        <v>2433</v>
      </c>
    </row>
    <row r="128" customFormat="false" ht="12.75" hidden="false" customHeight="true" outlineLevel="0" collapsed="false">
      <c r="B128" s="296" t="s">
        <v>267</v>
      </c>
      <c r="C128" s="311" t="s">
        <v>240</v>
      </c>
      <c r="D128" s="309" t="n">
        <v>1389</v>
      </c>
      <c r="E128" s="300" t="n">
        <v>598</v>
      </c>
      <c r="F128" s="309" t="n">
        <v>1122</v>
      </c>
      <c r="G128" s="300" t="n">
        <v>498</v>
      </c>
      <c r="H128" s="309" t="n">
        <v>1158</v>
      </c>
      <c r="I128" s="300" t="n">
        <v>491</v>
      </c>
      <c r="J128" s="309" t="n">
        <v>918</v>
      </c>
      <c r="K128" s="300" t="n">
        <v>420</v>
      </c>
      <c r="L128" s="309" t="n">
        <v>690</v>
      </c>
      <c r="M128" s="300" t="n">
        <v>303</v>
      </c>
      <c r="N128" s="310" t="n">
        <v>647</v>
      </c>
      <c r="O128" s="302" t="n">
        <v>349</v>
      </c>
      <c r="P128" s="310" t="n">
        <v>670</v>
      </c>
      <c r="Q128" s="302" t="n">
        <v>306</v>
      </c>
      <c r="R128" s="310" t="n">
        <v>521</v>
      </c>
      <c r="S128" s="302" t="n">
        <v>339</v>
      </c>
      <c r="T128" s="310" t="n">
        <v>468</v>
      </c>
      <c r="U128" s="302" t="n">
        <v>247</v>
      </c>
    </row>
    <row r="129" customFormat="false" ht="12.75" hidden="false" customHeight="true" outlineLevel="0" collapsed="false">
      <c r="B129" s="296" t="s">
        <v>269</v>
      </c>
      <c r="C129" s="311" t="s">
        <v>242</v>
      </c>
      <c r="D129" s="309" t="n">
        <v>134</v>
      </c>
      <c r="E129" s="300" t="n">
        <v>88</v>
      </c>
      <c r="F129" s="309" t="n">
        <v>146</v>
      </c>
      <c r="G129" s="300" t="n">
        <v>98</v>
      </c>
      <c r="H129" s="309" t="n">
        <v>153</v>
      </c>
      <c r="I129" s="300" t="n">
        <v>114</v>
      </c>
      <c r="J129" s="309" t="n">
        <v>150</v>
      </c>
      <c r="K129" s="300" t="n">
        <v>111</v>
      </c>
      <c r="L129" s="309" t="n">
        <v>174</v>
      </c>
      <c r="M129" s="300" t="n">
        <v>126</v>
      </c>
      <c r="N129" s="310" t="n">
        <v>132</v>
      </c>
      <c r="O129" s="302" t="n">
        <v>107</v>
      </c>
      <c r="P129" s="310" t="n">
        <v>168</v>
      </c>
      <c r="Q129" s="302" t="n">
        <v>115</v>
      </c>
      <c r="R129" s="310" t="n">
        <v>111</v>
      </c>
      <c r="S129" s="302" t="n">
        <v>86</v>
      </c>
      <c r="T129" s="310" t="n">
        <v>136</v>
      </c>
      <c r="U129" s="302" t="n">
        <v>94</v>
      </c>
    </row>
    <row r="130" customFormat="false" ht="12.75" hidden="false" customHeight="true" outlineLevel="0" collapsed="false">
      <c r="B130" s="296" t="s">
        <v>271</v>
      </c>
      <c r="C130" s="311" t="s">
        <v>244</v>
      </c>
      <c r="D130" s="309" t="n">
        <v>167</v>
      </c>
      <c r="E130" s="300" t="n">
        <v>156</v>
      </c>
      <c r="F130" s="309" t="n">
        <v>147</v>
      </c>
      <c r="G130" s="300" t="n">
        <v>134</v>
      </c>
      <c r="H130" s="309" t="n">
        <v>79</v>
      </c>
      <c r="I130" s="300" t="n">
        <v>73</v>
      </c>
      <c r="J130" s="309" t="n">
        <v>57</v>
      </c>
      <c r="K130" s="300" t="n">
        <v>55</v>
      </c>
      <c r="L130" s="309" t="n">
        <v>45</v>
      </c>
      <c r="M130" s="300" t="n">
        <v>40</v>
      </c>
      <c r="N130" s="310" t="n">
        <v>51</v>
      </c>
      <c r="O130" s="302" t="n">
        <v>39</v>
      </c>
      <c r="P130" s="310" t="n">
        <v>63</v>
      </c>
      <c r="Q130" s="302" t="n">
        <v>54</v>
      </c>
      <c r="R130" s="310" t="n">
        <v>59</v>
      </c>
      <c r="S130" s="302" t="n">
        <v>54</v>
      </c>
      <c r="T130" s="310" t="n">
        <v>61</v>
      </c>
      <c r="U130" s="302" t="n">
        <v>55</v>
      </c>
    </row>
    <row r="131" customFormat="false" ht="12.75" hidden="false" customHeight="true" outlineLevel="0" collapsed="false">
      <c r="B131" s="296" t="s">
        <v>273</v>
      </c>
      <c r="C131" s="311" t="s">
        <v>493</v>
      </c>
      <c r="D131" s="309" t="n">
        <v>489</v>
      </c>
      <c r="E131" s="300" t="n">
        <v>488</v>
      </c>
      <c r="F131" s="309" t="n">
        <v>282</v>
      </c>
      <c r="G131" s="300" t="n">
        <v>277</v>
      </c>
      <c r="H131" s="309" t="n">
        <v>359</v>
      </c>
      <c r="I131" s="300" t="n">
        <v>358</v>
      </c>
      <c r="J131" s="309" t="n">
        <v>370</v>
      </c>
      <c r="K131" s="300" t="n">
        <v>365</v>
      </c>
      <c r="L131" s="309" t="n">
        <v>542</v>
      </c>
      <c r="M131" s="300" t="n">
        <v>534</v>
      </c>
      <c r="N131" s="310" t="n">
        <v>444</v>
      </c>
      <c r="O131" s="302" t="n">
        <v>447</v>
      </c>
      <c r="P131" s="310" t="n">
        <v>478</v>
      </c>
      <c r="Q131" s="302" t="n">
        <v>469</v>
      </c>
      <c r="R131" s="310" t="n">
        <v>387</v>
      </c>
      <c r="S131" s="302" t="n">
        <v>377</v>
      </c>
      <c r="T131" s="310" t="n">
        <v>280</v>
      </c>
      <c r="U131" s="302" t="n">
        <v>271</v>
      </c>
    </row>
    <row r="132" customFormat="false" ht="12.75" hidden="false" customHeight="true" outlineLevel="0" collapsed="false">
      <c r="B132" s="296" t="s">
        <v>275</v>
      </c>
      <c r="C132" s="311" t="s">
        <v>704</v>
      </c>
      <c r="D132" s="309" t="n">
        <v>233</v>
      </c>
      <c r="E132" s="300" t="n">
        <v>135</v>
      </c>
      <c r="F132" s="309" t="n">
        <v>247</v>
      </c>
      <c r="G132" s="300" t="n">
        <v>176</v>
      </c>
      <c r="H132" s="309" t="n">
        <v>199</v>
      </c>
      <c r="I132" s="300" t="n">
        <v>127</v>
      </c>
      <c r="J132" s="309" t="n">
        <v>206</v>
      </c>
      <c r="K132" s="300" t="n">
        <v>129</v>
      </c>
      <c r="L132" s="309" t="n">
        <v>196</v>
      </c>
      <c r="M132" s="300" t="n">
        <v>122</v>
      </c>
      <c r="N132" s="310" t="n">
        <v>207</v>
      </c>
      <c r="O132" s="302" t="n">
        <v>111</v>
      </c>
      <c r="P132" s="310" t="n">
        <v>253</v>
      </c>
      <c r="Q132" s="302" t="n">
        <v>135</v>
      </c>
      <c r="R132" s="310" t="n">
        <v>141</v>
      </c>
      <c r="S132" s="302" t="n">
        <v>109</v>
      </c>
      <c r="T132" s="310" t="n">
        <v>151</v>
      </c>
      <c r="U132" s="302" t="n">
        <v>114</v>
      </c>
    </row>
    <row r="133" customFormat="false" ht="12.75" hidden="false" customHeight="true" outlineLevel="0" collapsed="false">
      <c r="B133" s="296" t="s">
        <v>277</v>
      </c>
      <c r="C133" s="311" t="s">
        <v>705</v>
      </c>
      <c r="D133" s="309" t="n">
        <v>1214</v>
      </c>
      <c r="E133" s="300" t="n">
        <v>762</v>
      </c>
      <c r="F133" s="309" t="n">
        <v>1201</v>
      </c>
      <c r="G133" s="300" t="n">
        <v>738</v>
      </c>
      <c r="H133" s="309" t="n">
        <v>1281</v>
      </c>
      <c r="I133" s="300" t="n">
        <v>848</v>
      </c>
      <c r="J133" s="309" t="n">
        <v>1355</v>
      </c>
      <c r="K133" s="300" t="n">
        <v>922</v>
      </c>
      <c r="L133" s="309" t="n">
        <v>1313</v>
      </c>
      <c r="M133" s="300" t="n">
        <v>855</v>
      </c>
      <c r="N133" s="310" t="n">
        <v>1323</v>
      </c>
      <c r="O133" s="302" t="n">
        <v>826</v>
      </c>
      <c r="P133" s="310" t="n">
        <v>1593</v>
      </c>
      <c r="Q133" s="302" t="n">
        <v>951</v>
      </c>
      <c r="R133" s="310" t="n">
        <v>1784</v>
      </c>
      <c r="S133" s="302" t="n">
        <v>1151</v>
      </c>
      <c r="T133" s="310" t="n">
        <v>2058</v>
      </c>
      <c r="U133" s="302" t="n">
        <v>1254</v>
      </c>
    </row>
    <row r="134" customFormat="false" ht="12.75" hidden="false" customHeight="true" outlineLevel="0" collapsed="false">
      <c r="B134" s="296" t="s">
        <v>279</v>
      </c>
      <c r="C134" s="311" t="s">
        <v>254</v>
      </c>
      <c r="D134" s="309" t="n">
        <v>1649</v>
      </c>
      <c r="E134" s="300" t="n">
        <v>1542</v>
      </c>
      <c r="F134" s="309" t="n">
        <v>1528</v>
      </c>
      <c r="G134" s="300" t="n">
        <v>1377</v>
      </c>
      <c r="H134" s="309" t="n">
        <v>2006</v>
      </c>
      <c r="I134" s="300" t="n">
        <v>1798</v>
      </c>
      <c r="J134" s="309" t="n">
        <v>2408</v>
      </c>
      <c r="K134" s="300" t="n">
        <v>2161</v>
      </c>
      <c r="L134" s="309" t="n">
        <v>1490</v>
      </c>
      <c r="M134" s="300" t="n">
        <v>1249</v>
      </c>
      <c r="N134" s="310" t="n">
        <v>1677</v>
      </c>
      <c r="O134" s="302" t="n">
        <v>1463</v>
      </c>
      <c r="P134" s="310" t="n">
        <v>1496</v>
      </c>
      <c r="Q134" s="302" t="n">
        <v>1274</v>
      </c>
      <c r="R134" s="310" t="n">
        <v>1515</v>
      </c>
      <c r="S134" s="302" t="n">
        <v>1227</v>
      </c>
      <c r="T134" s="310" t="n">
        <v>1760</v>
      </c>
      <c r="U134" s="302" t="n">
        <v>1481</v>
      </c>
    </row>
    <row r="135" customFormat="false" ht="12.75" hidden="false" customHeight="true" outlineLevel="0" collapsed="false">
      <c r="B135" s="296" t="s">
        <v>706</v>
      </c>
      <c r="C135" s="311" t="s">
        <v>707</v>
      </c>
      <c r="D135" s="309" t="n">
        <v>31</v>
      </c>
      <c r="E135" s="300" t="n">
        <v>31</v>
      </c>
      <c r="F135" s="309" t="n">
        <v>159</v>
      </c>
      <c r="G135" s="300" t="n">
        <v>161</v>
      </c>
      <c r="H135" s="309" t="n">
        <v>108</v>
      </c>
      <c r="I135" s="300" t="n">
        <v>110</v>
      </c>
      <c r="J135" s="309" t="n">
        <v>141</v>
      </c>
      <c r="K135" s="300" t="n">
        <v>143</v>
      </c>
      <c r="L135" s="309" t="n">
        <v>109</v>
      </c>
      <c r="M135" s="300" t="n">
        <v>108</v>
      </c>
      <c r="N135" s="310" t="n">
        <v>48</v>
      </c>
      <c r="O135" s="302" t="n">
        <v>48</v>
      </c>
      <c r="P135" s="310" t="n">
        <v>36</v>
      </c>
      <c r="Q135" s="302" t="n">
        <v>36</v>
      </c>
      <c r="R135" s="310" t="n">
        <v>21</v>
      </c>
      <c r="S135" s="302" t="n">
        <v>21</v>
      </c>
      <c r="T135" s="310" t="n">
        <v>4</v>
      </c>
      <c r="U135" s="302" t="n">
        <v>4</v>
      </c>
    </row>
    <row r="136" customFormat="false" ht="12.75" hidden="false" customHeight="true" outlineLevel="0" collapsed="false">
      <c r="B136" s="296" t="s">
        <v>282</v>
      </c>
      <c r="C136" s="311" t="s">
        <v>258</v>
      </c>
      <c r="D136" s="309" t="n">
        <v>3</v>
      </c>
      <c r="E136" s="300" t="n">
        <v>3</v>
      </c>
      <c r="F136" s="309" t="n">
        <v>10</v>
      </c>
      <c r="G136" s="300" t="n">
        <v>10</v>
      </c>
      <c r="H136" s="309" t="n">
        <v>4</v>
      </c>
      <c r="I136" s="300" t="n">
        <v>4</v>
      </c>
      <c r="J136" s="309" t="n">
        <v>102</v>
      </c>
      <c r="K136" s="300" t="n">
        <v>101</v>
      </c>
      <c r="L136" s="309" t="n">
        <v>11</v>
      </c>
      <c r="M136" s="300" t="n">
        <v>12</v>
      </c>
      <c r="N136" s="310" t="n">
        <v>2</v>
      </c>
      <c r="O136" s="302" t="n">
        <v>2</v>
      </c>
      <c r="P136" s="310" t="n">
        <v>2</v>
      </c>
      <c r="Q136" s="302" t="n">
        <v>2</v>
      </c>
      <c r="R136" s="310" t="n">
        <v>21</v>
      </c>
      <c r="S136" s="302" t="n">
        <v>21</v>
      </c>
      <c r="T136" s="310" t="n">
        <v>14</v>
      </c>
      <c r="U136" s="302" t="n">
        <v>14</v>
      </c>
    </row>
    <row r="137" customFormat="false" ht="12.75" hidden="false" customHeight="true" outlineLevel="0" collapsed="false">
      <c r="B137" s="296" t="s">
        <v>284</v>
      </c>
      <c r="C137" s="311" t="s">
        <v>708</v>
      </c>
      <c r="D137" s="309" t="n">
        <v>15</v>
      </c>
      <c r="E137" s="300" t="n">
        <v>14</v>
      </c>
      <c r="F137" s="309" t="n">
        <v>16</v>
      </c>
      <c r="G137" s="300" t="n">
        <v>16</v>
      </c>
      <c r="H137" s="309" t="n">
        <v>16</v>
      </c>
      <c r="I137" s="300" t="n">
        <v>16</v>
      </c>
      <c r="J137" s="309" t="n">
        <v>13</v>
      </c>
      <c r="K137" s="300" t="n">
        <v>12</v>
      </c>
      <c r="L137" s="309" t="n">
        <v>9</v>
      </c>
      <c r="M137" s="300" t="n">
        <v>9</v>
      </c>
      <c r="N137" s="310" t="n">
        <v>81</v>
      </c>
      <c r="O137" s="302" t="n">
        <v>79</v>
      </c>
      <c r="P137" s="310" t="n">
        <v>4</v>
      </c>
      <c r="Q137" s="302" t="n">
        <v>4</v>
      </c>
      <c r="R137" s="310" t="n">
        <v>6</v>
      </c>
      <c r="S137" s="302" t="n">
        <v>6</v>
      </c>
      <c r="T137" s="310" t="n">
        <v>0</v>
      </c>
      <c r="U137" s="302" t="n">
        <v>0</v>
      </c>
    </row>
    <row r="138" customFormat="false" ht="12.75" hidden="false" customHeight="true" outlineLevel="0" collapsed="false">
      <c r="B138" s="296" t="s">
        <v>286</v>
      </c>
      <c r="C138" s="311" t="s">
        <v>262</v>
      </c>
      <c r="D138" s="309" t="n">
        <v>23</v>
      </c>
      <c r="E138" s="300" t="n">
        <v>23</v>
      </c>
      <c r="F138" s="309" t="n">
        <v>7</v>
      </c>
      <c r="G138" s="300" t="n">
        <v>7</v>
      </c>
      <c r="H138" s="309" t="n">
        <v>5</v>
      </c>
      <c r="I138" s="300" t="n">
        <v>5</v>
      </c>
      <c r="J138" s="309" t="n">
        <v>3</v>
      </c>
      <c r="K138" s="300" t="n">
        <v>3</v>
      </c>
      <c r="L138" s="309" t="n">
        <v>8</v>
      </c>
      <c r="M138" s="300" t="n">
        <v>8</v>
      </c>
      <c r="N138" s="310" t="n">
        <v>6</v>
      </c>
      <c r="O138" s="302" t="n">
        <v>6</v>
      </c>
      <c r="P138" s="310" t="n">
        <v>9</v>
      </c>
      <c r="Q138" s="302" t="n">
        <v>9</v>
      </c>
      <c r="R138" s="310" t="n">
        <v>2</v>
      </c>
      <c r="S138" s="302" t="n">
        <v>2</v>
      </c>
      <c r="T138" s="310" t="n">
        <v>11</v>
      </c>
      <c r="U138" s="302" t="n">
        <v>10</v>
      </c>
    </row>
    <row r="139" customFormat="false" ht="12.75" hidden="false" customHeight="true" outlineLevel="0" collapsed="false">
      <c r="B139" s="296" t="s">
        <v>709</v>
      </c>
      <c r="C139" s="311" t="s">
        <v>264</v>
      </c>
      <c r="D139" s="309" t="n">
        <v>24</v>
      </c>
      <c r="E139" s="300" t="n">
        <v>24</v>
      </c>
      <c r="F139" s="309" t="n">
        <v>27</v>
      </c>
      <c r="G139" s="300" t="n">
        <v>27</v>
      </c>
      <c r="H139" s="309" t="n">
        <v>25</v>
      </c>
      <c r="I139" s="300" t="n">
        <v>25</v>
      </c>
      <c r="J139" s="309" t="n">
        <v>11</v>
      </c>
      <c r="K139" s="300" t="n">
        <v>12</v>
      </c>
      <c r="L139" s="309" t="n">
        <v>17</v>
      </c>
      <c r="M139" s="300" t="n">
        <v>17</v>
      </c>
      <c r="N139" s="310" t="n">
        <v>11</v>
      </c>
      <c r="O139" s="302" t="n">
        <v>11</v>
      </c>
      <c r="P139" s="310" t="n">
        <v>15</v>
      </c>
      <c r="Q139" s="302" t="n">
        <v>15</v>
      </c>
      <c r="R139" s="310" t="n">
        <v>11</v>
      </c>
      <c r="S139" s="302" t="n">
        <v>12</v>
      </c>
      <c r="T139" s="310" t="n">
        <v>17</v>
      </c>
      <c r="U139" s="302" t="n">
        <v>17</v>
      </c>
    </row>
    <row r="140" customFormat="false" ht="12.75" hidden="false" customHeight="true" outlineLevel="0" collapsed="false">
      <c r="B140" s="296" t="s">
        <v>288</v>
      </c>
      <c r="C140" s="311" t="s">
        <v>274</v>
      </c>
      <c r="D140" s="309" t="n">
        <v>38</v>
      </c>
      <c r="E140" s="300" t="n">
        <v>38</v>
      </c>
      <c r="F140" s="309" t="n">
        <v>16</v>
      </c>
      <c r="G140" s="300" t="n">
        <v>17</v>
      </c>
      <c r="H140" s="309" t="n">
        <v>17</v>
      </c>
      <c r="I140" s="300" t="n">
        <v>17</v>
      </c>
      <c r="J140" s="309" t="n">
        <v>63</v>
      </c>
      <c r="K140" s="300" t="n">
        <v>63</v>
      </c>
      <c r="L140" s="309" t="n">
        <v>7</v>
      </c>
      <c r="M140" s="300" t="n">
        <v>7</v>
      </c>
      <c r="N140" s="310" t="n">
        <v>3</v>
      </c>
      <c r="O140" s="302" t="n">
        <v>3</v>
      </c>
      <c r="P140" s="310" t="n">
        <v>19</v>
      </c>
      <c r="Q140" s="302" t="n">
        <v>19</v>
      </c>
      <c r="R140" s="310" t="n">
        <v>11</v>
      </c>
      <c r="S140" s="302" t="n">
        <v>11</v>
      </c>
      <c r="T140" s="310" t="n">
        <v>8</v>
      </c>
      <c r="U140" s="302" t="n">
        <v>8</v>
      </c>
    </row>
    <row r="141" customFormat="false" ht="12.75" hidden="false" customHeight="true" outlineLevel="0" collapsed="false">
      <c r="B141" s="296" t="s">
        <v>290</v>
      </c>
      <c r="C141" s="306" t="s">
        <v>276</v>
      </c>
      <c r="D141" s="309" t="n">
        <v>172</v>
      </c>
      <c r="E141" s="300" t="n">
        <v>163</v>
      </c>
      <c r="F141" s="309" t="n">
        <v>181</v>
      </c>
      <c r="G141" s="300" t="n">
        <v>173</v>
      </c>
      <c r="H141" s="309" t="n">
        <v>162</v>
      </c>
      <c r="I141" s="300" t="n">
        <v>163</v>
      </c>
      <c r="J141" s="309" t="n">
        <v>164</v>
      </c>
      <c r="K141" s="300" t="n">
        <v>147</v>
      </c>
      <c r="L141" s="309" t="n">
        <v>215</v>
      </c>
      <c r="M141" s="300" t="n">
        <v>195</v>
      </c>
      <c r="N141" s="310" t="n">
        <v>181</v>
      </c>
      <c r="O141" s="302" t="n">
        <v>164</v>
      </c>
      <c r="P141" s="310" t="n">
        <v>206</v>
      </c>
      <c r="Q141" s="302" t="n">
        <v>192</v>
      </c>
      <c r="R141" s="310" t="n">
        <v>250</v>
      </c>
      <c r="S141" s="302" t="n">
        <v>230</v>
      </c>
      <c r="T141" s="310" t="n">
        <v>187</v>
      </c>
      <c r="U141" s="302" t="n">
        <v>170</v>
      </c>
    </row>
    <row r="142" customFormat="false" ht="13.5" hidden="false" customHeight="true" outlineLevel="0" collapsed="false">
      <c r="B142" s="296" t="s">
        <v>292</v>
      </c>
      <c r="C142" s="306" t="s">
        <v>280</v>
      </c>
      <c r="D142" s="309" t="n">
        <v>365</v>
      </c>
      <c r="E142" s="300" t="n">
        <v>365</v>
      </c>
      <c r="F142" s="309" t="n">
        <v>271</v>
      </c>
      <c r="G142" s="300" t="n">
        <v>275</v>
      </c>
      <c r="H142" s="309" t="n">
        <v>250</v>
      </c>
      <c r="I142" s="300" t="n">
        <v>253</v>
      </c>
      <c r="J142" s="309" t="n">
        <v>132</v>
      </c>
      <c r="K142" s="300" t="n">
        <v>133</v>
      </c>
      <c r="L142" s="309" t="n">
        <v>111</v>
      </c>
      <c r="M142" s="300" t="n">
        <v>113</v>
      </c>
      <c r="N142" s="310" t="n">
        <v>88</v>
      </c>
      <c r="O142" s="302" t="n">
        <v>89</v>
      </c>
      <c r="P142" s="310" t="n">
        <v>86</v>
      </c>
      <c r="Q142" s="302" t="n">
        <v>86</v>
      </c>
      <c r="R142" s="310" t="n">
        <v>112</v>
      </c>
      <c r="S142" s="302" t="n">
        <v>113</v>
      </c>
      <c r="T142" s="310" t="n">
        <v>74</v>
      </c>
      <c r="U142" s="302" t="n">
        <v>81</v>
      </c>
    </row>
    <row r="143" customFormat="false" ht="22.5" hidden="false" customHeight="true" outlineLevel="0" collapsed="false">
      <c r="B143" s="296" t="s">
        <v>710</v>
      </c>
      <c r="C143" s="370" t="s">
        <v>711</v>
      </c>
      <c r="D143" s="316"/>
      <c r="E143" s="317"/>
      <c r="F143" s="316"/>
      <c r="G143" s="317"/>
      <c r="H143" s="316"/>
      <c r="I143" s="317"/>
      <c r="J143" s="316"/>
      <c r="K143" s="317"/>
      <c r="L143" s="316"/>
      <c r="M143" s="317"/>
      <c r="N143" s="318"/>
      <c r="O143" s="295"/>
      <c r="P143" s="318"/>
      <c r="Q143" s="295"/>
      <c r="R143" s="318"/>
      <c r="S143" s="295"/>
      <c r="T143" s="318" t="n">
        <v>6</v>
      </c>
      <c r="U143" s="295" t="n">
        <v>5</v>
      </c>
    </row>
    <row r="144" customFormat="false" ht="13.5" hidden="false" customHeight="true" outlineLevel="0" collapsed="false">
      <c r="B144" s="282" t="s">
        <v>712</v>
      </c>
      <c r="C144" s="283" t="s">
        <v>713</v>
      </c>
      <c r="D144" s="284" t="n">
        <v>1694</v>
      </c>
      <c r="E144" s="285" t="n">
        <v>1690</v>
      </c>
      <c r="F144" s="284" t="n">
        <v>1634</v>
      </c>
      <c r="G144" s="285" t="n">
        <v>1629</v>
      </c>
      <c r="H144" s="284" t="n">
        <v>1479</v>
      </c>
      <c r="I144" s="285" t="n">
        <v>1474</v>
      </c>
      <c r="J144" s="284" t="n">
        <v>1856</v>
      </c>
      <c r="K144" s="285" t="n">
        <v>1862</v>
      </c>
      <c r="L144" s="284" t="n">
        <f aca="false">SUM(L145:L163)</f>
        <v>1480</v>
      </c>
      <c r="M144" s="285" t="n">
        <f aca="false">SUM(M145:M163)</f>
        <v>1477</v>
      </c>
      <c r="N144" s="286" t="n">
        <f aca="false">SUM(N145:N163)</f>
        <v>1807</v>
      </c>
      <c r="O144" s="287" t="n">
        <f aca="false">SUM(O145:O163)</f>
        <v>1805</v>
      </c>
      <c r="P144" s="286" t="n">
        <f aca="false">SUM(P145:P163)</f>
        <v>1867</v>
      </c>
      <c r="Q144" s="287" t="n">
        <f aca="false">SUM(Q145:Q163)</f>
        <v>1871</v>
      </c>
      <c r="R144" s="286" t="n">
        <v>2268</v>
      </c>
      <c r="S144" s="287" t="n">
        <v>2265</v>
      </c>
      <c r="T144" s="286" t="n">
        <v>2377</v>
      </c>
      <c r="U144" s="287" t="n">
        <v>2407</v>
      </c>
    </row>
    <row r="145" customFormat="false" ht="22.5" hidden="false" customHeight="false" outlineLevel="0" collapsed="false">
      <c r="B145" s="371" t="s">
        <v>296</v>
      </c>
      <c r="C145" s="306" t="s">
        <v>714</v>
      </c>
      <c r="D145" s="298" t="n">
        <v>213</v>
      </c>
      <c r="E145" s="299" t="n">
        <v>213</v>
      </c>
      <c r="F145" s="298" t="n">
        <v>374</v>
      </c>
      <c r="G145" s="299" t="n">
        <v>374</v>
      </c>
      <c r="H145" s="298" t="n">
        <v>393</v>
      </c>
      <c r="I145" s="299" t="n">
        <v>392</v>
      </c>
      <c r="J145" s="298" t="n">
        <v>355</v>
      </c>
      <c r="K145" s="299" t="n">
        <v>357</v>
      </c>
      <c r="L145" s="298" t="n">
        <v>418</v>
      </c>
      <c r="M145" s="299" t="n">
        <v>418</v>
      </c>
      <c r="N145" s="301" t="n">
        <v>480</v>
      </c>
      <c r="O145" s="307" t="n">
        <v>481</v>
      </c>
      <c r="P145" s="301" t="n">
        <v>401</v>
      </c>
      <c r="Q145" s="307" t="n">
        <v>404</v>
      </c>
      <c r="R145" s="301" t="n">
        <v>650</v>
      </c>
      <c r="S145" s="307" t="n">
        <v>653</v>
      </c>
      <c r="T145" s="301" t="n">
        <v>923</v>
      </c>
      <c r="U145" s="307" t="n">
        <v>925</v>
      </c>
    </row>
    <row r="146" customFormat="false" ht="12.75" hidden="false" customHeight="true" outlineLevel="0" collapsed="false">
      <c r="B146" s="372" t="s">
        <v>298</v>
      </c>
      <c r="C146" s="311" t="s">
        <v>389</v>
      </c>
      <c r="D146" s="309" t="n">
        <v>408</v>
      </c>
      <c r="E146" s="300" t="n">
        <v>407</v>
      </c>
      <c r="F146" s="309" t="n">
        <v>338</v>
      </c>
      <c r="G146" s="300" t="n">
        <v>338</v>
      </c>
      <c r="H146" s="309" t="n">
        <v>239</v>
      </c>
      <c r="I146" s="300" t="n">
        <v>239</v>
      </c>
      <c r="J146" s="309" t="n">
        <v>262</v>
      </c>
      <c r="K146" s="300" t="n">
        <v>263</v>
      </c>
      <c r="L146" s="309" t="n">
        <v>170</v>
      </c>
      <c r="M146" s="300" t="n">
        <v>171</v>
      </c>
      <c r="N146" s="310" t="n">
        <v>263</v>
      </c>
      <c r="O146" s="302" t="n">
        <v>259</v>
      </c>
      <c r="P146" s="310" t="n">
        <v>276</v>
      </c>
      <c r="Q146" s="302" t="n">
        <v>275</v>
      </c>
      <c r="R146" s="310" t="n">
        <v>243</v>
      </c>
      <c r="S146" s="302" t="n">
        <v>236</v>
      </c>
      <c r="T146" s="310" t="n">
        <v>216</v>
      </c>
      <c r="U146" s="302" t="n">
        <v>213</v>
      </c>
    </row>
    <row r="147" customFormat="false" ht="22.5" hidden="false" customHeight="false" outlineLevel="0" collapsed="false">
      <c r="B147" s="372" t="s">
        <v>300</v>
      </c>
      <c r="C147" s="306" t="s">
        <v>377</v>
      </c>
      <c r="D147" s="309" t="n">
        <v>82</v>
      </c>
      <c r="E147" s="300" t="n">
        <v>82</v>
      </c>
      <c r="F147" s="309" t="n">
        <v>84</v>
      </c>
      <c r="G147" s="300" t="n">
        <v>84</v>
      </c>
      <c r="H147" s="309" t="n">
        <v>67</v>
      </c>
      <c r="I147" s="300" t="n">
        <v>67</v>
      </c>
      <c r="J147" s="309" t="n">
        <v>85</v>
      </c>
      <c r="K147" s="300" t="n">
        <v>85</v>
      </c>
      <c r="L147" s="309" t="n">
        <v>82</v>
      </c>
      <c r="M147" s="300" t="n">
        <v>82</v>
      </c>
      <c r="N147" s="310" t="n">
        <v>107</v>
      </c>
      <c r="O147" s="302" t="n">
        <v>107</v>
      </c>
      <c r="P147" s="310" t="n">
        <v>97</v>
      </c>
      <c r="Q147" s="302" t="n">
        <v>98</v>
      </c>
      <c r="R147" s="310" t="n">
        <v>129</v>
      </c>
      <c r="S147" s="302" t="n">
        <v>129</v>
      </c>
      <c r="T147" s="310" t="n">
        <v>194</v>
      </c>
      <c r="U147" s="302" t="n">
        <v>203</v>
      </c>
    </row>
    <row r="148" customFormat="false" ht="12.75" hidden="false" customHeight="true" outlineLevel="0" collapsed="false">
      <c r="B148" s="372" t="s">
        <v>302</v>
      </c>
      <c r="C148" s="306" t="s">
        <v>715</v>
      </c>
      <c r="D148" s="309" t="n">
        <v>6</v>
      </c>
      <c r="E148" s="300" t="n">
        <v>6</v>
      </c>
      <c r="F148" s="309" t="n">
        <v>15</v>
      </c>
      <c r="G148" s="300" t="n">
        <v>15</v>
      </c>
      <c r="H148" s="309" t="n">
        <v>9</v>
      </c>
      <c r="I148" s="300" t="n">
        <v>9</v>
      </c>
      <c r="J148" s="309" t="n">
        <v>39</v>
      </c>
      <c r="K148" s="300" t="n">
        <v>39</v>
      </c>
      <c r="L148" s="309" t="n">
        <v>21</v>
      </c>
      <c r="M148" s="300" t="n">
        <v>21</v>
      </c>
      <c r="N148" s="310" t="n">
        <v>14</v>
      </c>
      <c r="O148" s="302" t="n">
        <v>14</v>
      </c>
      <c r="P148" s="310" t="n">
        <v>10</v>
      </c>
      <c r="Q148" s="302" t="n">
        <v>10</v>
      </c>
      <c r="R148" s="310" t="n">
        <v>26</v>
      </c>
      <c r="S148" s="302" t="n">
        <v>26</v>
      </c>
      <c r="T148" s="310" t="n">
        <v>23</v>
      </c>
      <c r="U148" s="302" t="n">
        <v>24</v>
      </c>
    </row>
    <row r="149" customFormat="false" ht="12.75" hidden="false" customHeight="true" outlineLevel="0" collapsed="false">
      <c r="B149" s="372" t="s">
        <v>305</v>
      </c>
      <c r="C149" s="306" t="s">
        <v>365</v>
      </c>
      <c r="D149" s="309" t="n">
        <v>18</v>
      </c>
      <c r="E149" s="300" t="n">
        <v>18</v>
      </c>
      <c r="F149" s="309" t="n">
        <v>35</v>
      </c>
      <c r="G149" s="300" t="n">
        <v>35</v>
      </c>
      <c r="H149" s="309" t="n">
        <v>19</v>
      </c>
      <c r="I149" s="300" t="n">
        <v>19</v>
      </c>
      <c r="J149" s="309" t="n">
        <v>92</v>
      </c>
      <c r="K149" s="300" t="n">
        <v>92</v>
      </c>
      <c r="L149" s="309" t="n">
        <v>167</v>
      </c>
      <c r="M149" s="300" t="n">
        <v>167</v>
      </c>
      <c r="N149" s="310" t="n">
        <v>81</v>
      </c>
      <c r="O149" s="302" t="n">
        <v>81</v>
      </c>
      <c r="P149" s="310" t="n">
        <v>8</v>
      </c>
      <c r="Q149" s="302" t="n">
        <v>8</v>
      </c>
      <c r="R149" s="310" t="n">
        <v>10</v>
      </c>
      <c r="S149" s="302" t="n">
        <v>10</v>
      </c>
      <c r="T149" s="310" t="n">
        <v>17</v>
      </c>
      <c r="U149" s="302" t="n">
        <v>17</v>
      </c>
    </row>
    <row r="150" customFormat="false" ht="12.75" hidden="false" customHeight="true" outlineLevel="0" collapsed="false">
      <c r="B150" s="372" t="s">
        <v>716</v>
      </c>
      <c r="C150" s="306" t="s">
        <v>717</v>
      </c>
      <c r="D150" s="309"/>
      <c r="E150" s="300"/>
      <c r="F150" s="309"/>
      <c r="G150" s="300"/>
      <c r="H150" s="309"/>
      <c r="I150" s="300"/>
      <c r="J150" s="309"/>
      <c r="K150" s="300"/>
      <c r="L150" s="309" t="n">
        <v>1</v>
      </c>
      <c r="M150" s="300" t="n">
        <v>0</v>
      </c>
      <c r="N150" s="310"/>
      <c r="O150" s="302"/>
      <c r="P150" s="310" t="n">
        <v>0</v>
      </c>
      <c r="Q150" s="302" t="n">
        <v>0</v>
      </c>
      <c r="R150" s="310" t="n">
        <v>0</v>
      </c>
      <c r="S150" s="302" t="n">
        <v>0</v>
      </c>
      <c r="T150" s="310" t="n">
        <v>0</v>
      </c>
      <c r="U150" s="302" t="n">
        <v>0</v>
      </c>
    </row>
    <row r="151" customFormat="false" ht="12.75" hidden="false" customHeight="false" outlineLevel="0" collapsed="false">
      <c r="B151" s="372" t="s">
        <v>307</v>
      </c>
      <c r="C151" s="306" t="s">
        <v>393</v>
      </c>
      <c r="D151" s="309" t="n">
        <v>1</v>
      </c>
      <c r="E151" s="300" t="n">
        <v>1</v>
      </c>
      <c r="F151" s="309" t="n">
        <v>2</v>
      </c>
      <c r="G151" s="300" t="n">
        <v>2</v>
      </c>
      <c r="H151" s="309"/>
      <c r="I151" s="300"/>
      <c r="J151" s="309" t="n">
        <v>1</v>
      </c>
      <c r="K151" s="300" t="n">
        <v>1</v>
      </c>
      <c r="L151" s="309" t="n">
        <v>11</v>
      </c>
      <c r="M151" s="300" t="n">
        <v>11</v>
      </c>
      <c r="N151" s="310"/>
      <c r="O151" s="302"/>
      <c r="P151" s="310" t="n">
        <v>131</v>
      </c>
      <c r="Q151" s="302" t="n">
        <v>131</v>
      </c>
      <c r="R151" s="310" t="n">
        <v>0</v>
      </c>
      <c r="S151" s="302" t="n">
        <v>0</v>
      </c>
      <c r="T151" s="310" t="n">
        <v>15</v>
      </c>
      <c r="U151" s="302" t="n">
        <v>15</v>
      </c>
    </row>
    <row r="152" customFormat="false" ht="12.75" hidden="false" customHeight="false" outlineLevel="0" collapsed="false">
      <c r="B152" s="372" t="s">
        <v>718</v>
      </c>
      <c r="C152" s="306" t="s">
        <v>719</v>
      </c>
      <c r="D152" s="309" t="n">
        <v>1</v>
      </c>
      <c r="E152" s="300" t="n">
        <v>1</v>
      </c>
      <c r="F152" s="309"/>
      <c r="G152" s="300"/>
      <c r="H152" s="309"/>
      <c r="I152" s="300"/>
      <c r="J152" s="309" t="n">
        <v>1</v>
      </c>
      <c r="K152" s="300" t="n">
        <v>1</v>
      </c>
      <c r="L152" s="309"/>
      <c r="M152" s="300"/>
      <c r="N152" s="310"/>
      <c r="O152" s="302"/>
      <c r="P152" s="310" t="n">
        <v>131</v>
      </c>
      <c r="Q152" s="302" t="n">
        <v>131</v>
      </c>
      <c r="R152" s="310" t="n">
        <v>0</v>
      </c>
      <c r="S152" s="302" t="n">
        <v>0</v>
      </c>
      <c r="T152" s="310" t="n">
        <v>14</v>
      </c>
      <c r="U152" s="302" t="n">
        <v>14</v>
      </c>
    </row>
    <row r="153" customFormat="false" ht="12.75" hidden="false" customHeight="true" outlineLevel="0" collapsed="false">
      <c r="B153" s="372" t="s">
        <v>311</v>
      </c>
      <c r="C153" s="306" t="s">
        <v>720</v>
      </c>
      <c r="D153" s="309"/>
      <c r="E153" s="300"/>
      <c r="F153" s="309"/>
      <c r="G153" s="300"/>
      <c r="H153" s="309" t="n">
        <v>3</v>
      </c>
      <c r="I153" s="300" t="n">
        <v>3</v>
      </c>
      <c r="J153" s="309" t="n">
        <v>25</v>
      </c>
      <c r="K153" s="300" t="n">
        <v>25</v>
      </c>
      <c r="L153" s="309"/>
      <c r="M153" s="300"/>
      <c r="N153" s="310" t="n">
        <v>1</v>
      </c>
      <c r="O153" s="302" t="n">
        <v>1</v>
      </c>
      <c r="P153" s="310" t="n">
        <v>1</v>
      </c>
      <c r="Q153" s="302" t="n">
        <v>1</v>
      </c>
      <c r="R153" s="310" t="n">
        <v>0</v>
      </c>
      <c r="S153" s="302" t="n">
        <v>0</v>
      </c>
      <c r="T153" s="310" t="n">
        <v>0</v>
      </c>
      <c r="U153" s="302" t="n">
        <v>0</v>
      </c>
    </row>
    <row r="154" customFormat="false" ht="12.75" hidden="false" customHeight="true" outlineLevel="0" collapsed="false">
      <c r="B154" s="372" t="s">
        <v>313</v>
      </c>
      <c r="C154" s="306" t="s">
        <v>721</v>
      </c>
      <c r="D154" s="309"/>
      <c r="E154" s="300"/>
      <c r="F154" s="309" t="n">
        <v>1</v>
      </c>
      <c r="G154" s="300" t="n">
        <v>1</v>
      </c>
      <c r="H154" s="309"/>
      <c r="I154" s="300"/>
      <c r="J154" s="309"/>
      <c r="K154" s="300"/>
      <c r="L154" s="309" t="n">
        <v>1</v>
      </c>
      <c r="M154" s="300" t="n">
        <v>1</v>
      </c>
      <c r="N154" s="310"/>
      <c r="O154" s="302"/>
      <c r="P154" s="310"/>
      <c r="Q154" s="302"/>
      <c r="R154" s="310" t="n">
        <v>0</v>
      </c>
      <c r="S154" s="302" t="n">
        <v>0</v>
      </c>
      <c r="T154" s="310" t="n">
        <v>1</v>
      </c>
      <c r="U154" s="302" t="n">
        <v>1</v>
      </c>
    </row>
    <row r="155" customFormat="false" ht="12.75" hidden="false" customHeight="true" outlineLevel="0" collapsed="false">
      <c r="B155" s="372" t="s">
        <v>722</v>
      </c>
      <c r="C155" s="306" t="s">
        <v>723</v>
      </c>
      <c r="D155" s="309" t="n">
        <v>139</v>
      </c>
      <c r="E155" s="300" t="n">
        <v>140</v>
      </c>
      <c r="F155" s="309" t="n">
        <v>165</v>
      </c>
      <c r="G155" s="300" t="n">
        <v>166</v>
      </c>
      <c r="H155" s="309" t="n">
        <v>141</v>
      </c>
      <c r="I155" s="300" t="n">
        <v>141</v>
      </c>
      <c r="J155" s="309" t="n">
        <v>404</v>
      </c>
      <c r="K155" s="300" t="n">
        <v>409</v>
      </c>
      <c r="L155" s="309" t="n">
        <v>148</v>
      </c>
      <c r="M155" s="300" t="n">
        <v>148</v>
      </c>
      <c r="N155" s="310" t="n">
        <v>292</v>
      </c>
      <c r="O155" s="302" t="n">
        <v>293</v>
      </c>
      <c r="P155" s="310" t="n">
        <v>531</v>
      </c>
      <c r="Q155" s="302" t="n">
        <v>533</v>
      </c>
      <c r="R155" s="310" t="n">
        <v>604</v>
      </c>
      <c r="S155" s="302" t="n">
        <v>604</v>
      </c>
      <c r="T155" s="310" t="n">
        <v>241</v>
      </c>
      <c r="U155" s="302" t="n">
        <v>261</v>
      </c>
    </row>
    <row r="156" customFormat="false" ht="12.75" hidden="false" customHeight="true" outlineLevel="0" collapsed="false">
      <c r="B156" s="372" t="s">
        <v>315</v>
      </c>
      <c r="C156" s="306" t="s">
        <v>403</v>
      </c>
      <c r="D156" s="309" t="n">
        <v>131</v>
      </c>
      <c r="E156" s="300" t="n">
        <v>124</v>
      </c>
      <c r="F156" s="309" t="n">
        <v>101</v>
      </c>
      <c r="G156" s="300" t="n">
        <v>99</v>
      </c>
      <c r="H156" s="309" t="n">
        <v>147</v>
      </c>
      <c r="I156" s="300" t="n">
        <v>140</v>
      </c>
      <c r="J156" s="309" t="n">
        <v>89</v>
      </c>
      <c r="K156" s="300" t="n">
        <v>87</v>
      </c>
      <c r="L156" s="309" t="n">
        <v>50</v>
      </c>
      <c r="M156" s="300" t="n">
        <v>48</v>
      </c>
      <c r="N156" s="310" t="n">
        <v>61</v>
      </c>
      <c r="O156" s="302" t="n">
        <v>59</v>
      </c>
      <c r="P156" s="310" t="n">
        <v>25</v>
      </c>
      <c r="Q156" s="302" t="n">
        <v>25</v>
      </c>
      <c r="R156" s="310" t="n">
        <v>41</v>
      </c>
      <c r="S156" s="302" t="n">
        <v>41</v>
      </c>
      <c r="T156" s="310" t="n">
        <v>128</v>
      </c>
      <c r="U156" s="302" t="n">
        <v>128</v>
      </c>
    </row>
    <row r="157" customFormat="false" ht="12.75" hidden="false" customHeight="true" outlineLevel="0" collapsed="false">
      <c r="B157" s="372" t="s">
        <v>317</v>
      </c>
      <c r="C157" s="306" t="s">
        <v>724</v>
      </c>
      <c r="D157" s="309" t="n">
        <v>2</v>
      </c>
      <c r="E157" s="300" t="n">
        <v>2</v>
      </c>
      <c r="F157" s="309" t="n">
        <v>15</v>
      </c>
      <c r="G157" s="300" t="n">
        <v>15</v>
      </c>
      <c r="H157" s="309" t="n">
        <v>3</v>
      </c>
      <c r="I157" s="300" t="n">
        <v>3</v>
      </c>
      <c r="J157" s="309" t="n">
        <v>17</v>
      </c>
      <c r="K157" s="300" t="n">
        <v>17</v>
      </c>
      <c r="L157" s="309" t="n">
        <v>19</v>
      </c>
      <c r="M157" s="300" t="n">
        <v>19</v>
      </c>
      <c r="N157" s="310" t="n">
        <v>19</v>
      </c>
      <c r="O157" s="302" t="n">
        <v>19</v>
      </c>
      <c r="P157" s="310" t="n">
        <v>7</v>
      </c>
      <c r="Q157" s="302" t="n">
        <v>7</v>
      </c>
      <c r="R157" s="310" t="n">
        <v>23</v>
      </c>
      <c r="S157" s="302" t="n">
        <v>23</v>
      </c>
      <c r="T157" s="310" t="n">
        <v>25</v>
      </c>
      <c r="U157" s="302" t="n">
        <v>25</v>
      </c>
    </row>
    <row r="158" customFormat="false" ht="12.75" hidden="false" customHeight="true" outlineLevel="0" collapsed="false">
      <c r="B158" s="373" t="s">
        <v>319</v>
      </c>
      <c r="C158" s="306" t="s">
        <v>725</v>
      </c>
      <c r="D158" s="309"/>
      <c r="E158" s="300"/>
      <c r="F158" s="309"/>
      <c r="G158" s="300"/>
      <c r="H158" s="309"/>
      <c r="I158" s="300"/>
      <c r="J158" s="309" t="n">
        <v>1</v>
      </c>
      <c r="K158" s="300" t="n">
        <v>1</v>
      </c>
      <c r="L158" s="309"/>
      <c r="M158" s="300"/>
      <c r="N158" s="310"/>
      <c r="O158" s="302"/>
      <c r="P158" s="310"/>
      <c r="Q158" s="302"/>
      <c r="R158" s="310" t="n">
        <v>0</v>
      </c>
      <c r="S158" s="302" t="n">
        <v>0</v>
      </c>
      <c r="T158" s="310" t="n">
        <v>0</v>
      </c>
      <c r="U158" s="302" t="n">
        <v>0</v>
      </c>
    </row>
    <row r="159" customFormat="false" ht="12.75" hidden="false" customHeight="false" outlineLevel="0" collapsed="false">
      <c r="B159" s="372" t="s">
        <v>323</v>
      </c>
      <c r="C159" s="306" t="s">
        <v>726</v>
      </c>
      <c r="D159" s="309" t="n">
        <v>3</v>
      </c>
      <c r="E159" s="300" t="n">
        <v>3</v>
      </c>
      <c r="F159" s="309" t="n">
        <v>17</v>
      </c>
      <c r="G159" s="300" t="n">
        <v>14</v>
      </c>
      <c r="H159" s="309" t="n">
        <v>20</v>
      </c>
      <c r="I159" s="300" t="n">
        <v>20</v>
      </c>
      <c r="J159" s="309" t="n">
        <v>25</v>
      </c>
      <c r="K159" s="300" t="n">
        <v>24</v>
      </c>
      <c r="L159" s="309" t="n">
        <v>27</v>
      </c>
      <c r="M159" s="300" t="n">
        <v>27</v>
      </c>
      <c r="N159" s="310" t="n">
        <v>3</v>
      </c>
      <c r="O159" s="302" t="n">
        <v>3</v>
      </c>
      <c r="P159" s="310" t="n">
        <v>3</v>
      </c>
      <c r="Q159" s="302" t="n">
        <v>3</v>
      </c>
      <c r="R159" s="310" t="n">
        <v>19</v>
      </c>
      <c r="S159" s="302" t="n">
        <v>19</v>
      </c>
      <c r="T159" s="310" t="n">
        <v>2</v>
      </c>
      <c r="U159" s="302" t="n">
        <v>2</v>
      </c>
    </row>
    <row r="160" customFormat="false" ht="22.5" hidden="false" customHeight="false" outlineLevel="0" collapsed="false">
      <c r="B160" s="372" t="s">
        <v>727</v>
      </c>
      <c r="C160" s="306" t="s">
        <v>728</v>
      </c>
      <c r="D160" s="309" t="n">
        <v>1</v>
      </c>
      <c r="E160" s="300" t="n">
        <v>1</v>
      </c>
      <c r="F160" s="309"/>
      <c r="G160" s="300"/>
      <c r="H160" s="309" t="n">
        <v>1</v>
      </c>
      <c r="I160" s="300" t="n">
        <v>1</v>
      </c>
      <c r="J160" s="309"/>
      <c r="K160" s="300"/>
      <c r="L160" s="309"/>
      <c r="M160" s="300"/>
      <c r="N160" s="310" t="n">
        <v>1</v>
      </c>
      <c r="O160" s="302" t="n">
        <v>1</v>
      </c>
      <c r="P160" s="310" t="n">
        <v>1</v>
      </c>
      <c r="Q160" s="302" t="n">
        <v>1</v>
      </c>
      <c r="R160" s="310" t="n">
        <v>1</v>
      </c>
      <c r="S160" s="302" t="n">
        <v>1</v>
      </c>
      <c r="T160" s="310" t="n">
        <v>0</v>
      </c>
      <c r="U160" s="302" t="n">
        <v>0</v>
      </c>
    </row>
    <row r="161" customFormat="false" ht="12.75" hidden="false" customHeight="true" outlineLevel="0" collapsed="false">
      <c r="B161" s="372" t="s">
        <v>329</v>
      </c>
      <c r="C161" s="311" t="s">
        <v>399</v>
      </c>
      <c r="D161" s="309" t="n">
        <v>1</v>
      </c>
      <c r="E161" s="300" t="n">
        <v>1</v>
      </c>
      <c r="F161" s="309" t="n">
        <v>5</v>
      </c>
      <c r="G161" s="300" t="n">
        <v>4</v>
      </c>
      <c r="H161" s="309" t="n">
        <v>2</v>
      </c>
      <c r="I161" s="300" t="n">
        <v>2</v>
      </c>
      <c r="J161" s="309" t="n">
        <v>3</v>
      </c>
      <c r="K161" s="300" t="n">
        <v>3</v>
      </c>
      <c r="L161" s="309" t="n">
        <v>2</v>
      </c>
      <c r="M161" s="300" t="n">
        <v>2</v>
      </c>
      <c r="N161" s="310" t="n">
        <v>2</v>
      </c>
      <c r="O161" s="302" t="n">
        <v>2</v>
      </c>
      <c r="P161" s="310"/>
      <c r="Q161" s="302"/>
      <c r="R161" s="310" t="n">
        <v>1</v>
      </c>
      <c r="S161" s="302" t="n">
        <v>1</v>
      </c>
      <c r="T161" s="310" t="n">
        <v>0</v>
      </c>
      <c r="U161" s="302" t="n">
        <v>0</v>
      </c>
    </row>
    <row r="162" customFormat="false" ht="12.75" hidden="false" customHeight="true" outlineLevel="0" collapsed="false">
      <c r="B162" s="372" t="s">
        <v>331</v>
      </c>
      <c r="C162" s="306" t="s">
        <v>401</v>
      </c>
      <c r="D162" s="309" t="n">
        <v>685</v>
      </c>
      <c r="E162" s="300" t="n">
        <v>688</v>
      </c>
      <c r="F162" s="309" t="n">
        <v>453</v>
      </c>
      <c r="G162" s="300" t="n">
        <v>453</v>
      </c>
      <c r="H162" s="309" t="n">
        <v>401</v>
      </c>
      <c r="I162" s="300" t="n">
        <v>403</v>
      </c>
      <c r="J162" s="309" t="n">
        <v>399</v>
      </c>
      <c r="K162" s="300" t="n">
        <v>400</v>
      </c>
      <c r="L162" s="309" t="n">
        <v>357</v>
      </c>
      <c r="M162" s="300" t="n">
        <v>356</v>
      </c>
      <c r="N162" s="310" t="n">
        <v>430</v>
      </c>
      <c r="O162" s="302" t="n">
        <v>432</v>
      </c>
      <c r="P162" s="310" t="n">
        <v>204</v>
      </c>
      <c r="Q162" s="302" t="n">
        <v>203</v>
      </c>
      <c r="R162" s="310" t="n">
        <v>500</v>
      </c>
      <c r="S162" s="302" t="n">
        <v>498</v>
      </c>
      <c r="T162" s="310" t="n">
        <v>526</v>
      </c>
      <c r="U162" s="302" t="n">
        <v>527</v>
      </c>
    </row>
    <row r="163" customFormat="false" ht="13.5" hidden="false" customHeight="true" outlineLevel="0" collapsed="false">
      <c r="B163" s="372" t="s">
        <v>333</v>
      </c>
      <c r="C163" s="311" t="s">
        <v>729</v>
      </c>
      <c r="D163" s="309" t="n">
        <v>3</v>
      </c>
      <c r="E163" s="300" t="n">
        <v>3</v>
      </c>
      <c r="F163" s="309" t="n">
        <v>29</v>
      </c>
      <c r="G163" s="300" t="n">
        <v>29</v>
      </c>
      <c r="H163" s="309" t="n">
        <v>34</v>
      </c>
      <c r="I163" s="300" t="n">
        <v>35</v>
      </c>
      <c r="J163" s="309" t="n">
        <v>58</v>
      </c>
      <c r="K163" s="300" t="n">
        <v>58</v>
      </c>
      <c r="L163" s="309" t="n">
        <v>6</v>
      </c>
      <c r="M163" s="300" t="n">
        <v>6</v>
      </c>
      <c r="N163" s="310" t="n">
        <v>53</v>
      </c>
      <c r="O163" s="302" t="n">
        <v>53</v>
      </c>
      <c r="P163" s="310" t="n">
        <v>41</v>
      </c>
      <c r="Q163" s="302" t="n">
        <v>41</v>
      </c>
      <c r="R163" s="310" t="n">
        <v>21</v>
      </c>
      <c r="S163" s="302" t="n">
        <v>24</v>
      </c>
      <c r="T163" s="310" t="n">
        <v>52</v>
      </c>
      <c r="U163" s="302" t="n">
        <v>52</v>
      </c>
    </row>
    <row r="164" customFormat="false" ht="23.25" hidden="false" customHeight="false" outlineLevel="0" collapsed="false">
      <c r="B164" s="282" t="s">
        <v>730</v>
      </c>
      <c r="C164" s="283" t="s">
        <v>731</v>
      </c>
      <c r="D164" s="284" t="n">
        <v>707</v>
      </c>
      <c r="E164" s="285" t="n">
        <v>642</v>
      </c>
      <c r="F164" s="284" t="n">
        <v>1172</v>
      </c>
      <c r="G164" s="285" t="n">
        <v>1072</v>
      </c>
      <c r="H164" s="284" t="n">
        <v>1553</v>
      </c>
      <c r="I164" s="285" t="n">
        <v>1396</v>
      </c>
      <c r="J164" s="284" t="n">
        <v>1703</v>
      </c>
      <c r="K164" s="285" t="n">
        <v>1561</v>
      </c>
      <c r="L164" s="284" t="n">
        <f aca="false">SUM(L165:L171)</f>
        <v>1186</v>
      </c>
      <c r="M164" s="285" t="n">
        <f aca="false">SUM(M165:M171)</f>
        <v>979</v>
      </c>
      <c r="N164" s="286" t="n">
        <f aca="false">SUM(N165:N171)</f>
        <v>1376</v>
      </c>
      <c r="O164" s="287" t="n">
        <f aca="false">SUM(O165:O171)</f>
        <v>1232</v>
      </c>
      <c r="P164" s="286" t="n">
        <f aca="false">SUM(P165:P171)</f>
        <v>2812</v>
      </c>
      <c r="Q164" s="287" t="n">
        <f aca="false">SUM(Q165:Q171)</f>
        <v>2650</v>
      </c>
      <c r="R164" s="286" t="n">
        <v>1033</v>
      </c>
      <c r="S164" s="287" t="n">
        <v>629</v>
      </c>
      <c r="T164" s="286" t="n">
        <v>1297</v>
      </c>
      <c r="U164" s="287" t="n">
        <v>734</v>
      </c>
    </row>
    <row r="165" customFormat="false" ht="13.5" hidden="false" customHeight="true" outlineLevel="0" collapsed="false">
      <c r="B165" s="305" t="s">
        <v>335</v>
      </c>
      <c r="C165" s="306" t="s">
        <v>732</v>
      </c>
      <c r="D165" s="298" t="n">
        <v>16</v>
      </c>
      <c r="E165" s="299" t="n">
        <v>12</v>
      </c>
      <c r="F165" s="298" t="n">
        <v>16</v>
      </c>
      <c r="G165" s="299" t="n">
        <v>13</v>
      </c>
      <c r="H165" s="298" t="n">
        <v>29</v>
      </c>
      <c r="I165" s="299" t="n">
        <v>21</v>
      </c>
      <c r="J165" s="298" t="n">
        <v>115</v>
      </c>
      <c r="K165" s="299" t="n">
        <v>110</v>
      </c>
      <c r="L165" s="298" t="n">
        <v>7</v>
      </c>
      <c r="M165" s="299" t="n">
        <v>5</v>
      </c>
      <c r="N165" s="301" t="n">
        <v>16</v>
      </c>
      <c r="O165" s="307" t="n">
        <v>13</v>
      </c>
      <c r="P165" s="301" t="n">
        <v>15</v>
      </c>
      <c r="Q165" s="307" t="n">
        <v>13</v>
      </c>
      <c r="R165" s="301" t="n">
        <v>19</v>
      </c>
      <c r="S165" s="307" t="n">
        <v>6</v>
      </c>
      <c r="T165" s="301" t="n">
        <v>32</v>
      </c>
      <c r="U165" s="307" t="n">
        <v>6</v>
      </c>
    </row>
    <row r="166" customFormat="false" ht="12.75" hidden="false" customHeight="true" outlineLevel="0" collapsed="false">
      <c r="B166" s="296" t="s">
        <v>337</v>
      </c>
      <c r="C166" s="306" t="s">
        <v>733</v>
      </c>
      <c r="D166" s="309" t="n">
        <v>4</v>
      </c>
      <c r="E166" s="300" t="n">
        <v>3</v>
      </c>
      <c r="F166" s="309" t="n">
        <v>1</v>
      </c>
      <c r="G166" s="300" t="n">
        <v>1</v>
      </c>
      <c r="H166" s="309" t="n">
        <v>2</v>
      </c>
      <c r="I166" s="300" t="n">
        <v>2</v>
      </c>
      <c r="J166" s="309" t="n">
        <v>4</v>
      </c>
      <c r="K166" s="300" t="n">
        <v>2</v>
      </c>
      <c r="L166" s="309" t="n">
        <v>11</v>
      </c>
      <c r="M166" s="300" t="n">
        <v>10</v>
      </c>
      <c r="N166" s="310" t="n">
        <v>1</v>
      </c>
      <c r="O166" s="302" t="n">
        <v>1</v>
      </c>
      <c r="P166" s="310" t="n">
        <v>8</v>
      </c>
      <c r="Q166" s="302" t="n">
        <v>4</v>
      </c>
      <c r="R166" s="310" t="n">
        <v>7</v>
      </c>
      <c r="S166" s="302" t="n">
        <v>3</v>
      </c>
      <c r="T166" s="310" t="n">
        <v>10</v>
      </c>
      <c r="U166" s="302" t="n">
        <v>4</v>
      </c>
    </row>
    <row r="167" customFormat="false" ht="12.75" hidden="false" customHeight="true" outlineLevel="0" collapsed="false">
      <c r="B167" s="296" t="s">
        <v>339</v>
      </c>
      <c r="C167" s="306" t="s">
        <v>734</v>
      </c>
      <c r="D167" s="309" t="n">
        <v>2</v>
      </c>
      <c r="E167" s="300" t="n">
        <v>2</v>
      </c>
      <c r="F167" s="309" t="n">
        <v>4</v>
      </c>
      <c r="G167" s="300" t="n">
        <v>4</v>
      </c>
      <c r="H167" s="309" t="n">
        <v>7</v>
      </c>
      <c r="I167" s="300" t="n">
        <v>3</v>
      </c>
      <c r="J167" s="309" t="n">
        <v>6</v>
      </c>
      <c r="K167" s="300" t="n">
        <v>2</v>
      </c>
      <c r="L167" s="309" t="n">
        <v>7</v>
      </c>
      <c r="M167" s="300" t="n">
        <v>7</v>
      </c>
      <c r="N167" s="310"/>
      <c r="O167" s="302"/>
      <c r="P167" s="310" t="n">
        <v>5</v>
      </c>
      <c r="Q167" s="302" t="n">
        <v>1</v>
      </c>
      <c r="R167" s="310" t="n">
        <v>12</v>
      </c>
      <c r="S167" s="302" t="n">
        <v>3</v>
      </c>
      <c r="T167" s="310" t="n">
        <v>21</v>
      </c>
      <c r="U167" s="302" t="n">
        <v>1</v>
      </c>
    </row>
    <row r="168" customFormat="false" ht="12.75" hidden="false" customHeight="true" outlineLevel="0" collapsed="false">
      <c r="B168" s="296" t="s">
        <v>341</v>
      </c>
      <c r="C168" s="306" t="s">
        <v>735</v>
      </c>
      <c r="D168" s="309" t="n">
        <v>4</v>
      </c>
      <c r="E168" s="300" t="n">
        <v>4</v>
      </c>
      <c r="F168" s="309" t="n">
        <v>3</v>
      </c>
      <c r="G168" s="300" t="n">
        <v>3</v>
      </c>
      <c r="H168" s="309" t="n">
        <v>5</v>
      </c>
      <c r="I168" s="300" t="n">
        <v>4</v>
      </c>
      <c r="J168" s="309" t="n">
        <v>1</v>
      </c>
      <c r="K168" s="300" t="n">
        <v>1</v>
      </c>
      <c r="L168" s="309" t="n">
        <v>1</v>
      </c>
      <c r="M168" s="300"/>
      <c r="N168" s="310"/>
      <c r="O168" s="302"/>
      <c r="P168" s="310" t="n">
        <v>2</v>
      </c>
      <c r="Q168" s="302" t="n">
        <v>2</v>
      </c>
      <c r="R168" s="310" t="n">
        <v>1</v>
      </c>
      <c r="S168" s="302" t="n">
        <v>1</v>
      </c>
      <c r="T168" s="310" t="n">
        <v>2</v>
      </c>
      <c r="U168" s="302" t="n">
        <v>1</v>
      </c>
    </row>
    <row r="169" customFormat="false" ht="12.75" hidden="false" customHeight="true" outlineLevel="0" collapsed="false">
      <c r="B169" s="296" t="s">
        <v>736</v>
      </c>
      <c r="C169" s="306" t="s">
        <v>252</v>
      </c>
      <c r="D169" s="309" t="n">
        <v>86</v>
      </c>
      <c r="E169" s="300" t="n">
        <v>86</v>
      </c>
      <c r="F169" s="309" t="n">
        <v>169</v>
      </c>
      <c r="G169" s="300" t="n">
        <v>169</v>
      </c>
      <c r="H169" s="309" t="n">
        <v>80</v>
      </c>
      <c r="I169" s="300" t="n">
        <v>82</v>
      </c>
      <c r="J169" s="309" t="n">
        <v>52</v>
      </c>
      <c r="K169" s="300" t="n">
        <v>51</v>
      </c>
      <c r="L169" s="309" t="n">
        <v>37</v>
      </c>
      <c r="M169" s="300" t="n">
        <v>35</v>
      </c>
      <c r="N169" s="310" t="n">
        <v>32</v>
      </c>
      <c r="O169" s="302" t="n">
        <v>39</v>
      </c>
      <c r="P169" s="310" t="n">
        <v>946</v>
      </c>
      <c r="Q169" s="302" t="n">
        <v>942</v>
      </c>
      <c r="R169" s="310" t="n">
        <v>26</v>
      </c>
      <c r="S169" s="302" t="n">
        <v>23</v>
      </c>
      <c r="T169" s="310" t="n">
        <v>70</v>
      </c>
      <c r="U169" s="302" t="n">
        <v>67</v>
      </c>
    </row>
    <row r="170" customFormat="false" ht="12.75" hidden="false" customHeight="true" outlineLevel="0" collapsed="false">
      <c r="B170" s="296" t="s">
        <v>343</v>
      </c>
      <c r="C170" s="306" t="s">
        <v>256</v>
      </c>
      <c r="D170" s="309" t="n">
        <v>583</v>
      </c>
      <c r="E170" s="300" t="n">
        <v>525</v>
      </c>
      <c r="F170" s="309" t="n">
        <v>960</v>
      </c>
      <c r="G170" s="300" t="n">
        <v>864</v>
      </c>
      <c r="H170" s="309" t="n">
        <v>1361</v>
      </c>
      <c r="I170" s="300" t="n">
        <v>1215</v>
      </c>
      <c r="J170" s="309" t="n">
        <v>1365</v>
      </c>
      <c r="K170" s="300" t="n">
        <v>1238</v>
      </c>
      <c r="L170" s="309" t="n">
        <v>1114</v>
      </c>
      <c r="M170" s="300" t="n">
        <v>915</v>
      </c>
      <c r="N170" s="310" t="n">
        <v>1310</v>
      </c>
      <c r="O170" s="302" t="n">
        <v>1162</v>
      </c>
      <c r="P170" s="310" t="n">
        <v>1785</v>
      </c>
      <c r="Q170" s="302" t="n">
        <v>1639</v>
      </c>
      <c r="R170" s="310" t="n">
        <v>951</v>
      </c>
      <c r="S170" s="302" t="n">
        <v>579</v>
      </c>
      <c r="T170" s="310" t="n">
        <v>1158</v>
      </c>
      <c r="U170" s="302" t="n">
        <v>651</v>
      </c>
    </row>
    <row r="171" customFormat="false" ht="13.5" hidden="false" customHeight="true" outlineLevel="0" collapsed="false">
      <c r="B171" s="296" t="s">
        <v>345</v>
      </c>
      <c r="C171" s="306" t="s">
        <v>737</v>
      </c>
      <c r="D171" s="309" t="n">
        <v>12</v>
      </c>
      <c r="E171" s="300" t="n">
        <v>10</v>
      </c>
      <c r="F171" s="309" t="n">
        <v>19</v>
      </c>
      <c r="G171" s="300" t="n">
        <v>18</v>
      </c>
      <c r="H171" s="309" t="n">
        <v>69</v>
      </c>
      <c r="I171" s="300" t="n">
        <v>69</v>
      </c>
      <c r="J171" s="309" t="n">
        <v>160</v>
      </c>
      <c r="K171" s="300" t="n">
        <v>157</v>
      </c>
      <c r="L171" s="309" t="n">
        <v>9</v>
      </c>
      <c r="M171" s="300" t="n">
        <v>7</v>
      </c>
      <c r="N171" s="310" t="n">
        <v>17</v>
      </c>
      <c r="O171" s="302" t="n">
        <v>17</v>
      </c>
      <c r="P171" s="310" t="n">
        <v>51</v>
      </c>
      <c r="Q171" s="302" t="n">
        <v>49</v>
      </c>
      <c r="R171" s="310" t="n">
        <v>17</v>
      </c>
      <c r="S171" s="302" t="n">
        <v>14</v>
      </c>
      <c r="T171" s="310" t="n">
        <v>4</v>
      </c>
      <c r="U171" s="302" t="n">
        <v>4</v>
      </c>
    </row>
    <row r="172" customFormat="false" ht="13.5" hidden="false" customHeight="true" outlineLevel="0" collapsed="false">
      <c r="B172" s="282" t="s">
        <v>738</v>
      </c>
      <c r="C172" s="283" t="s">
        <v>739</v>
      </c>
      <c r="D172" s="284" t="n">
        <v>3714</v>
      </c>
      <c r="E172" s="285" t="n">
        <v>3687</v>
      </c>
      <c r="F172" s="284" t="n">
        <v>4157</v>
      </c>
      <c r="G172" s="285" t="n">
        <v>4132</v>
      </c>
      <c r="H172" s="284" t="n">
        <v>4572</v>
      </c>
      <c r="I172" s="285" t="n">
        <v>4558</v>
      </c>
      <c r="J172" s="284" t="n">
        <v>4002</v>
      </c>
      <c r="K172" s="285" t="n">
        <v>3987</v>
      </c>
      <c r="L172" s="284" t="n">
        <f aca="false">SUM(L173:L182)</f>
        <v>4444</v>
      </c>
      <c r="M172" s="285" t="n">
        <f aca="false">SUM(M173:M182)</f>
        <v>4423</v>
      </c>
      <c r="N172" s="286" t="n">
        <f aca="false">SUM(N173:N182)</f>
        <v>3803</v>
      </c>
      <c r="O172" s="287" t="n">
        <f aca="false">SUM(O173:O182)</f>
        <v>3790</v>
      </c>
      <c r="P172" s="286" t="n">
        <f aca="false">SUM(P173:P182)</f>
        <v>3647</v>
      </c>
      <c r="Q172" s="287" t="n">
        <f aca="false">SUM(Q173:Q182)</f>
        <v>3679</v>
      </c>
      <c r="R172" s="286" t="n">
        <v>3876</v>
      </c>
      <c r="S172" s="287" t="n">
        <v>3863</v>
      </c>
      <c r="T172" s="286" t="n">
        <v>4006</v>
      </c>
      <c r="U172" s="287" t="n">
        <v>4046</v>
      </c>
    </row>
    <row r="173" customFormat="false" ht="12.75" hidden="false" customHeight="true" outlineLevel="0" collapsed="false">
      <c r="B173" s="305" t="s">
        <v>350</v>
      </c>
      <c r="C173" s="306" t="s">
        <v>351</v>
      </c>
      <c r="D173" s="298" t="n">
        <v>204</v>
      </c>
      <c r="E173" s="299" t="n">
        <v>196</v>
      </c>
      <c r="F173" s="298" t="n">
        <v>113</v>
      </c>
      <c r="G173" s="299" t="n">
        <v>98</v>
      </c>
      <c r="H173" s="298" t="n">
        <v>187</v>
      </c>
      <c r="I173" s="299" t="n">
        <v>179</v>
      </c>
      <c r="J173" s="298" t="n">
        <v>67</v>
      </c>
      <c r="K173" s="299" t="n">
        <v>55</v>
      </c>
      <c r="L173" s="298" t="n">
        <v>135</v>
      </c>
      <c r="M173" s="299" t="n">
        <v>127</v>
      </c>
      <c r="N173" s="301" t="n">
        <v>102</v>
      </c>
      <c r="O173" s="307" t="n">
        <v>97</v>
      </c>
      <c r="P173" s="301" t="n">
        <v>93</v>
      </c>
      <c r="Q173" s="307" t="n">
        <v>87</v>
      </c>
      <c r="R173" s="301" t="n">
        <v>67</v>
      </c>
      <c r="S173" s="307" t="n">
        <v>62</v>
      </c>
      <c r="T173" s="301" t="n">
        <v>67</v>
      </c>
      <c r="U173" s="307" t="n">
        <v>61</v>
      </c>
    </row>
    <row r="174" customFormat="false" ht="12.75" hidden="false" customHeight="true" outlineLevel="0" collapsed="false">
      <c r="B174" s="296" t="s">
        <v>352</v>
      </c>
      <c r="C174" s="311" t="s">
        <v>353</v>
      </c>
      <c r="D174" s="309" t="n">
        <v>2</v>
      </c>
      <c r="E174" s="300" t="n">
        <v>2</v>
      </c>
      <c r="F174" s="309"/>
      <c r="G174" s="300"/>
      <c r="H174" s="309"/>
      <c r="I174" s="300"/>
      <c r="J174" s="309"/>
      <c r="K174" s="300"/>
      <c r="L174" s="309" t="n">
        <v>2</v>
      </c>
      <c r="M174" s="300" t="n">
        <v>2</v>
      </c>
      <c r="N174" s="310" t="n">
        <v>1</v>
      </c>
      <c r="O174" s="302" t="n">
        <v>1</v>
      </c>
      <c r="P174" s="310"/>
      <c r="Q174" s="302"/>
      <c r="R174" s="310" t="n">
        <v>0</v>
      </c>
      <c r="S174" s="302" t="n">
        <v>0</v>
      </c>
      <c r="T174" s="310" t="n">
        <v>0</v>
      </c>
      <c r="U174" s="302" t="n">
        <v>0</v>
      </c>
    </row>
    <row r="175" customFormat="false" ht="12.75" hidden="false" customHeight="true" outlineLevel="0" collapsed="false">
      <c r="B175" s="296" t="s">
        <v>354</v>
      </c>
      <c r="C175" s="311" t="s">
        <v>355</v>
      </c>
      <c r="D175" s="309" t="n">
        <v>18</v>
      </c>
      <c r="E175" s="300" t="n">
        <v>18</v>
      </c>
      <c r="F175" s="309" t="n">
        <v>9</v>
      </c>
      <c r="G175" s="300" t="n">
        <v>8</v>
      </c>
      <c r="H175" s="309" t="n">
        <v>8</v>
      </c>
      <c r="I175" s="300" t="n">
        <v>8</v>
      </c>
      <c r="J175" s="309" t="n">
        <v>4</v>
      </c>
      <c r="K175" s="300" t="n">
        <v>4</v>
      </c>
      <c r="L175" s="309" t="n">
        <v>6</v>
      </c>
      <c r="M175" s="300" t="n">
        <v>6</v>
      </c>
      <c r="N175" s="310" t="n">
        <v>1</v>
      </c>
      <c r="O175" s="302" t="n">
        <v>1</v>
      </c>
      <c r="P175" s="310"/>
      <c r="Q175" s="302"/>
      <c r="R175" s="310" t="n">
        <v>0</v>
      </c>
      <c r="S175" s="302" t="n">
        <v>0</v>
      </c>
      <c r="T175" s="310" t="n">
        <v>0</v>
      </c>
      <c r="U175" s="302" t="n">
        <v>0</v>
      </c>
    </row>
    <row r="176" customFormat="false" ht="22.5" hidden="false" customHeight="false" outlineLevel="0" collapsed="false">
      <c r="B176" s="296" t="s">
        <v>356</v>
      </c>
      <c r="C176" s="311" t="s">
        <v>740</v>
      </c>
      <c r="D176" s="309" t="n">
        <v>2</v>
      </c>
      <c r="E176" s="300" t="n">
        <v>2</v>
      </c>
      <c r="F176" s="309" t="n">
        <v>2</v>
      </c>
      <c r="G176" s="300" t="n">
        <v>2</v>
      </c>
      <c r="H176" s="309" t="n">
        <v>6</v>
      </c>
      <c r="I176" s="300" t="n">
        <v>6</v>
      </c>
      <c r="J176" s="309" t="n">
        <v>2</v>
      </c>
      <c r="K176" s="300" t="n">
        <v>2</v>
      </c>
      <c r="L176" s="309" t="n">
        <v>1</v>
      </c>
      <c r="M176" s="300" t="n">
        <v>1</v>
      </c>
      <c r="N176" s="310" t="n">
        <v>1</v>
      </c>
      <c r="O176" s="302" t="n">
        <v>1</v>
      </c>
      <c r="P176" s="310" t="n">
        <v>2</v>
      </c>
      <c r="Q176" s="302" t="n">
        <v>2</v>
      </c>
      <c r="R176" s="310" t="n">
        <v>8</v>
      </c>
      <c r="S176" s="302" t="n">
        <v>8</v>
      </c>
      <c r="T176" s="310" t="n">
        <v>1</v>
      </c>
      <c r="U176" s="302" t="n">
        <v>1</v>
      </c>
    </row>
    <row r="177" customFormat="false" ht="12.75" hidden="false" customHeight="true" outlineLevel="0" collapsed="false">
      <c r="B177" s="296" t="s">
        <v>358</v>
      </c>
      <c r="C177" s="311" t="s">
        <v>429</v>
      </c>
      <c r="D177" s="309" t="n">
        <v>2238</v>
      </c>
      <c r="E177" s="300" t="n">
        <v>2223</v>
      </c>
      <c r="F177" s="309" t="n">
        <v>2154</v>
      </c>
      <c r="G177" s="300" t="n">
        <v>2151</v>
      </c>
      <c r="H177" s="309" t="n">
        <v>2388</v>
      </c>
      <c r="I177" s="300" t="n">
        <v>2382</v>
      </c>
      <c r="J177" s="309" t="n">
        <v>1995</v>
      </c>
      <c r="K177" s="300" t="n">
        <v>1994</v>
      </c>
      <c r="L177" s="309" t="n">
        <v>1767</v>
      </c>
      <c r="M177" s="300" t="n">
        <v>1760</v>
      </c>
      <c r="N177" s="310" t="n">
        <v>1952</v>
      </c>
      <c r="O177" s="302" t="n">
        <v>1944</v>
      </c>
      <c r="P177" s="310" t="n">
        <v>2155</v>
      </c>
      <c r="Q177" s="302" t="n">
        <v>2136</v>
      </c>
      <c r="R177" s="310" t="n">
        <v>1743</v>
      </c>
      <c r="S177" s="302" t="n">
        <v>1738</v>
      </c>
      <c r="T177" s="310" t="n">
        <v>1979</v>
      </c>
      <c r="U177" s="302" t="n">
        <v>2008</v>
      </c>
    </row>
    <row r="178" customFormat="false" ht="12.75" hidden="false" customHeight="true" outlineLevel="0" collapsed="false">
      <c r="B178" s="296" t="s">
        <v>360</v>
      </c>
      <c r="C178" s="311" t="s">
        <v>741</v>
      </c>
      <c r="D178" s="309" t="n">
        <v>1030</v>
      </c>
      <c r="E178" s="300" t="n">
        <v>1030</v>
      </c>
      <c r="F178" s="309" t="n">
        <v>1653</v>
      </c>
      <c r="G178" s="300" t="n">
        <v>1652</v>
      </c>
      <c r="H178" s="309" t="n">
        <v>1781</v>
      </c>
      <c r="I178" s="300" t="n">
        <v>1784</v>
      </c>
      <c r="J178" s="309" t="n">
        <v>1759</v>
      </c>
      <c r="K178" s="300" t="n">
        <v>1764</v>
      </c>
      <c r="L178" s="309" t="n">
        <v>2323</v>
      </c>
      <c r="M178" s="300" t="n">
        <v>2321</v>
      </c>
      <c r="N178" s="310" t="n">
        <v>1564</v>
      </c>
      <c r="O178" s="302" t="n">
        <v>1562</v>
      </c>
      <c r="P178" s="310" t="n">
        <v>1149</v>
      </c>
      <c r="Q178" s="302" t="n">
        <v>1207</v>
      </c>
      <c r="R178" s="310" t="n">
        <v>1362</v>
      </c>
      <c r="S178" s="302" t="n">
        <v>1357</v>
      </c>
      <c r="T178" s="310" t="n">
        <v>1385</v>
      </c>
      <c r="U178" s="302" t="n">
        <v>1400</v>
      </c>
    </row>
    <row r="179" customFormat="false" ht="12.75" hidden="false" customHeight="true" outlineLevel="0" collapsed="false">
      <c r="B179" s="296" t="s">
        <v>362</v>
      </c>
      <c r="C179" s="311" t="s">
        <v>742</v>
      </c>
      <c r="D179" s="309" t="n">
        <v>42</v>
      </c>
      <c r="E179" s="300" t="n">
        <v>40</v>
      </c>
      <c r="F179" s="309" t="n">
        <v>67</v>
      </c>
      <c r="G179" s="300" t="n">
        <v>62</v>
      </c>
      <c r="H179" s="309" t="n">
        <v>116</v>
      </c>
      <c r="I179" s="300" t="n">
        <v>113</v>
      </c>
      <c r="J179" s="309" t="n">
        <v>82</v>
      </c>
      <c r="K179" s="300" t="n">
        <v>78</v>
      </c>
      <c r="L179" s="309" t="n">
        <v>56</v>
      </c>
      <c r="M179" s="300" t="n">
        <v>52</v>
      </c>
      <c r="N179" s="310" t="n">
        <v>82</v>
      </c>
      <c r="O179" s="302" t="n">
        <v>83</v>
      </c>
      <c r="P179" s="310" t="n">
        <v>71</v>
      </c>
      <c r="Q179" s="302" t="n">
        <v>71</v>
      </c>
      <c r="R179" s="310" t="n">
        <v>66</v>
      </c>
      <c r="S179" s="302" t="n">
        <v>67</v>
      </c>
      <c r="T179" s="310" t="n">
        <v>89</v>
      </c>
      <c r="U179" s="302" t="n">
        <v>88</v>
      </c>
    </row>
    <row r="180" customFormat="false" ht="12.75" hidden="false" customHeight="true" outlineLevel="0" collapsed="false">
      <c r="B180" s="296" t="s">
        <v>364</v>
      </c>
      <c r="C180" s="306" t="s">
        <v>743</v>
      </c>
      <c r="D180" s="309" t="n">
        <v>171</v>
      </c>
      <c r="E180" s="300" t="n">
        <v>169</v>
      </c>
      <c r="F180" s="309" t="n">
        <v>143</v>
      </c>
      <c r="G180" s="300" t="n">
        <v>143</v>
      </c>
      <c r="H180" s="309" t="n">
        <v>76</v>
      </c>
      <c r="I180" s="300" t="n">
        <v>76</v>
      </c>
      <c r="J180" s="309" t="n">
        <v>89</v>
      </c>
      <c r="K180" s="300" t="n">
        <v>86</v>
      </c>
      <c r="L180" s="309" t="n">
        <v>148</v>
      </c>
      <c r="M180" s="300" t="n">
        <v>148</v>
      </c>
      <c r="N180" s="310" t="n">
        <v>95</v>
      </c>
      <c r="O180" s="302" t="n">
        <v>96</v>
      </c>
      <c r="P180" s="310" t="n">
        <v>175</v>
      </c>
      <c r="Q180" s="302" t="n">
        <v>174</v>
      </c>
      <c r="R180" s="310" t="n">
        <v>628</v>
      </c>
      <c r="S180" s="302" t="n">
        <v>629</v>
      </c>
      <c r="T180" s="310" t="n">
        <v>483</v>
      </c>
      <c r="U180" s="302" t="n">
        <v>486</v>
      </c>
    </row>
    <row r="181" customFormat="false" ht="26.25" hidden="false" customHeight="true" outlineLevel="0" collapsed="false">
      <c r="B181" s="296" t="s">
        <v>366</v>
      </c>
      <c r="C181" s="306" t="s">
        <v>744</v>
      </c>
      <c r="D181" s="309"/>
      <c r="E181" s="300"/>
      <c r="F181" s="309" t="n">
        <v>10</v>
      </c>
      <c r="G181" s="300" t="n">
        <v>10</v>
      </c>
      <c r="H181" s="309" t="n">
        <v>1</v>
      </c>
      <c r="I181" s="300" t="n">
        <v>1</v>
      </c>
      <c r="J181" s="309" t="n">
        <v>1</v>
      </c>
      <c r="K181" s="300" t="n">
        <v>1</v>
      </c>
      <c r="L181" s="309" t="n">
        <v>4</v>
      </c>
      <c r="M181" s="300" t="n">
        <v>4</v>
      </c>
      <c r="N181" s="310" t="n">
        <v>5</v>
      </c>
      <c r="O181" s="302" t="n">
        <v>5</v>
      </c>
      <c r="P181" s="310"/>
      <c r="Q181" s="302"/>
      <c r="R181" s="310" t="n">
        <v>0</v>
      </c>
      <c r="S181" s="302" t="n">
        <v>0</v>
      </c>
      <c r="T181" s="310" t="n">
        <v>1</v>
      </c>
      <c r="U181" s="302" t="n">
        <v>1</v>
      </c>
    </row>
    <row r="182" customFormat="false" ht="25.5" hidden="false" customHeight="true" outlineLevel="0" collapsed="false">
      <c r="B182" s="296" t="s">
        <v>368</v>
      </c>
      <c r="C182" s="306" t="s">
        <v>745</v>
      </c>
      <c r="D182" s="309" t="n">
        <v>7</v>
      </c>
      <c r="E182" s="300" t="n">
        <v>7</v>
      </c>
      <c r="F182" s="309" t="n">
        <v>6</v>
      </c>
      <c r="G182" s="300" t="n">
        <v>6</v>
      </c>
      <c r="H182" s="309" t="n">
        <v>9</v>
      </c>
      <c r="I182" s="300" t="n">
        <v>9</v>
      </c>
      <c r="J182" s="309" t="n">
        <v>3</v>
      </c>
      <c r="K182" s="300" t="n">
        <v>3</v>
      </c>
      <c r="L182" s="309" t="n">
        <v>2</v>
      </c>
      <c r="M182" s="300" t="n">
        <v>2</v>
      </c>
      <c r="N182" s="310"/>
      <c r="O182" s="302"/>
      <c r="P182" s="310" t="n">
        <v>2</v>
      </c>
      <c r="Q182" s="302" t="n">
        <v>2</v>
      </c>
      <c r="R182" s="310" t="n">
        <v>2</v>
      </c>
      <c r="S182" s="302" t="n">
        <v>2</v>
      </c>
      <c r="T182" s="310" t="n">
        <v>1</v>
      </c>
      <c r="U182" s="302" t="n">
        <v>1</v>
      </c>
    </row>
    <row r="183" customFormat="false" ht="23.25" hidden="false" customHeight="false" outlineLevel="0" collapsed="false">
      <c r="B183" s="282" t="s">
        <v>746</v>
      </c>
      <c r="C183" s="283" t="s">
        <v>747</v>
      </c>
      <c r="D183" s="284" t="n">
        <v>107</v>
      </c>
      <c r="E183" s="285" t="n">
        <v>106</v>
      </c>
      <c r="F183" s="284" t="n">
        <v>45</v>
      </c>
      <c r="G183" s="285" t="n">
        <v>45</v>
      </c>
      <c r="H183" s="284" t="n">
        <v>41</v>
      </c>
      <c r="I183" s="285" t="n">
        <v>41</v>
      </c>
      <c r="J183" s="284" t="n">
        <v>8</v>
      </c>
      <c r="K183" s="285" t="n">
        <v>8</v>
      </c>
      <c r="L183" s="284" t="n">
        <f aca="false">SUM(L184:L188)</f>
        <v>82</v>
      </c>
      <c r="M183" s="285" t="n">
        <f aca="false">SUM(M184:M188)</f>
        <v>82</v>
      </c>
      <c r="N183" s="286" t="n">
        <f aca="false">SUM(N184:N188)</f>
        <v>131</v>
      </c>
      <c r="O183" s="287" t="n">
        <f aca="false">SUM(O184:O188)</f>
        <v>131</v>
      </c>
      <c r="P183" s="286" t="n">
        <f aca="false">SUM(P184:P188)</f>
        <v>18</v>
      </c>
      <c r="Q183" s="287" t="n">
        <f aca="false">SUM(Q184:Q188)</f>
        <v>18</v>
      </c>
      <c r="R183" s="286" t="n">
        <v>13</v>
      </c>
      <c r="S183" s="287" t="n">
        <v>12</v>
      </c>
      <c r="T183" s="286" t="n">
        <v>5</v>
      </c>
      <c r="U183" s="287" t="n">
        <v>4</v>
      </c>
    </row>
    <row r="184" customFormat="false" ht="22.5" hidden="false" customHeight="false" outlineLevel="0" collapsed="false">
      <c r="B184" s="305" t="s">
        <v>370</v>
      </c>
      <c r="C184" s="306" t="s">
        <v>748</v>
      </c>
      <c r="D184" s="298" t="n">
        <v>2</v>
      </c>
      <c r="E184" s="299" t="n">
        <v>2</v>
      </c>
      <c r="F184" s="298" t="n">
        <v>3</v>
      </c>
      <c r="G184" s="299" t="n">
        <v>3</v>
      </c>
      <c r="H184" s="298"/>
      <c r="I184" s="299"/>
      <c r="J184" s="298"/>
      <c r="K184" s="299"/>
      <c r="L184" s="298"/>
      <c r="M184" s="299"/>
      <c r="N184" s="301"/>
      <c r="O184" s="307"/>
      <c r="P184" s="301"/>
      <c r="Q184" s="307"/>
      <c r="R184" s="301" t="n">
        <v>0</v>
      </c>
      <c r="S184" s="307" t="n">
        <v>0</v>
      </c>
      <c r="T184" s="301" t="n">
        <v>0</v>
      </c>
      <c r="U184" s="307" t="n">
        <v>0</v>
      </c>
    </row>
    <row r="185" customFormat="false" ht="22.5" hidden="false" customHeight="false" outlineLevel="0" collapsed="false">
      <c r="B185" s="296" t="s">
        <v>372</v>
      </c>
      <c r="C185" s="311" t="s">
        <v>268</v>
      </c>
      <c r="D185" s="309" t="n">
        <v>42</v>
      </c>
      <c r="E185" s="300" t="n">
        <v>42</v>
      </c>
      <c r="F185" s="309" t="n">
        <v>14</v>
      </c>
      <c r="G185" s="300" t="n">
        <v>14</v>
      </c>
      <c r="H185" s="309" t="n">
        <v>6</v>
      </c>
      <c r="I185" s="300" t="n">
        <v>6</v>
      </c>
      <c r="J185" s="309" t="n">
        <v>3</v>
      </c>
      <c r="K185" s="300" t="n">
        <v>3</v>
      </c>
      <c r="L185" s="309" t="n">
        <v>2</v>
      </c>
      <c r="M185" s="300" t="n">
        <v>2</v>
      </c>
      <c r="N185" s="310" t="n">
        <v>1</v>
      </c>
      <c r="O185" s="302" t="n">
        <v>1</v>
      </c>
      <c r="P185" s="310" t="n">
        <v>2</v>
      </c>
      <c r="Q185" s="302" t="n">
        <v>2</v>
      </c>
      <c r="R185" s="310" t="n">
        <v>1</v>
      </c>
      <c r="S185" s="302" t="n">
        <v>1</v>
      </c>
      <c r="T185" s="310" t="n">
        <v>1</v>
      </c>
      <c r="U185" s="302" t="n">
        <v>0</v>
      </c>
    </row>
    <row r="186" customFormat="false" ht="12.75" hidden="false" customHeight="true" outlineLevel="0" collapsed="false">
      <c r="B186" s="296" t="s">
        <v>374</v>
      </c>
      <c r="C186" s="306" t="s">
        <v>749</v>
      </c>
      <c r="D186" s="309" t="n">
        <v>10</v>
      </c>
      <c r="E186" s="300" t="n">
        <v>10</v>
      </c>
      <c r="F186" s="309" t="n">
        <v>6</v>
      </c>
      <c r="G186" s="300" t="n">
        <v>6</v>
      </c>
      <c r="H186" s="309" t="n">
        <v>13</v>
      </c>
      <c r="I186" s="300" t="n">
        <v>13</v>
      </c>
      <c r="J186" s="309"/>
      <c r="K186" s="300"/>
      <c r="L186" s="309"/>
      <c r="M186" s="300"/>
      <c r="N186" s="310"/>
      <c r="O186" s="302"/>
      <c r="P186" s="310"/>
      <c r="Q186" s="302"/>
      <c r="R186" s="310" t="n">
        <v>0</v>
      </c>
      <c r="S186" s="302" t="n">
        <v>0</v>
      </c>
      <c r="T186" s="310" t="n">
        <v>0</v>
      </c>
      <c r="U186" s="302" t="n">
        <v>0</v>
      </c>
    </row>
    <row r="187" customFormat="false" ht="12.75" hidden="false" customHeight="true" outlineLevel="0" collapsed="false">
      <c r="B187" s="296" t="s">
        <v>378</v>
      </c>
      <c r="C187" s="306" t="s">
        <v>750</v>
      </c>
      <c r="D187" s="309" t="n">
        <v>53</v>
      </c>
      <c r="E187" s="300" t="n">
        <v>52</v>
      </c>
      <c r="F187" s="309" t="n">
        <v>21</v>
      </c>
      <c r="G187" s="300" t="n">
        <v>21</v>
      </c>
      <c r="H187" s="309" t="n">
        <v>21</v>
      </c>
      <c r="I187" s="300" t="n">
        <v>21</v>
      </c>
      <c r="J187" s="309" t="n">
        <v>5</v>
      </c>
      <c r="K187" s="300" t="n">
        <v>5</v>
      </c>
      <c r="L187" s="309" t="n">
        <v>80</v>
      </c>
      <c r="M187" s="300" t="n">
        <v>80</v>
      </c>
      <c r="N187" s="310" t="n">
        <v>130</v>
      </c>
      <c r="O187" s="302" t="n">
        <v>130</v>
      </c>
      <c r="P187" s="310" t="n">
        <v>16</v>
      </c>
      <c r="Q187" s="302" t="n">
        <v>16</v>
      </c>
      <c r="R187" s="310" t="n">
        <v>12</v>
      </c>
      <c r="S187" s="302" t="n">
        <v>11</v>
      </c>
      <c r="T187" s="310" t="n">
        <v>4</v>
      </c>
      <c r="U187" s="302" t="n">
        <v>4</v>
      </c>
    </row>
    <row r="188" customFormat="false" ht="13.5" hidden="false" customHeight="true" outlineLevel="0" collapsed="false">
      <c r="B188" s="314" t="s">
        <v>380</v>
      </c>
      <c r="C188" s="356" t="s">
        <v>751</v>
      </c>
      <c r="D188" s="316"/>
      <c r="E188" s="317"/>
      <c r="F188" s="316" t="n">
        <v>1</v>
      </c>
      <c r="G188" s="317" t="n">
        <v>1</v>
      </c>
      <c r="H188" s="316" t="n">
        <v>1</v>
      </c>
      <c r="I188" s="317" t="n">
        <v>1</v>
      </c>
      <c r="J188" s="316"/>
      <c r="K188" s="317"/>
      <c r="L188" s="316"/>
      <c r="M188" s="317"/>
      <c r="N188" s="318"/>
      <c r="O188" s="295"/>
      <c r="P188" s="318"/>
      <c r="Q188" s="295"/>
      <c r="R188" s="318" t="n">
        <v>0</v>
      </c>
      <c r="S188" s="295" t="n">
        <v>0</v>
      </c>
      <c r="T188" s="318" t="n">
        <v>0</v>
      </c>
      <c r="U188" s="295" t="n">
        <v>0</v>
      </c>
    </row>
    <row r="189" customFormat="false" ht="12.75" hidden="false" customHeight="true" outlineLevel="0" collapsed="false">
      <c r="B189" s="282" t="s">
        <v>752</v>
      </c>
      <c r="C189" s="283" t="s">
        <v>753</v>
      </c>
      <c r="D189" s="284" t="n">
        <v>1942</v>
      </c>
      <c r="E189" s="285" t="n">
        <v>1943</v>
      </c>
      <c r="F189" s="284" t="n">
        <v>927</v>
      </c>
      <c r="G189" s="285" t="n">
        <v>928</v>
      </c>
      <c r="H189" s="284" t="n">
        <v>761</v>
      </c>
      <c r="I189" s="285" t="n">
        <v>760</v>
      </c>
      <c r="J189" s="284" t="n">
        <v>906</v>
      </c>
      <c r="K189" s="285" t="n">
        <v>907</v>
      </c>
      <c r="L189" s="284" t="n">
        <f aca="false">SUM(L190:L197)</f>
        <v>751</v>
      </c>
      <c r="M189" s="285" t="n">
        <f aca="false">SUM(M190:M197)</f>
        <v>750</v>
      </c>
      <c r="N189" s="286" t="n">
        <f aca="false">SUM(N190:N197)</f>
        <v>516</v>
      </c>
      <c r="O189" s="287" t="n">
        <f aca="false">SUM(O190:O197)</f>
        <v>516</v>
      </c>
      <c r="P189" s="286" t="n">
        <f aca="false">SUM(P190:P197)</f>
        <v>526</v>
      </c>
      <c r="Q189" s="287" t="n">
        <f aca="false">SUM(Q190:Q197)</f>
        <v>525</v>
      </c>
      <c r="R189" s="286" t="n">
        <v>550</v>
      </c>
      <c r="S189" s="287" t="n">
        <v>552</v>
      </c>
      <c r="T189" s="286" t="n">
        <v>885</v>
      </c>
      <c r="U189" s="287" t="n">
        <v>884</v>
      </c>
    </row>
    <row r="190" customFormat="false" ht="12.75" hidden="false" customHeight="true" outlineLevel="0" collapsed="false">
      <c r="B190" s="348" t="s">
        <v>384</v>
      </c>
      <c r="C190" s="313" t="s">
        <v>481</v>
      </c>
      <c r="D190" s="349" t="n">
        <v>890</v>
      </c>
      <c r="E190" s="350" t="n">
        <v>891</v>
      </c>
      <c r="F190" s="349" t="n">
        <v>758</v>
      </c>
      <c r="G190" s="350" t="n">
        <v>759</v>
      </c>
      <c r="H190" s="349" t="n">
        <v>674</v>
      </c>
      <c r="I190" s="350" t="n">
        <v>674</v>
      </c>
      <c r="J190" s="349" t="n">
        <v>656</v>
      </c>
      <c r="K190" s="350" t="n">
        <v>658</v>
      </c>
      <c r="L190" s="349" t="n">
        <v>552</v>
      </c>
      <c r="M190" s="350" t="n">
        <v>551</v>
      </c>
      <c r="N190" s="351" t="n">
        <v>470</v>
      </c>
      <c r="O190" s="352" t="n">
        <v>470</v>
      </c>
      <c r="P190" s="351" t="n">
        <v>478</v>
      </c>
      <c r="Q190" s="352" t="n">
        <v>477</v>
      </c>
      <c r="R190" s="351" t="n">
        <v>395</v>
      </c>
      <c r="S190" s="352" t="n">
        <v>397</v>
      </c>
      <c r="T190" s="351" t="n">
        <v>719</v>
      </c>
      <c r="U190" s="352" t="n">
        <v>719</v>
      </c>
    </row>
    <row r="191" customFormat="false" ht="13.5" hidden="false" customHeight="true" outlineLevel="0" collapsed="false">
      <c r="B191" s="348" t="s">
        <v>386</v>
      </c>
      <c r="C191" s="313" t="s">
        <v>754</v>
      </c>
      <c r="D191" s="349" t="n">
        <v>10</v>
      </c>
      <c r="E191" s="350" t="n">
        <v>10</v>
      </c>
      <c r="F191" s="349" t="n">
        <v>6</v>
      </c>
      <c r="G191" s="350" t="n">
        <v>6</v>
      </c>
      <c r="H191" s="349" t="n">
        <v>7</v>
      </c>
      <c r="I191" s="350" t="n">
        <v>7</v>
      </c>
      <c r="J191" s="349" t="n">
        <v>20</v>
      </c>
      <c r="K191" s="350" t="n">
        <v>20</v>
      </c>
      <c r="L191" s="349"/>
      <c r="M191" s="350"/>
      <c r="N191" s="351"/>
      <c r="O191" s="352"/>
      <c r="P191" s="351" t="n">
        <v>1</v>
      </c>
      <c r="Q191" s="352" t="n">
        <v>1</v>
      </c>
      <c r="R191" s="351" t="n">
        <v>3</v>
      </c>
      <c r="S191" s="352" t="n">
        <v>3</v>
      </c>
      <c r="T191" s="351" t="n">
        <v>17</v>
      </c>
      <c r="U191" s="352" t="n">
        <v>17</v>
      </c>
    </row>
    <row r="192" customFormat="false" ht="12.75" hidden="false" customHeight="true" outlineLevel="0" collapsed="false">
      <c r="B192" s="348" t="s">
        <v>388</v>
      </c>
      <c r="C192" s="313" t="s">
        <v>497</v>
      </c>
      <c r="D192" s="349" t="n">
        <v>455</v>
      </c>
      <c r="E192" s="350" t="n">
        <v>455</v>
      </c>
      <c r="F192" s="349" t="n">
        <v>61</v>
      </c>
      <c r="G192" s="350" t="n">
        <v>61</v>
      </c>
      <c r="H192" s="349" t="n">
        <v>28</v>
      </c>
      <c r="I192" s="350" t="n">
        <v>28</v>
      </c>
      <c r="J192" s="349" t="n">
        <v>124</v>
      </c>
      <c r="K192" s="350" t="n">
        <v>123</v>
      </c>
      <c r="L192" s="349" t="n">
        <v>95</v>
      </c>
      <c r="M192" s="350" t="n">
        <v>95</v>
      </c>
      <c r="N192" s="351" t="n">
        <v>19</v>
      </c>
      <c r="O192" s="352" t="n">
        <v>19</v>
      </c>
      <c r="P192" s="351" t="n">
        <v>14</v>
      </c>
      <c r="Q192" s="352" t="n">
        <v>14</v>
      </c>
      <c r="R192" s="351" t="n">
        <v>30</v>
      </c>
      <c r="S192" s="352" t="n">
        <v>30</v>
      </c>
      <c r="T192" s="351" t="n">
        <v>49</v>
      </c>
      <c r="U192" s="352" t="n">
        <v>49</v>
      </c>
    </row>
    <row r="193" customFormat="false" ht="13.5" hidden="false" customHeight="true" outlineLevel="0" collapsed="false">
      <c r="B193" s="348" t="s">
        <v>390</v>
      </c>
      <c r="C193" s="313" t="s">
        <v>499</v>
      </c>
      <c r="D193" s="349" t="n">
        <v>522</v>
      </c>
      <c r="E193" s="350" t="n">
        <v>522</v>
      </c>
      <c r="F193" s="349" t="n">
        <v>55</v>
      </c>
      <c r="G193" s="350" t="n">
        <v>55</v>
      </c>
      <c r="H193" s="349" t="n">
        <v>34</v>
      </c>
      <c r="I193" s="350" t="n">
        <v>34</v>
      </c>
      <c r="J193" s="349" t="n">
        <v>98</v>
      </c>
      <c r="K193" s="350" t="n">
        <v>98</v>
      </c>
      <c r="L193" s="349" t="n">
        <v>98</v>
      </c>
      <c r="M193" s="350" t="n">
        <v>98</v>
      </c>
      <c r="N193" s="351" t="n">
        <v>26</v>
      </c>
      <c r="O193" s="352" t="n">
        <v>26</v>
      </c>
      <c r="P193" s="351" t="n">
        <v>25</v>
      </c>
      <c r="Q193" s="352" t="n">
        <v>25</v>
      </c>
      <c r="R193" s="351" t="n">
        <v>31</v>
      </c>
      <c r="S193" s="352" t="n">
        <v>31</v>
      </c>
      <c r="T193" s="351" t="n">
        <v>54</v>
      </c>
      <c r="U193" s="352" t="n">
        <v>53</v>
      </c>
    </row>
    <row r="194" customFormat="false" ht="12.75" hidden="false" customHeight="true" outlineLevel="0" collapsed="false">
      <c r="B194" s="348" t="s">
        <v>396</v>
      </c>
      <c r="C194" s="313" t="s">
        <v>755</v>
      </c>
      <c r="D194" s="349" t="n">
        <v>56</v>
      </c>
      <c r="E194" s="350" t="n">
        <v>56</v>
      </c>
      <c r="F194" s="349" t="n">
        <v>29</v>
      </c>
      <c r="G194" s="350" t="n">
        <v>29</v>
      </c>
      <c r="H194" s="349" t="n">
        <v>13</v>
      </c>
      <c r="I194" s="350" t="n">
        <v>13</v>
      </c>
      <c r="J194" s="349" t="n">
        <v>5</v>
      </c>
      <c r="K194" s="350" t="n">
        <v>5</v>
      </c>
      <c r="L194" s="349" t="n">
        <v>3</v>
      </c>
      <c r="M194" s="350" t="n">
        <v>3</v>
      </c>
      <c r="N194" s="351"/>
      <c r="O194" s="352"/>
      <c r="P194" s="351" t="n">
        <v>5</v>
      </c>
      <c r="Q194" s="352" t="n">
        <v>5</v>
      </c>
      <c r="R194" s="351" t="n">
        <v>58</v>
      </c>
      <c r="S194" s="352" t="n">
        <v>58</v>
      </c>
      <c r="T194" s="351" t="n">
        <v>32</v>
      </c>
      <c r="U194" s="352" t="n">
        <v>32</v>
      </c>
    </row>
    <row r="195" customFormat="false" ht="12.75" hidden="false" customHeight="true" outlineLevel="0" collapsed="false">
      <c r="B195" s="348" t="s">
        <v>398</v>
      </c>
      <c r="C195" s="313" t="s">
        <v>756</v>
      </c>
      <c r="D195" s="349" t="n">
        <v>5</v>
      </c>
      <c r="E195" s="350" t="n">
        <v>5</v>
      </c>
      <c r="F195" s="349" t="n">
        <v>9</v>
      </c>
      <c r="G195" s="350" t="n">
        <v>9</v>
      </c>
      <c r="H195" s="349" t="n">
        <v>3</v>
      </c>
      <c r="I195" s="350" t="n">
        <v>3</v>
      </c>
      <c r="J195" s="349"/>
      <c r="K195" s="350"/>
      <c r="L195" s="349" t="n">
        <v>1</v>
      </c>
      <c r="M195" s="350" t="n">
        <v>1</v>
      </c>
      <c r="N195" s="351"/>
      <c r="O195" s="352"/>
      <c r="P195" s="351"/>
      <c r="Q195" s="352"/>
      <c r="R195" s="351" t="n">
        <v>21</v>
      </c>
      <c r="S195" s="352" t="n">
        <v>21</v>
      </c>
      <c r="T195" s="351" t="n">
        <v>8</v>
      </c>
      <c r="U195" s="352" t="n">
        <v>8</v>
      </c>
    </row>
    <row r="196" customFormat="false" ht="12.75" hidden="false" customHeight="true" outlineLevel="0" collapsed="false">
      <c r="B196" s="348" t="s">
        <v>400</v>
      </c>
      <c r="C196" s="312" t="s">
        <v>94</v>
      </c>
      <c r="D196" s="349" t="n">
        <v>1</v>
      </c>
      <c r="E196" s="350" t="n">
        <v>1</v>
      </c>
      <c r="F196" s="349"/>
      <c r="G196" s="350"/>
      <c r="H196" s="349"/>
      <c r="I196" s="350"/>
      <c r="J196" s="349" t="n">
        <v>1</v>
      </c>
      <c r="K196" s="350" t="n">
        <v>1</v>
      </c>
      <c r="L196" s="349"/>
      <c r="M196" s="350"/>
      <c r="N196" s="351" t="n">
        <v>1</v>
      </c>
      <c r="O196" s="352" t="n">
        <v>1</v>
      </c>
      <c r="P196" s="351"/>
      <c r="Q196" s="352"/>
      <c r="R196" s="351" t="n">
        <v>0</v>
      </c>
      <c r="S196" s="352" t="n">
        <v>0</v>
      </c>
      <c r="T196" s="351"/>
      <c r="U196" s="352"/>
    </row>
    <row r="197" customFormat="false" ht="13.5" hidden="false" customHeight="true" outlineLevel="0" collapsed="false">
      <c r="B197" s="343" t="s">
        <v>407</v>
      </c>
      <c r="C197" s="306" t="s">
        <v>505</v>
      </c>
      <c r="D197" s="309" t="n">
        <v>3</v>
      </c>
      <c r="E197" s="300" t="n">
        <v>3</v>
      </c>
      <c r="F197" s="309" t="n">
        <v>9</v>
      </c>
      <c r="G197" s="300" t="n">
        <v>9</v>
      </c>
      <c r="H197" s="309" t="n">
        <v>2</v>
      </c>
      <c r="I197" s="300" t="n">
        <v>1</v>
      </c>
      <c r="J197" s="309" t="n">
        <v>2</v>
      </c>
      <c r="K197" s="300" t="n">
        <v>2</v>
      </c>
      <c r="L197" s="309" t="n">
        <v>2</v>
      </c>
      <c r="M197" s="300" t="n">
        <v>2</v>
      </c>
      <c r="N197" s="310"/>
      <c r="O197" s="302"/>
      <c r="P197" s="310" t="n">
        <v>3</v>
      </c>
      <c r="Q197" s="302" t="n">
        <v>3</v>
      </c>
      <c r="R197" s="310" t="n">
        <v>12</v>
      </c>
      <c r="S197" s="302" t="n">
        <v>12</v>
      </c>
      <c r="T197" s="310" t="n">
        <v>6</v>
      </c>
      <c r="U197" s="302" t="n">
        <v>6</v>
      </c>
    </row>
    <row r="198" customFormat="false" ht="13.5" hidden="false" customHeight="true" outlineLevel="0" collapsed="false">
      <c r="B198" s="354" t="s">
        <v>757</v>
      </c>
      <c r="C198" s="320" t="s">
        <v>758</v>
      </c>
      <c r="D198" s="323" t="n">
        <v>257</v>
      </c>
      <c r="E198" s="324" t="n">
        <v>259</v>
      </c>
      <c r="F198" s="323" t="n">
        <v>253</v>
      </c>
      <c r="G198" s="324" t="n">
        <v>257</v>
      </c>
      <c r="H198" s="323" t="n">
        <v>254</v>
      </c>
      <c r="I198" s="324" t="n">
        <v>253</v>
      </c>
      <c r="J198" s="323" t="n">
        <v>247</v>
      </c>
      <c r="K198" s="324" t="n">
        <v>247</v>
      </c>
      <c r="L198" s="323" t="n">
        <f aca="false">SUM(L199:L208)</f>
        <v>252</v>
      </c>
      <c r="M198" s="324" t="n">
        <f aca="false">SUM(M199:M208)</f>
        <v>254</v>
      </c>
      <c r="N198" s="286" t="n">
        <f aca="false">SUM(N199:N208)</f>
        <v>216</v>
      </c>
      <c r="O198" s="287" t="n">
        <f aca="false">SUM(O199:O208)</f>
        <v>217</v>
      </c>
      <c r="P198" s="286" t="n">
        <f aca="false">SUM(P199:P208)</f>
        <v>237</v>
      </c>
      <c r="Q198" s="287" t="n">
        <f aca="false">SUM(Q199:Q208)</f>
        <v>239</v>
      </c>
      <c r="R198" s="286" t="n">
        <v>290</v>
      </c>
      <c r="S198" s="287" t="n">
        <v>288</v>
      </c>
      <c r="T198" s="286" t="n">
        <v>324</v>
      </c>
      <c r="U198" s="287" t="n">
        <v>328</v>
      </c>
    </row>
    <row r="199" customFormat="false" ht="13.5" hidden="false" customHeight="true" outlineLevel="0" collapsed="false">
      <c r="B199" s="342" t="s">
        <v>411</v>
      </c>
      <c r="C199" s="306" t="s">
        <v>408</v>
      </c>
      <c r="D199" s="298" t="n">
        <v>2</v>
      </c>
      <c r="E199" s="299" t="n">
        <v>2</v>
      </c>
      <c r="F199" s="298" t="n">
        <v>3</v>
      </c>
      <c r="G199" s="299" t="n">
        <v>3</v>
      </c>
      <c r="H199" s="298" t="n">
        <v>4</v>
      </c>
      <c r="I199" s="299" t="n">
        <v>3</v>
      </c>
      <c r="J199" s="298" t="n">
        <v>4</v>
      </c>
      <c r="K199" s="299" t="n">
        <v>4</v>
      </c>
      <c r="L199" s="298" t="n">
        <v>6</v>
      </c>
      <c r="M199" s="299" t="n">
        <v>6</v>
      </c>
      <c r="N199" s="301" t="n">
        <v>1</v>
      </c>
      <c r="O199" s="307" t="n">
        <v>1</v>
      </c>
      <c r="P199" s="301"/>
      <c r="Q199" s="307"/>
      <c r="R199" s="301" t="n">
        <v>4</v>
      </c>
      <c r="S199" s="307" t="n">
        <v>4</v>
      </c>
      <c r="T199" s="301" t="n">
        <v>2</v>
      </c>
      <c r="U199" s="307" t="n">
        <v>2</v>
      </c>
    </row>
    <row r="200" customFormat="false" ht="22.5" hidden="false" customHeight="false" outlineLevel="0" collapsed="false">
      <c r="B200" s="342" t="s">
        <v>413</v>
      </c>
      <c r="C200" s="306" t="s">
        <v>410</v>
      </c>
      <c r="D200" s="298" t="n">
        <v>11</v>
      </c>
      <c r="E200" s="299" t="n">
        <v>11</v>
      </c>
      <c r="F200" s="298" t="n">
        <v>9</v>
      </c>
      <c r="G200" s="299" t="n">
        <v>9</v>
      </c>
      <c r="H200" s="298" t="n">
        <v>4</v>
      </c>
      <c r="I200" s="299" t="n">
        <v>4</v>
      </c>
      <c r="J200" s="298" t="n">
        <v>3</v>
      </c>
      <c r="K200" s="299" t="n">
        <v>3</v>
      </c>
      <c r="L200" s="298" t="n">
        <v>10</v>
      </c>
      <c r="M200" s="299" t="n">
        <v>10</v>
      </c>
      <c r="N200" s="301" t="n">
        <v>9</v>
      </c>
      <c r="O200" s="307" t="n">
        <v>9</v>
      </c>
      <c r="P200" s="301" t="n">
        <v>9</v>
      </c>
      <c r="Q200" s="307" t="n">
        <v>9</v>
      </c>
      <c r="R200" s="301" t="n">
        <v>4</v>
      </c>
      <c r="S200" s="307" t="n">
        <v>4</v>
      </c>
      <c r="T200" s="301" t="n">
        <v>9</v>
      </c>
      <c r="U200" s="307" t="n">
        <v>9</v>
      </c>
    </row>
    <row r="201" customFormat="false" ht="13.5" hidden="false" customHeight="true" outlineLevel="0" collapsed="false">
      <c r="B201" s="342" t="s">
        <v>415</v>
      </c>
      <c r="C201" s="306" t="s">
        <v>412</v>
      </c>
      <c r="D201" s="298" t="n">
        <v>137</v>
      </c>
      <c r="E201" s="299" t="n">
        <v>136</v>
      </c>
      <c r="F201" s="298" t="n">
        <v>130</v>
      </c>
      <c r="G201" s="299" t="n">
        <v>131</v>
      </c>
      <c r="H201" s="298" t="n">
        <v>130</v>
      </c>
      <c r="I201" s="299" t="n">
        <v>129</v>
      </c>
      <c r="J201" s="298" t="n">
        <v>122</v>
      </c>
      <c r="K201" s="299" t="n">
        <v>121</v>
      </c>
      <c r="L201" s="298" t="n">
        <v>100</v>
      </c>
      <c r="M201" s="299" t="n">
        <v>102</v>
      </c>
      <c r="N201" s="301" t="n">
        <v>97</v>
      </c>
      <c r="O201" s="307" t="n">
        <v>98</v>
      </c>
      <c r="P201" s="301" t="n">
        <v>89</v>
      </c>
      <c r="Q201" s="307" t="n">
        <v>91</v>
      </c>
      <c r="R201" s="301" t="n">
        <v>94</v>
      </c>
      <c r="S201" s="307" t="n">
        <v>94</v>
      </c>
      <c r="T201" s="301" t="n">
        <v>130</v>
      </c>
      <c r="U201" s="307" t="n">
        <v>132</v>
      </c>
    </row>
    <row r="202" customFormat="false" ht="12.75" hidden="false" customHeight="true" outlineLevel="0" collapsed="false">
      <c r="B202" s="342" t="s">
        <v>417</v>
      </c>
      <c r="C202" s="306" t="s">
        <v>414</v>
      </c>
      <c r="D202" s="298" t="n">
        <v>62</v>
      </c>
      <c r="E202" s="299" t="n">
        <v>63</v>
      </c>
      <c r="F202" s="298" t="n">
        <v>62</v>
      </c>
      <c r="G202" s="299" t="n">
        <v>62</v>
      </c>
      <c r="H202" s="298" t="n">
        <v>68</v>
      </c>
      <c r="I202" s="299" t="n">
        <v>68</v>
      </c>
      <c r="J202" s="298" t="n">
        <v>67</v>
      </c>
      <c r="K202" s="299" t="n">
        <v>68</v>
      </c>
      <c r="L202" s="298" t="n">
        <v>72</v>
      </c>
      <c r="M202" s="299" t="n">
        <v>72</v>
      </c>
      <c r="N202" s="301" t="n">
        <v>61</v>
      </c>
      <c r="O202" s="307" t="n">
        <v>61</v>
      </c>
      <c r="P202" s="301" t="n">
        <v>66</v>
      </c>
      <c r="Q202" s="307" t="n">
        <v>66</v>
      </c>
      <c r="R202" s="301" t="n">
        <v>75</v>
      </c>
      <c r="S202" s="307" t="n">
        <v>75</v>
      </c>
      <c r="T202" s="301" t="n">
        <v>78</v>
      </c>
      <c r="U202" s="307" t="n">
        <v>80</v>
      </c>
    </row>
    <row r="203" customFormat="false" ht="12.75" hidden="false" customHeight="true" outlineLevel="0" collapsed="false">
      <c r="B203" s="342" t="s">
        <v>759</v>
      </c>
      <c r="C203" s="306" t="s">
        <v>416</v>
      </c>
      <c r="D203" s="298" t="n">
        <v>20</v>
      </c>
      <c r="E203" s="299" t="n">
        <v>20</v>
      </c>
      <c r="F203" s="298" t="n">
        <v>29</v>
      </c>
      <c r="G203" s="299" t="n">
        <v>29</v>
      </c>
      <c r="H203" s="298" t="n">
        <v>29</v>
      </c>
      <c r="I203" s="299" t="n">
        <v>30</v>
      </c>
      <c r="J203" s="298" t="n">
        <v>22</v>
      </c>
      <c r="K203" s="299" t="n">
        <v>22</v>
      </c>
      <c r="L203" s="298" t="n">
        <v>35</v>
      </c>
      <c r="M203" s="299" t="n">
        <v>35</v>
      </c>
      <c r="N203" s="301" t="n">
        <v>19</v>
      </c>
      <c r="O203" s="307" t="n">
        <v>19</v>
      </c>
      <c r="P203" s="301" t="n">
        <v>35</v>
      </c>
      <c r="Q203" s="307" t="n">
        <v>35</v>
      </c>
      <c r="R203" s="301" t="n">
        <v>48</v>
      </c>
      <c r="S203" s="307" t="n">
        <v>46</v>
      </c>
      <c r="T203" s="301" t="n">
        <v>43</v>
      </c>
      <c r="U203" s="307" t="n">
        <v>43</v>
      </c>
    </row>
    <row r="204" customFormat="false" ht="12.75" hidden="false" customHeight="true" outlineLevel="0" collapsed="false">
      <c r="B204" s="342" t="s">
        <v>419</v>
      </c>
      <c r="C204" s="306" t="s">
        <v>418</v>
      </c>
      <c r="D204" s="298"/>
      <c r="E204" s="299"/>
      <c r="F204" s="298" t="n">
        <v>3</v>
      </c>
      <c r="G204" s="299" t="n">
        <v>3</v>
      </c>
      <c r="H204" s="298" t="n">
        <v>6</v>
      </c>
      <c r="I204" s="299" t="n">
        <v>6</v>
      </c>
      <c r="J204" s="298" t="n">
        <v>8</v>
      </c>
      <c r="K204" s="299" t="n">
        <v>8</v>
      </c>
      <c r="L204" s="298" t="n">
        <v>2</v>
      </c>
      <c r="M204" s="299" t="n">
        <v>2</v>
      </c>
      <c r="N204" s="301" t="n">
        <v>4</v>
      </c>
      <c r="O204" s="307" t="n">
        <v>4</v>
      </c>
      <c r="P204" s="301" t="n">
        <v>7</v>
      </c>
      <c r="Q204" s="307" t="n">
        <v>7</v>
      </c>
      <c r="R204" s="301" t="n">
        <v>15</v>
      </c>
      <c r="S204" s="307" t="n">
        <v>15</v>
      </c>
      <c r="T204" s="301" t="n">
        <v>2</v>
      </c>
      <c r="U204" s="307" t="n">
        <v>2</v>
      </c>
    </row>
    <row r="205" customFormat="false" ht="22.5" hidden="false" customHeight="false" outlineLevel="0" collapsed="false">
      <c r="B205" s="342" t="s">
        <v>425</v>
      </c>
      <c r="C205" s="306" t="s">
        <v>760</v>
      </c>
      <c r="D205" s="298"/>
      <c r="E205" s="299"/>
      <c r="F205" s="298"/>
      <c r="G205" s="299"/>
      <c r="H205" s="298"/>
      <c r="I205" s="299"/>
      <c r="J205" s="298"/>
      <c r="K205" s="299"/>
      <c r="L205" s="298"/>
      <c r="M205" s="299"/>
      <c r="N205" s="301" t="n">
        <v>1</v>
      </c>
      <c r="O205" s="307" t="n">
        <v>1</v>
      </c>
      <c r="P205" s="301"/>
      <c r="Q205" s="307"/>
      <c r="R205" s="301" t="n">
        <v>1</v>
      </c>
      <c r="S205" s="307" t="n">
        <v>1</v>
      </c>
      <c r="T205" s="301" t="n">
        <v>0</v>
      </c>
      <c r="U205" s="307" t="n">
        <v>0</v>
      </c>
    </row>
    <row r="206" customFormat="false" ht="12.75" hidden="false" customHeight="true" outlineLevel="0" collapsed="false">
      <c r="B206" s="343" t="s">
        <v>428</v>
      </c>
      <c r="C206" s="306" t="s">
        <v>761</v>
      </c>
      <c r="D206" s="309" t="n">
        <v>22</v>
      </c>
      <c r="E206" s="300" t="n">
        <v>24</v>
      </c>
      <c r="F206" s="309" t="n">
        <v>15</v>
      </c>
      <c r="G206" s="300" t="n">
        <v>18</v>
      </c>
      <c r="H206" s="309" t="n">
        <v>9</v>
      </c>
      <c r="I206" s="300" t="n">
        <v>9</v>
      </c>
      <c r="J206" s="309" t="n">
        <v>18</v>
      </c>
      <c r="K206" s="300" t="n">
        <v>18</v>
      </c>
      <c r="L206" s="309" t="n">
        <v>25</v>
      </c>
      <c r="M206" s="300" t="n">
        <v>25</v>
      </c>
      <c r="N206" s="310" t="n">
        <v>23</v>
      </c>
      <c r="O206" s="302" t="n">
        <v>23</v>
      </c>
      <c r="P206" s="310" t="n">
        <v>27</v>
      </c>
      <c r="Q206" s="302" t="n">
        <v>27</v>
      </c>
      <c r="R206" s="310" t="n">
        <v>46</v>
      </c>
      <c r="S206" s="302" t="n">
        <v>46</v>
      </c>
      <c r="T206" s="310" t="n">
        <v>52</v>
      </c>
      <c r="U206" s="302" t="n">
        <v>52</v>
      </c>
    </row>
    <row r="207" customFormat="false" ht="12.75" hidden="false" customHeight="true" outlineLevel="0" collapsed="false">
      <c r="B207" s="374" t="s">
        <v>430</v>
      </c>
      <c r="C207" s="306" t="s">
        <v>424</v>
      </c>
      <c r="D207" s="349" t="n">
        <v>2</v>
      </c>
      <c r="E207" s="350" t="n">
        <v>2</v>
      </c>
      <c r="F207" s="349" t="n">
        <v>2</v>
      </c>
      <c r="G207" s="350" t="n">
        <v>2</v>
      </c>
      <c r="H207" s="349" t="n">
        <v>4</v>
      </c>
      <c r="I207" s="350" t="n">
        <v>4</v>
      </c>
      <c r="J207" s="349" t="n">
        <v>2</v>
      </c>
      <c r="K207" s="350" t="n">
        <v>2</v>
      </c>
      <c r="L207" s="349"/>
      <c r="M207" s="350"/>
      <c r="N207" s="351" t="n">
        <v>1</v>
      </c>
      <c r="O207" s="352" t="n">
        <v>1</v>
      </c>
      <c r="P207" s="351" t="n">
        <v>2</v>
      </c>
      <c r="Q207" s="352" t="n">
        <v>2</v>
      </c>
      <c r="R207" s="351" t="n">
        <v>0</v>
      </c>
      <c r="S207" s="352" t="n">
        <v>0</v>
      </c>
      <c r="T207" s="351" t="n">
        <v>5</v>
      </c>
      <c r="U207" s="352" t="n">
        <v>5</v>
      </c>
    </row>
    <row r="208" customFormat="false" ht="13.5" hidden="false" customHeight="true" outlineLevel="0" collapsed="false">
      <c r="B208" s="374" t="s">
        <v>432</v>
      </c>
      <c r="C208" s="306" t="s">
        <v>426</v>
      </c>
      <c r="D208" s="349" t="n">
        <v>1</v>
      </c>
      <c r="E208" s="350" t="n">
        <v>1</v>
      </c>
      <c r="F208" s="349"/>
      <c r="G208" s="350"/>
      <c r="H208" s="349"/>
      <c r="I208" s="350"/>
      <c r="J208" s="349" t="n">
        <v>1</v>
      </c>
      <c r="K208" s="350" t="n">
        <v>1</v>
      </c>
      <c r="L208" s="349" t="n">
        <v>2</v>
      </c>
      <c r="M208" s="350" t="n">
        <v>2</v>
      </c>
      <c r="N208" s="351"/>
      <c r="O208" s="352"/>
      <c r="P208" s="351" t="n">
        <v>2</v>
      </c>
      <c r="Q208" s="352" t="n">
        <v>2</v>
      </c>
      <c r="R208" s="351" t="n">
        <v>3</v>
      </c>
      <c r="S208" s="352" t="n">
        <v>3</v>
      </c>
      <c r="T208" s="351" t="n">
        <v>3</v>
      </c>
      <c r="U208" s="352" t="n">
        <v>3</v>
      </c>
    </row>
    <row r="209" customFormat="false" ht="13.5" hidden="false" customHeight="true" outlineLevel="0" collapsed="false">
      <c r="B209" s="354" t="s">
        <v>762</v>
      </c>
      <c r="C209" s="320" t="s">
        <v>763</v>
      </c>
      <c r="D209" s="323" t="n">
        <v>1848</v>
      </c>
      <c r="E209" s="324" t="n">
        <v>1808</v>
      </c>
      <c r="F209" s="323" t="n">
        <v>1735</v>
      </c>
      <c r="G209" s="324" t="n">
        <v>1700</v>
      </c>
      <c r="H209" s="323" t="n">
        <v>1473</v>
      </c>
      <c r="I209" s="324" t="n">
        <v>1446</v>
      </c>
      <c r="J209" s="323" t="n">
        <v>1174</v>
      </c>
      <c r="K209" s="324" t="n">
        <v>1142</v>
      </c>
      <c r="L209" s="323" t="n">
        <f aca="false">SUM(L210:L229)</f>
        <v>1348</v>
      </c>
      <c r="M209" s="324" t="n">
        <f aca="false">SUM(M210:M229)</f>
        <v>1308</v>
      </c>
      <c r="N209" s="286" t="n">
        <f aca="false">SUM(N210:N229)</f>
        <v>1596</v>
      </c>
      <c r="O209" s="287" t="n">
        <f aca="false">SUM(O210:O229)</f>
        <v>1551</v>
      </c>
      <c r="P209" s="286" t="n">
        <f aca="false">SUM(P210:P229)</f>
        <v>1945</v>
      </c>
      <c r="Q209" s="287" t="n">
        <f aca="false">SUM(Q210:Q229)</f>
        <v>1930</v>
      </c>
      <c r="R209" s="286" t="n">
        <v>1792</v>
      </c>
      <c r="S209" s="287" t="n">
        <v>1759</v>
      </c>
      <c r="T209" s="286" t="n">
        <v>2017</v>
      </c>
      <c r="U209" s="287" t="n">
        <v>1982</v>
      </c>
    </row>
    <row r="210" customFormat="false" ht="12.75" hidden="false" customHeight="true" outlineLevel="0" collapsed="false">
      <c r="B210" s="305" t="s">
        <v>434</v>
      </c>
      <c r="C210" s="306" t="s">
        <v>764</v>
      </c>
      <c r="D210" s="298" t="n">
        <v>140</v>
      </c>
      <c r="E210" s="299" t="n">
        <v>139</v>
      </c>
      <c r="F210" s="298" t="n">
        <v>159</v>
      </c>
      <c r="G210" s="299" t="n">
        <v>156</v>
      </c>
      <c r="H210" s="298" t="n">
        <v>156</v>
      </c>
      <c r="I210" s="299" t="n">
        <v>156</v>
      </c>
      <c r="J210" s="298" t="n">
        <v>130</v>
      </c>
      <c r="K210" s="299" t="n">
        <v>127</v>
      </c>
      <c r="L210" s="298" t="n">
        <v>151</v>
      </c>
      <c r="M210" s="299" t="n">
        <v>149</v>
      </c>
      <c r="N210" s="301" t="n">
        <v>154</v>
      </c>
      <c r="O210" s="307" t="n">
        <v>153</v>
      </c>
      <c r="P210" s="301" t="n">
        <v>188</v>
      </c>
      <c r="Q210" s="307" t="n">
        <v>186</v>
      </c>
      <c r="R210" s="301" t="n">
        <v>161</v>
      </c>
      <c r="S210" s="307" t="n">
        <v>161</v>
      </c>
      <c r="T210" s="301" t="n">
        <v>215</v>
      </c>
      <c r="U210" s="307" t="n">
        <v>213</v>
      </c>
    </row>
    <row r="211" customFormat="false" ht="12.75" hidden="false" customHeight="true" outlineLevel="0" collapsed="false">
      <c r="B211" s="305" t="s">
        <v>436</v>
      </c>
      <c r="C211" s="306" t="s">
        <v>444</v>
      </c>
      <c r="D211" s="298" t="n">
        <v>150</v>
      </c>
      <c r="E211" s="299" t="n">
        <v>148</v>
      </c>
      <c r="F211" s="298" t="n">
        <v>157</v>
      </c>
      <c r="G211" s="299" t="n">
        <v>157</v>
      </c>
      <c r="H211" s="298" t="n">
        <v>136</v>
      </c>
      <c r="I211" s="299" t="n">
        <v>135</v>
      </c>
      <c r="J211" s="298" t="n">
        <v>138</v>
      </c>
      <c r="K211" s="299" t="n">
        <v>135</v>
      </c>
      <c r="L211" s="298" t="n">
        <v>134</v>
      </c>
      <c r="M211" s="299" t="n">
        <v>134</v>
      </c>
      <c r="N211" s="301" t="n">
        <v>109</v>
      </c>
      <c r="O211" s="307" t="n">
        <v>110</v>
      </c>
      <c r="P211" s="301" t="n">
        <v>110</v>
      </c>
      <c r="Q211" s="307" t="n">
        <v>110</v>
      </c>
      <c r="R211" s="301" t="n">
        <v>112</v>
      </c>
      <c r="S211" s="307" t="n">
        <v>110</v>
      </c>
      <c r="T211" s="301" t="n">
        <v>83</v>
      </c>
      <c r="U211" s="307" t="n">
        <v>80</v>
      </c>
    </row>
    <row r="212" customFormat="false" ht="12.75" hidden="false" customHeight="true" outlineLevel="0" collapsed="false">
      <c r="B212" s="305" t="s">
        <v>765</v>
      </c>
      <c r="C212" s="306" t="s">
        <v>766</v>
      </c>
      <c r="D212" s="298"/>
      <c r="E212" s="299"/>
      <c r="F212" s="298"/>
      <c r="G212" s="299"/>
      <c r="H212" s="298"/>
      <c r="I212" s="299"/>
      <c r="J212" s="298"/>
      <c r="K212" s="299"/>
      <c r="L212" s="298"/>
      <c r="M212" s="299"/>
      <c r="N212" s="301"/>
      <c r="O212" s="307"/>
      <c r="P212" s="301" t="n">
        <v>9</v>
      </c>
      <c r="Q212" s="307" t="n">
        <v>9</v>
      </c>
      <c r="R212" s="301" t="n">
        <v>11</v>
      </c>
      <c r="S212" s="307" t="n">
        <v>11</v>
      </c>
      <c r="T212" s="301" t="n">
        <v>10</v>
      </c>
      <c r="U212" s="307" t="n">
        <v>10</v>
      </c>
    </row>
    <row r="213" customFormat="false" ht="22.5" hidden="false" customHeight="true" outlineLevel="0" collapsed="false">
      <c r="B213" s="305" t="s">
        <v>767</v>
      </c>
      <c r="C213" s="375" t="s">
        <v>768</v>
      </c>
      <c r="D213" s="298"/>
      <c r="E213" s="299"/>
      <c r="F213" s="298"/>
      <c r="G213" s="299"/>
      <c r="H213" s="298"/>
      <c r="I213" s="299"/>
      <c r="J213" s="298"/>
      <c r="K213" s="299"/>
      <c r="L213" s="298"/>
      <c r="M213" s="299"/>
      <c r="N213" s="301"/>
      <c r="O213" s="307"/>
      <c r="P213" s="301"/>
      <c r="Q213" s="307"/>
      <c r="R213" s="301" t="n">
        <v>13</v>
      </c>
      <c r="S213" s="307" t="n">
        <v>13</v>
      </c>
      <c r="T213" s="301" t="n">
        <v>20</v>
      </c>
      <c r="U213" s="307" t="n">
        <v>20</v>
      </c>
    </row>
    <row r="214" customFormat="false" ht="12.75" hidden="false" customHeight="true" outlineLevel="0" collapsed="false">
      <c r="B214" s="305" t="s">
        <v>438</v>
      </c>
      <c r="C214" s="306" t="s">
        <v>769</v>
      </c>
      <c r="D214" s="298" t="n">
        <v>45</v>
      </c>
      <c r="E214" s="299" t="n">
        <v>39</v>
      </c>
      <c r="F214" s="298" t="n">
        <v>51</v>
      </c>
      <c r="G214" s="299" t="n">
        <v>48</v>
      </c>
      <c r="H214" s="298" t="n">
        <v>29</v>
      </c>
      <c r="I214" s="299" t="n">
        <v>29</v>
      </c>
      <c r="J214" s="298" t="n">
        <v>55</v>
      </c>
      <c r="K214" s="299" t="n">
        <v>48</v>
      </c>
      <c r="L214" s="298" t="n">
        <v>54</v>
      </c>
      <c r="M214" s="299" t="n">
        <v>44</v>
      </c>
      <c r="N214" s="301" t="n">
        <v>39</v>
      </c>
      <c r="O214" s="307" t="n">
        <v>35</v>
      </c>
      <c r="P214" s="301" t="n">
        <v>48</v>
      </c>
      <c r="Q214" s="307" t="n">
        <v>45</v>
      </c>
      <c r="R214" s="301" t="n">
        <v>31</v>
      </c>
      <c r="S214" s="307" t="n">
        <v>30</v>
      </c>
      <c r="T214" s="301" t="n">
        <v>42</v>
      </c>
      <c r="U214" s="307" t="n">
        <v>37</v>
      </c>
    </row>
    <row r="215" customFormat="false" ht="12.75" hidden="false" customHeight="true" outlineLevel="0" collapsed="false">
      <c r="B215" s="305" t="s">
        <v>441</v>
      </c>
      <c r="C215" s="306" t="s">
        <v>452</v>
      </c>
      <c r="D215" s="298" t="n">
        <v>48</v>
      </c>
      <c r="E215" s="299" t="n">
        <v>36</v>
      </c>
      <c r="F215" s="298" t="n">
        <v>80</v>
      </c>
      <c r="G215" s="299" t="n">
        <v>64</v>
      </c>
      <c r="H215" s="298" t="n">
        <v>75</v>
      </c>
      <c r="I215" s="299" t="n">
        <v>65</v>
      </c>
      <c r="J215" s="298" t="n">
        <v>25</v>
      </c>
      <c r="K215" s="299" t="n">
        <v>22</v>
      </c>
      <c r="L215" s="298" t="n">
        <v>22</v>
      </c>
      <c r="M215" s="299" t="n">
        <v>14</v>
      </c>
      <c r="N215" s="301" t="n">
        <v>38</v>
      </c>
      <c r="O215" s="307" t="n">
        <v>26</v>
      </c>
      <c r="P215" s="301" t="n">
        <v>27</v>
      </c>
      <c r="Q215" s="307" t="n">
        <v>22</v>
      </c>
      <c r="R215" s="301" t="n">
        <v>46</v>
      </c>
      <c r="S215" s="307" t="n">
        <v>38</v>
      </c>
      <c r="T215" s="301" t="n">
        <v>30</v>
      </c>
      <c r="U215" s="307" t="n">
        <v>20</v>
      </c>
    </row>
    <row r="216" customFormat="false" ht="22.5" hidden="false" customHeight="false" outlineLevel="0" collapsed="false">
      <c r="B216" s="305" t="s">
        <v>443</v>
      </c>
      <c r="C216" s="306" t="s">
        <v>770</v>
      </c>
      <c r="D216" s="298" t="n">
        <v>2</v>
      </c>
      <c r="E216" s="299" t="n">
        <v>2</v>
      </c>
      <c r="F216" s="298" t="n">
        <v>2</v>
      </c>
      <c r="G216" s="299" t="n">
        <v>1</v>
      </c>
      <c r="H216" s="298" t="n">
        <v>2</v>
      </c>
      <c r="I216" s="299" t="n">
        <v>2</v>
      </c>
      <c r="J216" s="298" t="n">
        <v>2</v>
      </c>
      <c r="K216" s="299" t="n">
        <v>2</v>
      </c>
      <c r="L216" s="298" t="n">
        <v>3</v>
      </c>
      <c r="M216" s="299" t="n">
        <v>3</v>
      </c>
      <c r="N216" s="301" t="n">
        <v>4</v>
      </c>
      <c r="O216" s="307" t="n">
        <v>4</v>
      </c>
      <c r="P216" s="301" t="n">
        <v>6</v>
      </c>
      <c r="Q216" s="307" t="n">
        <v>6</v>
      </c>
      <c r="R216" s="301" t="n">
        <v>1</v>
      </c>
      <c r="S216" s="307" t="n">
        <v>1</v>
      </c>
      <c r="T216" s="301" t="n">
        <v>1</v>
      </c>
      <c r="U216" s="307" t="n">
        <v>1</v>
      </c>
    </row>
    <row r="217" customFormat="false" ht="12.75" hidden="false" customHeight="true" outlineLevel="0" collapsed="false">
      <c r="B217" s="305" t="s">
        <v>445</v>
      </c>
      <c r="C217" s="306" t="s">
        <v>771</v>
      </c>
      <c r="D217" s="298" t="n">
        <v>2</v>
      </c>
      <c r="E217" s="299" t="n">
        <v>1</v>
      </c>
      <c r="F217" s="298" t="n">
        <v>4</v>
      </c>
      <c r="G217" s="299" t="n">
        <v>3</v>
      </c>
      <c r="H217" s="298" t="n">
        <v>7</v>
      </c>
      <c r="I217" s="299" t="n">
        <v>2</v>
      </c>
      <c r="J217" s="298" t="n">
        <v>6</v>
      </c>
      <c r="K217" s="299" t="n">
        <v>4</v>
      </c>
      <c r="L217" s="298" t="n">
        <v>1</v>
      </c>
      <c r="M217" s="299"/>
      <c r="N217" s="301" t="n">
        <v>4</v>
      </c>
      <c r="O217" s="307" t="n">
        <v>1</v>
      </c>
      <c r="P217" s="301" t="n">
        <v>4</v>
      </c>
      <c r="Q217" s="307" t="n">
        <v>3</v>
      </c>
      <c r="R217" s="301" t="n">
        <v>2</v>
      </c>
      <c r="S217" s="307" t="n">
        <v>1</v>
      </c>
      <c r="T217" s="301" t="n">
        <v>3</v>
      </c>
      <c r="U217" s="307" t="n">
        <v>2</v>
      </c>
    </row>
    <row r="218" customFormat="false" ht="22.5" hidden="false" customHeight="false" outlineLevel="0" collapsed="false">
      <c r="B218" s="305" t="s">
        <v>772</v>
      </c>
      <c r="C218" s="306" t="s">
        <v>458</v>
      </c>
      <c r="D218" s="298" t="n">
        <v>4</v>
      </c>
      <c r="E218" s="299" t="n">
        <v>4</v>
      </c>
      <c r="F218" s="298" t="n">
        <v>2</v>
      </c>
      <c r="G218" s="299" t="n">
        <v>2</v>
      </c>
      <c r="H218" s="298" t="n">
        <v>5</v>
      </c>
      <c r="I218" s="299" t="n">
        <v>5</v>
      </c>
      <c r="J218" s="298" t="n">
        <v>4</v>
      </c>
      <c r="K218" s="299" t="n">
        <v>4</v>
      </c>
      <c r="L218" s="298" t="n">
        <v>1</v>
      </c>
      <c r="M218" s="299"/>
      <c r="N218" s="301" t="n">
        <v>1</v>
      </c>
      <c r="O218" s="307" t="n">
        <v>1</v>
      </c>
      <c r="P218" s="301" t="n">
        <v>4</v>
      </c>
      <c r="Q218" s="307" t="n">
        <v>5</v>
      </c>
      <c r="R218" s="301" t="n">
        <v>2</v>
      </c>
      <c r="S218" s="307" t="n">
        <v>2</v>
      </c>
      <c r="T218" s="301" t="n">
        <v>2</v>
      </c>
      <c r="U218" s="307" t="n">
        <v>2</v>
      </c>
    </row>
    <row r="219" customFormat="false" ht="12.75" hidden="false" customHeight="true" outlineLevel="0" collapsed="false">
      <c r="B219" s="305" t="s">
        <v>449</v>
      </c>
      <c r="C219" s="306" t="s">
        <v>773</v>
      </c>
      <c r="D219" s="298" t="n">
        <v>4</v>
      </c>
      <c r="E219" s="299" t="n">
        <v>2</v>
      </c>
      <c r="F219" s="298" t="n">
        <v>5</v>
      </c>
      <c r="G219" s="299" t="n">
        <v>5</v>
      </c>
      <c r="H219" s="298" t="n">
        <v>6</v>
      </c>
      <c r="I219" s="299" t="n">
        <v>5</v>
      </c>
      <c r="J219" s="298" t="n">
        <v>3</v>
      </c>
      <c r="K219" s="299" t="n">
        <v>2</v>
      </c>
      <c r="L219" s="298"/>
      <c r="M219" s="299"/>
      <c r="N219" s="301" t="n">
        <v>5</v>
      </c>
      <c r="O219" s="307" t="n">
        <v>5</v>
      </c>
      <c r="P219" s="301" t="n">
        <v>3</v>
      </c>
      <c r="Q219" s="307" t="n">
        <v>3</v>
      </c>
      <c r="R219" s="301" t="n">
        <v>2</v>
      </c>
      <c r="S219" s="307" t="n">
        <v>2</v>
      </c>
      <c r="T219" s="301" t="n">
        <v>0</v>
      </c>
      <c r="U219" s="307" t="n">
        <v>0</v>
      </c>
    </row>
    <row r="220" customFormat="false" ht="12.75" hidden="false" customHeight="true" outlineLevel="0" collapsed="false">
      <c r="B220" s="305" t="s">
        <v>451</v>
      </c>
      <c r="C220" s="306" t="s">
        <v>466</v>
      </c>
      <c r="D220" s="298" t="n">
        <v>91</v>
      </c>
      <c r="E220" s="299" t="n">
        <v>90</v>
      </c>
      <c r="F220" s="298" t="n">
        <v>96</v>
      </c>
      <c r="G220" s="299" t="n">
        <v>96</v>
      </c>
      <c r="H220" s="298" t="n">
        <v>86</v>
      </c>
      <c r="I220" s="299" t="n">
        <v>82</v>
      </c>
      <c r="J220" s="298" t="n">
        <v>91</v>
      </c>
      <c r="K220" s="299" t="n">
        <v>89</v>
      </c>
      <c r="L220" s="298" t="n">
        <v>97</v>
      </c>
      <c r="M220" s="299" t="n">
        <v>97</v>
      </c>
      <c r="N220" s="301" t="n">
        <v>62</v>
      </c>
      <c r="O220" s="307" t="n">
        <v>63</v>
      </c>
      <c r="P220" s="301" t="n">
        <v>77</v>
      </c>
      <c r="Q220" s="307" t="n">
        <v>75</v>
      </c>
      <c r="R220" s="301" t="n">
        <v>91</v>
      </c>
      <c r="S220" s="307" t="n">
        <v>86</v>
      </c>
      <c r="T220" s="301" t="n">
        <v>69</v>
      </c>
      <c r="U220" s="307" t="n">
        <v>70</v>
      </c>
    </row>
    <row r="221" customFormat="false" ht="12.75" hidden="false" customHeight="true" outlineLevel="0" collapsed="false">
      <c r="B221" s="305" t="s">
        <v>774</v>
      </c>
      <c r="C221" s="306" t="s">
        <v>468</v>
      </c>
      <c r="D221" s="298"/>
      <c r="E221" s="299"/>
      <c r="F221" s="298"/>
      <c r="G221" s="299"/>
      <c r="H221" s="298" t="n">
        <v>27</v>
      </c>
      <c r="I221" s="299" t="n">
        <v>24</v>
      </c>
      <c r="J221" s="298" t="n">
        <v>28</v>
      </c>
      <c r="K221" s="299" t="n">
        <v>27</v>
      </c>
      <c r="L221" s="298" t="n">
        <v>53</v>
      </c>
      <c r="M221" s="299" t="n">
        <v>53</v>
      </c>
      <c r="N221" s="301" t="n">
        <v>61</v>
      </c>
      <c r="O221" s="307" t="n">
        <v>60</v>
      </c>
      <c r="P221" s="301" t="n">
        <v>57</v>
      </c>
      <c r="Q221" s="307" t="n">
        <v>57</v>
      </c>
      <c r="R221" s="301" t="n">
        <v>65</v>
      </c>
      <c r="S221" s="307" t="n">
        <v>64</v>
      </c>
      <c r="T221" s="301" t="n">
        <v>70</v>
      </c>
      <c r="U221" s="307" t="n">
        <v>66</v>
      </c>
    </row>
    <row r="222" s="270" customFormat="true" ht="13.5" hidden="false" customHeight="true" outlineLevel="0" collapsed="false">
      <c r="A222" s="3"/>
      <c r="B222" s="342" t="s">
        <v>453</v>
      </c>
      <c r="C222" s="306" t="s">
        <v>775</v>
      </c>
      <c r="D222" s="298" t="n">
        <v>11</v>
      </c>
      <c r="E222" s="299" t="n">
        <v>11</v>
      </c>
      <c r="F222" s="298" t="n">
        <v>1</v>
      </c>
      <c r="G222" s="299" t="n">
        <v>2</v>
      </c>
      <c r="H222" s="298" t="n">
        <v>4</v>
      </c>
      <c r="I222" s="299" t="n">
        <v>4</v>
      </c>
      <c r="J222" s="298" t="n">
        <v>10</v>
      </c>
      <c r="K222" s="299" t="n">
        <v>11</v>
      </c>
      <c r="L222" s="298" t="n">
        <v>7</v>
      </c>
      <c r="M222" s="299" t="n">
        <v>6</v>
      </c>
      <c r="N222" s="301" t="n">
        <v>4</v>
      </c>
      <c r="O222" s="307" t="n">
        <v>5</v>
      </c>
      <c r="P222" s="301" t="n">
        <v>8</v>
      </c>
      <c r="Q222" s="307" t="n">
        <v>8</v>
      </c>
      <c r="R222" s="301" t="n">
        <v>23</v>
      </c>
      <c r="S222" s="307" t="n">
        <v>24</v>
      </c>
      <c r="T222" s="301" t="n">
        <v>4</v>
      </c>
      <c r="U222" s="307" t="n">
        <v>4</v>
      </c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s="270" customFormat="true" ht="12.75" hidden="false" customHeight="true" outlineLevel="0" collapsed="false">
      <c r="A223" s="3"/>
      <c r="B223" s="305" t="s">
        <v>455</v>
      </c>
      <c r="C223" s="306" t="s">
        <v>776</v>
      </c>
      <c r="D223" s="298" t="n">
        <v>13</v>
      </c>
      <c r="E223" s="299" t="n">
        <v>6</v>
      </c>
      <c r="F223" s="298" t="n">
        <v>15</v>
      </c>
      <c r="G223" s="299" t="n">
        <v>12</v>
      </c>
      <c r="H223" s="298" t="n">
        <v>7</v>
      </c>
      <c r="I223" s="299" t="n">
        <v>5</v>
      </c>
      <c r="J223" s="298" t="n">
        <v>12</v>
      </c>
      <c r="K223" s="299" t="n">
        <v>11</v>
      </c>
      <c r="L223" s="298" t="n">
        <v>18</v>
      </c>
      <c r="M223" s="299" t="n">
        <v>15</v>
      </c>
      <c r="N223" s="301" t="n">
        <v>19</v>
      </c>
      <c r="O223" s="307" t="n">
        <v>16</v>
      </c>
      <c r="P223" s="301" t="n">
        <v>14</v>
      </c>
      <c r="Q223" s="307" t="n">
        <v>14</v>
      </c>
      <c r="R223" s="301" t="n">
        <v>31</v>
      </c>
      <c r="S223" s="307" t="n">
        <v>25</v>
      </c>
      <c r="T223" s="301" t="n">
        <v>20</v>
      </c>
      <c r="U223" s="307" t="n">
        <v>20</v>
      </c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s="270" customFormat="true" ht="45" hidden="false" customHeight="false" outlineLevel="0" collapsed="false">
      <c r="A224" s="3"/>
      <c r="B224" s="305" t="s">
        <v>457</v>
      </c>
      <c r="C224" s="306" t="s">
        <v>777</v>
      </c>
      <c r="D224" s="298" t="n">
        <v>176</v>
      </c>
      <c r="E224" s="299" t="n">
        <v>176</v>
      </c>
      <c r="F224" s="298" t="n">
        <v>140</v>
      </c>
      <c r="G224" s="299" t="n">
        <v>144</v>
      </c>
      <c r="H224" s="298" t="n">
        <v>68</v>
      </c>
      <c r="I224" s="299" t="n">
        <v>68</v>
      </c>
      <c r="J224" s="298" t="n">
        <v>156</v>
      </c>
      <c r="K224" s="299" t="n">
        <v>155</v>
      </c>
      <c r="L224" s="298" t="n">
        <v>365</v>
      </c>
      <c r="M224" s="299" t="n">
        <v>361</v>
      </c>
      <c r="N224" s="301" t="n">
        <v>619</v>
      </c>
      <c r="O224" s="307" t="n">
        <v>612</v>
      </c>
      <c r="P224" s="301" t="n">
        <v>946</v>
      </c>
      <c r="Q224" s="307" t="n">
        <v>947</v>
      </c>
      <c r="R224" s="301" t="n">
        <v>698</v>
      </c>
      <c r="S224" s="307" t="n">
        <v>694</v>
      </c>
      <c r="T224" s="301" t="n">
        <v>957</v>
      </c>
      <c r="U224" s="307" t="n">
        <v>959</v>
      </c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s="270" customFormat="true" ht="12.75" hidden="false" customHeight="true" outlineLevel="0" collapsed="false">
      <c r="A225" s="3"/>
      <c r="B225" s="305" t="s">
        <v>459</v>
      </c>
      <c r="C225" s="306" t="s">
        <v>470</v>
      </c>
      <c r="D225" s="298" t="n">
        <v>7</v>
      </c>
      <c r="E225" s="299" t="n">
        <v>7</v>
      </c>
      <c r="F225" s="298" t="n">
        <v>3</v>
      </c>
      <c r="G225" s="299" t="n">
        <v>3</v>
      </c>
      <c r="H225" s="298" t="n">
        <v>18</v>
      </c>
      <c r="I225" s="299" t="n">
        <v>23</v>
      </c>
      <c r="J225" s="298" t="n">
        <v>5</v>
      </c>
      <c r="K225" s="299" t="n">
        <v>5</v>
      </c>
      <c r="L225" s="298" t="n">
        <v>5</v>
      </c>
      <c r="M225" s="299" t="n">
        <v>5</v>
      </c>
      <c r="N225" s="301" t="n">
        <v>11</v>
      </c>
      <c r="O225" s="307" t="n">
        <v>11</v>
      </c>
      <c r="P225" s="301" t="n">
        <v>5</v>
      </c>
      <c r="Q225" s="307" t="n">
        <v>5</v>
      </c>
      <c r="R225" s="301" t="n">
        <v>1</v>
      </c>
      <c r="S225" s="307" t="n">
        <v>1</v>
      </c>
      <c r="T225" s="301" t="n">
        <v>3</v>
      </c>
      <c r="U225" s="307" t="n">
        <v>3</v>
      </c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s="270" customFormat="true" ht="12.75" hidden="false" customHeight="true" outlineLevel="0" collapsed="false">
      <c r="A226" s="3"/>
      <c r="B226" s="305" t="s">
        <v>461</v>
      </c>
      <c r="C226" s="306" t="s">
        <v>778</v>
      </c>
      <c r="D226" s="298" t="n">
        <v>118</v>
      </c>
      <c r="E226" s="299" t="n">
        <v>118</v>
      </c>
      <c r="F226" s="298" t="n">
        <v>14</v>
      </c>
      <c r="G226" s="299" t="n">
        <v>14</v>
      </c>
      <c r="H226" s="298" t="n">
        <v>31</v>
      </c>
      <c r="I226" s="299" t="n">
        <v>31</v>
      </c>
      <c r="J226" s="298" t="n">
        <v>17</v>
      </c>
      <c r="K226" s="299" t="n">
        <v>17</v>
      </c>
      <c r="L226" s="298" t="n">
        <v>18</v>
      </c>
      <c r="M226" s="299" t="n">
        <v>18</v>
      </c>
      <c r="N226" s="301" t="n">
        <v>37</v>
      </c>
      <c r="O226" s="307" t="n">
        <v>37</v>
      </c>
      <c r="P226" s="301" t="n">
        <v>25</v>
      </c>
      <c r="Q226" s="307" t="n">
        <v>25</v>
      </c>
      <c r="R226" s="301" t="n">
        <v>28</v>
      </c>
      <c r="S226" s="307" t="n">
        <v>28</v>
      </c>
      <c r="T226" s="301" t="n">
        <v>20</v>
      </c>
      <c r="U226" s="307" t="n">
        <v>20</v>
      </c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s="270" customFormat="true" ht="22.5" hidden="false" customHeight="false" outlineLevel="0" collapsed="false">
      <c r="A227" s="3"/>
      <c r="B227" s="305" t="s">
        <v>465</v>
      </c>
      <c r="C227" s="306" t="s">
        <v>779</v>
      </c>
      <c r="D227" s="298" t="n">
        <v>8</v>
      </c>
      <c r="E227" s="299" t="n">
        <v>8</v>
      </c>
      <c r="F227" s="298" t="n">
        <v>7</v>
      </c>
      <c r="G227" s="299" t="n">
        <v>7</v>
      </c>
      <c r="H227" s="298" t="n">
        <v>5</v>
      </c>
      <c r="I227" s="299" t="n">
        <v>5</v>
      </c>
      <c r="J227" s="298" t="n">
        <v>14</v>
      </c>
      <c r="K227" s="299" t="n">
        <v>14</v>
      </c>
      <c r="L227" s="298" t="n">
        <v>12</v>
      </c>
      <c r="M227" s="299" t="n">
        <v>12</v>
      </c>
      <c r="N227" s="301" t="n">
        <v>11</v>
      </c>
      <c r="O227" s="307" t="n">
        <v>11</v>
      </c>
      <c r="P227" s="301" t="n">
        <v>5</v>
      </c>
      <c r="Q227" s="307" t="n">
        <v>5</v>
      </c>
      <c r="R227" s="301" t="n">
        <v>6</v>
      </c>
      <c r="S227" s="307" t="n">
        <v>6</v>
      </c>
      <c r="T227" s="301" t="n">
        <v>5</v>
      </c>
      <c r="U227" s="307" t="n">
        <v>5</v>
      </c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s="270" customFormat="true" ht="22.5" hidden="false" customHeight="false" outlineLevel="0" collapsed="false">
      <c r="A228" s="3"/>
      <c r="B228" s="296" t="s">
        <v>467</v>
      </c>
      <c r="C228" s="297" t="s">
        <v>780</v>
      </c>
      <c r="D228" s="309" t="n">
        <v>999</v>
      </c>
      <c r="E228" s="300" t="n">
        <v>999</v>
      </c>
      <c r="F228" s="309" t="n">
        <v>974</v>
      </c>
      <c r="G228" s="300" t="n">
        <v>972</v>
      </c>
      <c r="H228" s="309" t="n">
        <v>800</v>
      </c>
      <c r="I228" s="300" t="n">
        <v>801</v>
      </c>
      <c r="J228" s="309" t="n">
        <v>461</v>
      </c>
      <c r="K228" s="300" t="n">
        <v>462</v>
      </c>
      <c r="L228" s="309" t="n">
        <v>394</v>
      </c>
      <c r="M228" s="300" t="n">
        <v>394</v>
      </c>
      <c r="N228" s="310" t="n">
        <v>399</v>
      </c>
      <c r="O228" s="302" t="n">
        <v>396</v>
      </c>
      <c r="P228" s="310" t="n">
        <v>373</v>
      </c>
      <c r="Q228" s="302" t="n">
        <v>372</v>
      </c>
      <c r="R228" s="310" t="n">
        <v>461</v>
      </c>
      <c r="S228" s="302" t="n">
        <v>461</v>
      </c>
      <c r="T228" s="310" t="n">
        <v>444</v>
      </c>
      <c r="U228" s="302" t="n">
        <v>446</v>
      </c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s="270" customFormat="true" ht="13.5" hidden="false" customHeight="true" outlineLevel="0" collapsed="false">
      <c r="A229" s="3"/>
      <c r="B229" s="296" t="s">
        <v>469</v>
      </c>
      <c r="C229" s="297" t="s">
        <v>110</v>
      </c>
      <c r="D229" s="309" t="n">
        <v>30</v>
      </c>
      <c r="E229" s="300" t="n">
        <v>22</v>
      </c>
      <c r="F229" s="309" t="n">
        <v>25</v>
      </c>
      <c r="G229" s="300" t="n">
        <v>14</v>
      </c>
      <c r="H229" s="309" t="n">
        <v>11</v>
      </c>
      <c r="I229" s="300" t="n">
        <v>4</v>
      </c>
      <c r="J229" s="309" t="n">
        <v>17</v>
      </c>
      <c r="K229" s="300" t="n">
        <v>7</v>
      </c>
      <c r="L229" s="309" t="n">
        <v>13</v>
      </c>
      <c r="M229" s="300" t="n">
        <v>3</v>
      </c>
      <c r="N229" s="310" t="n">
        <v>19</v>
      </c>
      <c r="O229" s="302" t="n">
        <v>5</v>
      </c>
      <c r="P229" s="310" t="n">
        <v>36</v>
      </c>
      <c r="Q229" s="302" t="n">
        <v>33</v>
      </c>
      <c r="R229" s="310" t="n">
        <v>7</v>
      </c>
      <c r="S229" s="302" t="n">
        <v>1</v>
      </c>
      <c r="T229" s="310" t="n">
        <v>19</v>
      </c>
      <c r="U229" s="302" t="n">
        <v>4</v>
      </c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s="270" customFormat="true" ht="13.5" hidden="false" customHeight="true" outlineLevel="0" collapsed="false">
      <c r="A230" s="3"/>
      <c r="B230" s="354" t="s">
        <v>781</v>
      </c>
      <c r="C230" s="376" t="s">
        <v>782</v>
      </c>
      <c r="D230" s="323" t="n">
        <v>2</v>
      </c>
      <c r="E230" s="324" t="n">
        <v>1</v>
      </c>
      <c r="F230" s="377"/>
      <c r="G230" s="324"/>
      <c r="H230" s="377" t="n">
        <v>3</v>
      </c>
      <c r="I230" s="324" t="n">
        <v>3</v>
      </c>
      <c r="J230" s="377" t="n">
        <v>12</v>
      </c>
      <c r="K230" s="324" t="n">
        <v>12</v>
      </c>
      <c r="L230" s="377" t="n">
        <f aca="false">SUM(L231:L234)</f>
        <v>9</v>
      </c>
      <c r="M230" s="324" t="n">
        <f aca="false">SUM(M231:M234)</f>
        <v>8</v>
      </c>
      <c r="N230" s="378" t="n">
        <f aca="false">SUM(N231:N234)</f>
        <v>0</v>
      </c>
      <c r="O230" s="287" t="n">
        <f aca="false">SUM(O231:O234)</f>
        <v>0</v>
      </c>
      <c r="P230" s="378" t="n">
        <f aca="false">SUM(P231:P234)</f>
        <v>1</v>
      </c>
      <c r="Q230" s="287" t="n">
        <f aca="false">SUM(Q231:Q234)</f>
        <v>1</v>
      </c>
      <c r="R230" s="378" t="n">
        <v>1</v>
      </c>
      <c r="S230" s="287" t="n">
        <v>1</v>
      </c>
      <c r="T230" s="378" t="n">
        <v>7</v>
      </c>
      <c r="U230" s="287" t="n">
        <v>6</v>
      </c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s="270" customFormat="true" ht="12.75" hidden="false" customHeight="true" outlineLevel="0" collapsed="false">
      <c r="A231" s="3"/>
      <c r="B231" s="379" t="s">
        <v>471</v>
      </c>
      <c r="C231" s="380" t="s">
        <v>74</v>
      </c>
      <c r="D231" s="298" t="n">
        <v>1</v>
      </c>
      <c r="E231" s="381" t="n">
        <v>0</v>
      </c>
      <c r="F231" s="327"/>
      <c r="G231" s="328"/>
      <c r="H231" s="382" t="n">
        <v>1</v>
      </c>
      <c r="I231" s="299" t="n">
        <v>1</v>
      </c>
      <c r="J231" s="382" t="n">
        <v>12</v>
      </c>
      <c r="K231" s="299" t="n">
        <v>12</v>
      </c>
      <c r="L231" s="382" t="n">
        <v>1</v>
      </c>
      <c r="M231" s="299" t="n">
        <v>1</v>
      </c>
      <c r="N231" s="383"/>
      <c r="O231" s="307"/>
      <c r="P231" s="383" t="n">
        <v>1</v>
      </c>
      <c r="Q231" s="307" t="n">
        <v>1</v>
      </c>
      <c r="R231" s="383" t="n">
        <v>1</v>
      </c>
      <c r="S231" s="307" t="n">
        <v>1</v>
      </c>
      <c r="T231" s="383" t="n">
        <v>1</v>
      </c>
      <c r="U231" s="307" t="n">
        <v>1</v>
      </c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s="270" customFormat="true" ht="12.75" hidden="false" customHeight="true" outlineLevel="0" collapsed="false">
      <c r="A232" s="3"/>
      <c r="B232" s="379" t="s">
        <v>475</v>
      </c>
      <c r="C232" s="384" t="s">
        <v>783</v>
      </c>
      <c r="D232" s="298"/>
      <c r="E232" s="381"/>
      <c r="F232" s="316"/>
      <c r="G232" s="317"/>
      <c r="H232" s="382"/>
      <c r="I232" s="299"/>
      <c r="J232" s="382"/>
      <c r="K232" s="299"/>
      <c r="L232" s="382" t="n">
        <v>4</v>
      </c>
      <c r="M232" s="299" t="n">
        <v>4</v>
      </c>
      <c r="N232" s="383"/>
      <c r="O232" s="307"/>
      <c r="P232" s="383"/>
      <c r="Q232" s="307"/>
      <c r="R232" s="383" t="n">
        <v>0</v>
      </c>
      <c r="S232" s="307" t="n">
        <v>0</v>
      </c>
      <c r="T232" s="383" t="n">
        <v>0</v>
      </c>
      <c r="U232" s="307" t="n">
        <v>0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s="270" customFormat="true" ht="12.75" hidden="false" customHeight="true" outlineLevel="0" collapsed="false">
      <c r="A233" s="3"/>
      <c r="B233" s="303" t="s">
        <v>480</v>
      </c>
      <c r="C233" s="385" t="s">
        <v>784</v>
      </c>
      <c r="D233" s="309" t="n">
        <v>1</v>
      </c>
      <c r="E233" s="386" t="n">
        <v>1</v>
      </c>
      <c r="F233" s="309"/>
      <c r="G233" s="300"/>
      <c r="H233" s="387" t="n">
        <v>2</v>
      </c>
      <c r="I233" s="300" t="n">
        <v>2</v>
      </c>
      <c r="J233" s="387"/>
      <c r="K233" s="300"/>
      <c r="L233" s="387" t="n">
        <v>1</v>
      </c>
      <c r="M233" s="300"/>
      <c r="N233" s="388"/>
      <c r="O233" s="302"/>
      <c r="P233" s="388"/>
      <c r="Q233" s="302"/>
      <c r="R233" s="388" t="n">
        <v>0</v>
      </c>
      <c r="S233" s="302" t="n">
        <v>0</v>
      </c>
      <c r="T233" s="388" t="n">
        <v>2</v>
      </c>
      <c r="U233" s="302" t="n">
        <v>1</v>
      </c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s="270" customFormat="true" ht="13.5" hidden="false" customHeight="true" outlineLevel="0" collapsed="false">
      <c r="A234" s="3"/>
      <c r="B234" s="303" t="s">
        <v>482</v>
      </c>
      <c r="C234" s="297" t="s">
        <v>84</v>
      </c>
      <c r="D234" s="309"/>
      <c r="E234" s="386"/>
      <c r="F234" s="309"/>
      <c r="G234" s="300"/>
      <c r="H234" s="387"/>
      <c r="I234" s="300"/>
      <c r="J234" s="387"/>
      <c r="K234" s="300"/>
      <c r="L234" s="309" t="n">
        <v>3</v>
      </c>
      <c r="M234" s="389" t="n">
        <v>3</v>
      </c>
      <c r="N234" s="310"/>
      <c r="O234" s="390"/>
      <c r="P234" s="310"/>
      <c r="Q234" s="390"/>
      <c r="R234" s="310" t="n">
        <v>0</v>
      </c>
      <c r="S234" s="390" t="n">
        <v>0</v>
      </c>
      <c r="T234" s="310" t="n">
        <v>0</v>
      </c>
      <c r="U234" s="390" t="n">
        <v>0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s="270" customFormat="true" ht="13.5" hidden="false" customHeight="true" outlineLevel="0" collapsed="false">
      <c r="A235" s="3"/>
      <c r="B235" s="391" t="s">
        <v>484</v>
      </c>
      <c r="C235" s="315" t="s">
        <v>785</v>
      </c>
      <c r="D235" s="316"/>
      <c r="E235" s="392"/>
      <c r="F235" s="338"/>
      <c r="G235" s="339"/>
      <c r="H235" s="393"/>
      <c r="I235" s="317"/>
      <c r="J235" s="393"/>
      <c r="K235" s="317"/>
      <c r="L235" s="338"/>
      <c r="M235" s="394"/>
      <c r="N235" s="340"/>
      <c r="O235" s="395"/>
      <c r="P235" s="340"/>
      <c r="Q235" s="395"/>
      <c r="R235" s="340"/>
      <c r="S235" s="395"/>
      <c r="T235" s="340" t="n">
        <v>4</v>
      </c>
      <c r="U235" s="395" t="n">
        <v>4</v>
      </c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s="270" customFormat="true" ht="13.5" hidden="false" customHeight="true" outlineLevel="0" collapsed="false">
      <c r="A236" s="3"/>
      <c r="B236" s="354" t="s">
        <v>786</v>
      </c>
      <c r="C236" s="396" t="s">
        <v>787</v>
      </c>
      <c r="D236" s="323" t="n">
        <v>6</v>
      </c>
      <c r="E236" s="324" t="n">
        <v>4</v>
      </c>
      <c r="F236" s="323" t="n">
        <v>3</v>
      </c>
      <c r="G236" s="324" t="n">
        <v>1</v>
      </c>
      <c r="H236" s="323" t="n">
        <v>7</v>
      </c>
      <c r="I236" s="324" t="n">
        <v>6</v>
      </c>
      <c r="J236" s="323" t="n">
        <v>2</v>
      </c>
      <c r="K236" s="324" t="n">
        <v>2</v>
      </c>
      <c r="L236" s="323" t="n">
        <f aca="false">SUM(L237:L239)</f>
        <v>4</v>
      </c>
      <c r="M236" s="324" t="n">
        <f aca="false">SUM(M237:M239)</f>
        <v>1</v>
      </c>
      <c r="N236" s="286" t="n">
        <f aca="false">SUM(N237:N239)</f>
        <v>2</v>
      </c>
      <c r="O236" s="287" t="n">
        <f aca="false">SUM(O237:O239)</f>
        <v>1</v>
      </c>
      <c r="P236" s="286" t="n">
        <f aca="false">SUM(P237:P239)</f>
        <v>7</v>
      </c>
      <c r="Q236" s="287" t="n">
        <f aca="false">SUM(Q237:Q239)</f>
        <v>3</v>
      </c>
      <c r="R236" s="286" t="n">
        <v>4</v>
      </c>
      <c r="S236" s="287" t="n">
        <v>2</v>
      </c>
      <c r="T236" s="286" t="n">
        <v>3</v>
      </c>
      <c r="U236" s="287" t="n">
        <v>3</v>
      </c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s="270" customFormat="true" ht="22.5" hidden="false" customHeight="false" outlineLevel="0" collapsed="false">
      <c r="A237" s="3"/>
      <c r="B237" s="355" t="s">
        <v>494</v>
      </c>
      <c r="C237" s="397" t="s">
        <v>788</v>
      </c>
      <c r="D237" s="329"/>
      <c r="E237" s="330"/>
      <c r="F237" s="329"/>
      <c r="G237" s="330"/>
      <c r="H237" s="329"/>
      <c r="I237" s="330"/>
      <c r="J237" s="329"/>
      <c r="K237" s="330"/>
      <c r="L237" s="292" t="n">
        <v>1</v>
      </c>
      <c r="M237" s="398" t="n">
        <v>1</v>
      </c>
      <c r="N237" s="294"/>
      <c r="O237" s="331"/>
      <c r="P237" s="294" t="n">
        <v>1</v>
      </c>
      <c r="Q237" s="331" t="n">
        <v>0</v>
      </c>
      <c r="R237" s="294" t="n">
        <v>0</v>
      </c>
      <c r="S237" s="331" t="n">
        <v>0</v>
      </c>
      <c r="T237" s="294"/>
      <c r="U237" s="331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s="270" customFormat="true" ht="12.75" hidden="false" customHeight="true" outlineLevel="0" collapsed="false">
      <c r="A238" s="3"/>
      <c r="B238" s="399" t="s">
        <v>496</v>
      </c>
      <c r="C238" s="400" t="s">
        <v>789</v>
      </c>
      <c r="D238" s="401"/>
      <c r="E238" s="402"/>
      <c r="F238" s="401"/>
      <c r="G238" s="402"/>
      <c r="H238" s="401"/>
      <c r="I238" s="402"/>
      <c r="J238" s="401"/>
      <c r="K238" s="402"/>
      <c r="L238" s="366"/>
      <c r="M238" s="293"/>
      <c r="N238" s="318"/>
      <c r="O238" s="295"/>
      <c r="P238" s="318" t="n">
        <v>1</v>
      </c>
      <c r="Q238" s="295" t="n">
        <v>1</v>
      </c>
      <c r="R238" s="318" t="n">
        <v>0</v>
      </c>
      <c r="S238" s="295" t="n">
        <v>0</v>
      </c>
      <c r="T238" s="318" t="n">
        <v>0</v>
      </c>
      <c r="U238" s="295" t="n">
        <v>0</v>
      </c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s="270" customFormat="true" ht="13.5" hidden="false" customHeight="true" outlineLevel="0" collapsed="false">
      <c r="A239" s="3"/>
      <c r="B239" s="343" t="s">
        <v>500</v>
      </c>
      <c r="C239" s="297" t="s">
        <v>127</v>
      </c>
      <c r="D239" s="309" t="n">
        <v>6</v>
      </c>
      <c r="E239" s="300" t="n">
        <v>4</v>
      </c>
      <c r="F239" s="309" t="n">
        <v>3</v>
      </c>
      <c r="G239" s="300" t="n">
        <v>1</v>
      </c>
      <c r="H239" s="309" t="n">
        <v>7</v>
      </c>
      <c r="I239" s="300" t="n">
        <v>6</v>
      </c>
      <c r="J239" s="309" t="n">
        <v>2</v>
      </c>
      <c r="K239" s="300" t="n">
        <v>2</v>
      </c>
      <c r="L239" s="309" t="n">
        <v>3</v>
      </c>
      <c r="M239" s="300"/>
      <c r="N239" s="310" t="n">
        <v>2</v>
      </c>
      <c r="O239" s="302" t="n">
        <v>1</v>
      </c>
      <c r="P239" s="310" t="n">
        <v>5</v>
      </c>
      <c r="Q239" s="302" t="n">
        <v>2</v>
      </c>
      <c r="R239" s="310" t="n">
        <v>4</v>
      </c>
      <c r="S239" s="302" t="n">
        <v>2</v>
      </c>
      <c r="T239" s="310" t="n">
        <v>3</v>
      </c>
      <c r="U239" s="302" t="n">
        <v>3</v>
      </c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s="270" customFormat="true" ht="23.25" hidden="false" customHeight="false" outlineLevel="0" collapsed="false">
      <c r="A240" s="3"/>
      <c r="B240" s="319" t="s">
        <v>790</v>
      </c>
      <c r="C240" s="396" t="s">
        <v>791</v>
      </c>
      <c r="D240" s="323" t="n">
        <v>2</v>
      </c>
      <c r="E240" s="403" t="n">
        <v>2</v>
      </c>
      <c r="F240" s="323"/>
      <c r="G240" s="324"/>
      <c r="H240" s="323"/>
      <c r="I240" s="324"/>
      <c r="J240" s="323" t="n">
        <v>1</v>
      </c>
      <c r="K240" s="324" t="n">
        <v>1</v>
      </c>
      <c r="L240" s="323" t="n">
        <f aca="false">SUM(L241)</f>
        <v>2</v>
      </c>
      <c r="M240" s="324" t="n">
        <f aca="false">SUM(M241)</f>
        <v>1</v>
      </c>
      <c r="N240" s="286" t="n">
        <f aca="false">SUM(N241)</f>
        <v>0</v>
      </c>
      <c r="O240" s="287" t="n">
        <f aca="false">SUM(O241)</f>
        <v>0</v>
      </c>
      <c r="P240" s="286" t="n">
        <f aca="false">SUM(P241)</f>
        <v>0</v>
      </c>
      <c r="Q240" s="287" t="n">
        <f aca="false">SUM(Q241)</f>
        <v>0</v>
      </c>
      <c r="R240" s="286" t="n">
        <v>0</v>
      </c>
      <c r="S240" s="287" t="n">
        <v>0</v>
      </c>
      <c r="T240" s="286"/>
      <c r="U240" s="287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s="270" customFormat="true" ht="23.25" hidden="false" customHeight="false" outlineLevel="0" collapsed="false">
      <c r="A241" s="3"/>
      <c r="B241" s="404" t="s">
        <v>792</v>
      </c>
      <c r="C241" s="405" t="s">
        <v>170</v>
      </c>
      <c r="D241" s="321" t="n">
        <v>2</v>
      </c>
      <c r="E241" s="406" t="n">
        <v>2</v>
      </c>
      <c r="F241" s="321"/>
      <c r="G241" s="322"/>
      <c r="H241" s="407"/>
      <c r="I241" s="406"/>
      <c r="J241" s="321" t="n">
        <v>1</v>
      </c>
      <c r="K241" s="322" t="n">
        <v>1</v>
      </c>
      <c r="L241" s="321" t="n">
        <v>2</v>
      </c>
      <c r="M241" s="322" t="n">
        <v>1</v>
      </c>
      <c r="N241" s="408"/>
      <c r="O241" s="409"/>
      <c r="P241" s="408"/>
      <c r="Q241" s="409"/>
      <c r="R241" s="408" t="n">
        <v>0</v>
      </c>
      <c r="S241" s="409" t="n">
        <v>0</v>
      </c>
      <c r="T241" s="408"/>
      <c r="U241" s="409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s="270" customFormat="true" ht="13.5" hidden="false" customHeight="true" outlineLevel="0" collapsed="false">
      <c r="A242" s="3"/>
      <c r="B242" s="410" t="s">
        <v>793</v>
      </c>
      <c r="C242" s="410"/>
      <c r="D242" s="338" t="n">
        <v>78</v>
      </c>
      <c r="E242" s="411" t="n">
        <v>112</v>
      </c>
      <c r="F242" s="338" t="n">
        <v>66</v>
      </c>
      <c r="G242" s="339" t="n">
        <v>70</v>
      </c>
      <c r="H242" s="412" t="n">
        <v>60</v>
      </c>
      <c r="I242" s="411" t="n">
        <v>68</v>
      </c>
      <c r="J242" s="338" t="n">
        <v>71</v>
      </c>
      <c r="K242" s="339" t="n">
        <v>74</v>
      </c>
      <c r="L242" s="338" t="n">
        <v>42</v>
      </c>
      <c r="M242" s="339" t="n">
        <v>43</v>
      </c>
      <c r="N242" s="340" t="n">
        <v>64</v>
      </c>
      <c r="O242" s="341" t="n">
        <v>64</v>
      </c>
      <c r="P242" s="340" t="n">
        <v>27</v>
      </c>
      <c r="Q242" s="341" t="n">
        <v>27</v>
      </c>
      <c r="R242" s="340" t="n">
        <v>48</v>
      </c>
      <c r="S242" s="341" t="n">
        <v>48</v>
      </c>
      <c r="T242" s="340" t="n">
        <v>43</v>
      </c>
      <c r="U242" s="341" t="n">
        <v>43</v>
      </c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customFormat="false" ht="13.5" hidden="false" customHeight="true" outlineLevel="0" collapsed="false">
      <c r="B243" s="413" t="s">
        <v>794</v>
      </c>
      <c r="C243" s="413"/>
      <c r="D243" s="414" t="n">
        <v>62708</v>
      </c>
      <c r="E243" s="285" t="n">
        <v>37694</v>
      </c>
      <c r="F243" s="415" t="n">
        <v>56851</v>
      </c>
      <c r="G243" s="285" t="n">
        <v>34735</v>
      </c>
      <c r="H243" s="414" t="n">
        <v>59233</v>
      </c>
      <c r="I243" s="416" t="n">
        <v>36177</v>
      </c>
      <c r="J243" s="414" t="n">
        <f aca="false">SUM(J6,J13,J30,J34,J40,J46,J56,J64,J74,J87,J98,J112,J120,J125,J144,J164,J172,J183,J189,J198,J209,J230,J236,J240,J242)</f>
        <v>55824</v>
      </c>
      <c r="K243" s="416" t="n">
        <f aca="false">SUM(K6,K13,K30,K34,K40,K46,K56,K64,K74,K87,K98,K112,K120,K125,K144,K164,K172,K183,K189,K198,K209,K230,K236,K240,K242)</f>
        <v>35428</v>
      </c>
      <c r="L243" s="414" t="n">
        <f aca="false">SUM(L6,L13,L30,L34,L40,L46,L56,L64,L74,L87,L98,L112,L120,L125,L144,L164,L172,L183,L189,L198,L209,L230,L236,L240,L242)</f>
        <v>54246</v>
      </c>
      <c r="M243" s="416" t="n">
        <f aca="false">SUM(M6,M13,M30,M34,M40,M46,M56,M64,M74,M87,M98,M112,M120,M125,M144,M164,M172,M183,M189,M198,M209,M230,M236,M240,M242)</f>
        <v>33720</v>
      </c>
      <c r="N243" s="417" t="n">
        <f aca="false">SUM(N6,N13,N30,N34,N40,N46,N53,N56,N64,N74,N87,N98,N112,N120,N125,N144,N164,N172,N183,N189,N198,N209,N230,N236,N240,N242)</f>
        <v>51287</v>
      </c>
      <c r="O243" s="418" t="n">
        <f aca="false">SUM(O6,O13,O30,O34,O40,O46,O53,O56,O64,O74,O87,O98,O112,O120,O125,O144,O164,O172,O183,O189,O198,O209,O230,O236,O240,O242)</f>
        <v>32761</v>
      </c>
      <c r="P243" s="417" t="n">
        <f aca="false">SUM(P6,P13,P30,P34,P40,P46,P53,P56,P64,P74,P87,P98,P112,P120,P125,P144,P164,P172,P183,P189,P198,P209,P230,P236,P242)</f>
        <v>55994</v>
      </c>
      <c r="Q243" s="418" t="n">
        <f aca="false">SUM(Q6,Q13,Q30,Q34,Q40,Q46,Q53,Q56,Q64,Q74,Q87,Q98,Q112,Q120,Q125,Q144,Q164,Q172,Q183,Q189,Q198,Q209,Q230,Q236,Q242)</f>
        <v>37501</v>
      </c>
      <c r="R243" s="417" t="n">
        <v>53082</v>
      </c>
      <c r="S243" s="418" t="n">
        <v>37772</v>
      </c>
      <c r="T243" s="417" t="n">
        <v>54250</v>
      </c>
      <c r="U243" s="418" t="n">
        <v>39634</v>
      </c>
    </row>
    <row r="244" customFormat="false" ht="12.75" hidden="false" customHeight="true" outlineLevel="0" collapsed="false">
      <c r="B244" s="0"/>
      <c r="C244" s="0"/>
      <c r="D244" s="419"/>
      <c r="E244" s="419"/>
      <c r="F244" s="420"/>
      <c r="G244" s="420"/>
      <c r="H244" s="421"/>
      <c r="I244" s="421"/>
      <c r="J244" s="421"/>
      <c r="K244" s="421"/>
    </row>
    <row r="249" customFormat="false" ht="13.5" hidden="false" customHeight="false" outlineLevel="0" collapsed="false"/>
    <row r="250" customFormat="false" ht="13.5" hidden="false" customHeight="true" outlineLevel="0" collapsed="false">
      <c r="B250" s="276" t="s">
        <v>1</v>
      </c>
      <c r="C250" s="277" t="s">
        <v>2</v>
      </c>
      <c r="D250" s="278" t="s">
        <v>547</v>
      </c>
      <c r="E250" s="278"/>
      <c r="F250" s="278" t="s">
        <v>548</v>
      </c>
      <c r="G250" s="278"/>
      <c r="H250" s="278" t="s">
        <v>549</v>
      </c>
      <c r="I250" s="278"/>
      <c r="J250" s="278" t="s">
        <v>550</v>
      </c>
      <c r="K250" s="278"/>
      <c r="L250" s="278" t="s">
        <v>551</v>
      </c>
      <c r="M250" s="278"/>
      <c r="N250" s="278" t="s">
        <v>552</v>
      </c>
      <c r="O250" s="278"/>
      <c r="P250" s="278" t="s">
        <v>553</v>
      </c>
      <c r="Q250" s="278"/>
      <c r="R250" s="278" t="s">
        <v>554</v>
      </c>
      <c r="S250" s="278"/>
      <c r="T250" s="278" t="s">
        <v>555</v>
      </c>
      <c r="U250" s="278"/>
    </row>
    <row r="251" customFormat="false" ht="13.5" hidden="false" customHeight="true" outlineLevel="0" collapsed="false">
      <c r="B251" s="276"/>
      <c r="C251" s="277"/>
      <c r="D251" s="279" t="s">
        <v>556</v>
      </c>
      <c r="E251" s="279"/>
      <c r="F251" s="279" t="s">
        <v>556</v>
      </c>
      <c r="G251" s="279"/>
      <c r="H251" s="279" t="s">
        <v>556</v>
      </c>
      <c r="I251" s="279"/>
      <c r="J251" s="279" t="s">
        <v>556</v>
      </c>
      <c r="K251" s="279"/>
      <c r="L251" s="279" t="s">
        <v>556</v>
      </c>
      <c r="M251" s="279"/>
      <c r="N251" s="279" t="s">
        <v>556</v>
      </c>
      <c r="O251" s="279"/>
      <c r="P251" s="279" t="s">
        <v>556</v>
      </c>
      <c r="Q251" s="279"/>
      <c r="R251" s="279" t="s">
        <v>556</v>
      </c>
      <c r="S251" s="279"/>
      <c r="T251" s="279" t="s">
        <v>556</v>
      </c>
      <c r="U251" s="279"/>
    </row>
    <row r="252" customFormat="false" ht="13.5" hidden="false" customHeight="true" outlineLevel="0" collapsed="false">
      <c r="B252" s="276"/>
      <c r="C252" s="277"/>
      <c r="D252" s="280" t="s">
        <v>557</v>
      </c>
      <c r="E252" s="281" t="s">
        <v>558</v>
      </c>
      <c r="F252" s="280" t="s">
        <v>557</v>
      </c>
      <c r="G252" s="281" t="s">
        <v>558</v>
      </c>
      <c r="H252" s="280" t="s">
        <v>557</v>
      </c>
      <c r="I252" s="281" t="s">
        <v>558</v>
      </c>
      <c r="J252" s="280" t="s">
        <v>557</v>
      </c>
      <c r="K252" s="281" t="s">
        <v>558</v>
      </c>
      <c r="L252" s="280" t="s">
        <v>557</v>
      </c>
      <c r="M252" s="281" t="s">
        <v>558</v>
      </c>
      <c r="N252" s="280" t="s">
        <v>557</v>
      </c>
      <c r="O252" s="281" t="s">
        <v>558</v>
      </c>
      <c r="P252" s="280" t="s">
        <v>557</v>
      </c>
      <c r="Q252" s="281" t="s">
        <v>558</v>
      </c>
      <c r="R252" s="280" t="s">
        <v>557</v>
      </c>
      <c r="S252" s="281" t="s">
        <v>558</v>
      </c>
      <c r="T252" s="280" t="s">
        <v>557</v>
      </c>
      <c r="U252" s="281" t="s">
        <v>558</v>
      </c>
    </row>
    <row r="253" customFormat="false" ht="13.5" hidden="false" customHeight="false" outlineLevel="0" collapsed="false">
      <c r="B253" s="282" t="s">
        <v>614</v>
      </c>
      <c r="C253" s="283" t="s">
        <v>615</v>
      </c>
      <c r="D253" s="344" t="n">
        <v>144</v>
      </c>
      <c r="E253" s="345" t="n">
        <v>133</v>
      </c>
      <c r="F253" s="344" t="n">
        <v>503</v>
      </c>
      <c r="G253" s="345" t="n">
        <v>451</v>
      </c>
      <c r="H253" s="344" t="n">
        <v>679</v>
      </c>
      <c r="I253" s="345" t="n">
        <v>674</v>
      </c>
      <c r="J253" s="344" t="n">
        <v>569</v>
      </c>
      <c r="K253" s="345" t="n">
        <v>561</v>
      </c>
      <c r="L253" s="344" t="n">
        <f aca="false">SUM(L254:L259)</f>
        <v>354</v>
      </c>
      <c r="M253" s="345" t="n">
        <f aca="false">SUM(M254:M259)</f>
        <v>341</v>
      </c>
      <c r="N253" s="346" t="n">
        <f aca="false">SUM(N254:N259)</f>
        <v>298</v>
      </c>
      <c r="O253" s="347" t="n">
        <f aca="false">SUM(O254:O259)</f>
        <v>261</v>
      </c>
      <c r="P253" s="346" t="n">
        <f aca="false">SUM(P254:P259)</f>
        <v>372</v>
      </c>
      <c r="Q253" s="347" t="n">
        <f aca="false">SUM(Q254:Q259)</f>
        <v>345</v>
      </c>
      <c r="R253" s="346" t="n">
        <v>353</v>
      </c>
      <c r="S253" s="347" t="n">
        <v>318</v>
      </c>
      <c r="T253" s="346" t="n">
        <v>543</v>
      </c>
      <c r="U253" s="347" t="n">
        <v>503</v>
      </c>
    </row>
    <row r="254" customFormat="false" ht="22.5" hidden="false" customHeight="false" outlineLevel="0" collapsed="false">
      <c r="B254" s="305" t="s">
        <v>616</v>
      </c>
      <c r="C254" s="306" t="s">
        <v>617</v>
      </c>
      <c r="D254" s="298" t="n">
        <v>77</v>
      </c>
      <c r="E254" s="299" t="n">
        <v>73</v>
      </c>
      <c r="F254" s="298" t="n">
        <v>77</v>
      </c>
      <c r="G254" s="299" t="n">
        <v>72</v>
      </c>
      <c r="H254" s="298" t="n">
        <v>55</v>
      </c>
      <c r="I254" s="299" t="n">
        <v>52</v>
      </c>
      <c r="J254" s="298" t="n">
        <v>72</v>
      </c>
      <c r="K254" s="299" t="n">
        <v>70</v>
      </c>
      <c r="L254" s="298" t="n">
        <v>51</v>
      </c>
      <c r="M254" s="299" t="n">
        <v>49</v>
      </c>
      <c r="N254" s="301" t="n">
        <v>53</v>
      </c>
      <c r="O254" s="307" t="n">
        <v>49</v>
      </c>
      <c r="P254" s="301" t="n">
        <v>57</v>
      </c>
      <c r="Q254" s="307" t="n">
        <v>51</v>
      </c>
      <c r="R254" s="301" t="n">
        <v>51</v>
      </c>
      <c r="S254" s="307" t="n">
        <v>48</v>
      </c>
      <c r="T254" s="301" t="n">
        <v>67</v>
      </c>
      <c r="U254" s="307" t="n">
        <v>58</v>
      </c>
    </row>
    <row r="255" customFormat="false" ht="12.75" hidden="false" customHeight="false" outlineLevel="0" collapsed="false">
      <c r="B255" s="296" t="s">
        <v>116</v>
      </c>
      <c r="C255" s="311" t="s">
        <v>102</v>
      </c>
      <c r="D255" s="309" t="n">
        <v>14</v>
      </c>
      <c r="E255" s="300" t="n">
        <v>14</v>
      </c>
      <c r="F255" s="309" t="n">
        <v>9</v>
      </c>
      <c r="G255" s="300" t="n">
        <v>9</v>
      </c>
      <c r="H255" s="309" t="n">
        <v>11</v>
      </c>
      <c r="I255" s="300" t="n">
        <v>10</v>
      </c>
      <c r="J255" s="309" t="n">
        <v>3</v>
      </c>
      <c r="K255" s="300" t="n">
        <v>3</v>
      </c>
      <c r="L255" s="309" t="n">
        <v>5</v>
      </c>
      <c r="M255" s="300" t="n">
        <v>4</v>
      </c>
      <c r="N255" s="310" t="n">
        <v>2</v>
      </c>
      <c r="O255" s="302" t="n">
        <v>1</v>
      </c>
      <c r="P255" s="310" t="n">
        <v>8</v>
      </c>
      <c r="Q255" s="302" t="n">
        <v>8</v>
      </c>
      <c r="R255" s="310" t="n">
        <v>13</v>
      </c>
      <c r="S255" s="302" t="n">
        <v>11</v>
      </c>
      <c r="T255" s="310" t="n">
        <v>52</v>
      </c>
      <c r="U255" s="302" t="n">
        <v>49</v>
      </c>
    </row>
    <row r="256" customFormat="false" ht="12.75" hidden="false" customHeight="false" outlineLevel="0" collapsed="false">
      <c r="B256" s="296" t="s">
        <v>118</v>
      </c>
      <c r="C256" s="311" t="s">
        <v>618</v>
      </c>
      <c r="D256" s="309" t="n">
        <v>2</v>
      </c>
      <c r="E256" s="300" t="n">
        <v>1</v>
      </c>
      <c r="F256" s="309" t="n">
        <v>1</v>
      </c>
      <c r="G256" s="300" t="n">
        <v>1</v>
      </c>
      <c r="H256" s="309" t="n">
        <v>6</v>
      </c>
      <c r="I256" s="300" t="n">
        <v>6</v>
      </c>
      <c r="J256" s="309" t="n">
        <v>4</v>
      </c>
      <c r="K256" s="300" t="n">
        <v>4</v>
      </c>
      <c r="L256" s="309" t="n">
        <v>21</v>
      </c>
      <c r="M256" s="300" t="n">
        <v>21</v>
      </c>
      <c r="N256" s="310"/>
      <c r="O256" s="302"/>
      <c r="P256" s="310" t="n">
        <v>12</v>
      </c>
      <c r="Q256" s="302" t="n">
        <v>11</v>
      </c>
      <c r="R256" s="310" t="n">
        <v>9</v>
      </c>
      <c r="S256" s="302" t="n">
        <v>8</v>
      </c>
      <c r="T256" s="310" t="n">
        <v>17</v>
      </c>
      <c r="U256" s="302" t="n">
        <v>17</v>
      </c>
    </row>
    <row r="257" customFormat="false" ht="12.75" hidden="false" customHeight="false" outlineLevel="0" collapsed="false">
      <c r="B257" s="296" t="s">
        <v>120</v>
      </c>
      <c r="C257" s="311" t="s">
        <v>619</v>
      </c>
      <c r="D257" s="309" t="n">
        <v>4</v>
      </c>
      <c r="E257" s="300" t="n">
        <v>4</v>
      </c>
      <c r="F257" s="309" t="n">
        <v>2</v>
      </c>
      <c r="G257" s="300" t="n">
        <v>2</v>
      </c>
      <c r="H257" s="309" t="n">
        <v>6</v>
      </c>
      <c r="I257" s="300" t="n">
        <v>6</v>
      </c>
      <c r="J257" s="309" t="n">
        <v>8</v>
      </c>
      <c r="K257" s="300" t="n">
        <v>8</v>
      </c>
      <c r="L257" s="309" t="n">
        <v>7</v>
      </c>
      <c r="M257" s="300" t="n">
        <v>7</v>
      </c>
      <c r="N257" s="310" t="n">
        <v>14</v>
      </c>
      <c r="O257" s="302" t="n">
        <v>14</v>
      </c>
      <c r="P257" s="310" t="n">
        <v>6</v>
      </c>
      <c r="Q257" s="302" t="n">
        <v>6</v>
      </c>
      <c r="R257" s="310" t="n">
        <v>11</v>
      </c>
      <c r="S257" s="302" t="n">
        <v>10</v>
      </c>
      <c r="T257" s="310" t="n">
        <v>23</v>
      </c>
      <c r="U257" s="302" t="n">
        <v>20</v>
      </c>
    </row>
    <row r="258" customFormat="false" ht="12.75" hidden="false" customHeight="false" outlineLevel="0" collapsed="false">
      <c r="B258" s="296" t="s">
        <v>122</v>
      </c>
      <c r="C258" s="311" t="s">
        <v>106</v>
      </c>
      <c r="D258" s="309" t="n">
        <v>1</v>
      </c>
      <c r="E258" s="300" t="n">
        <v>0</v>
      </c>
      <c r="F258" s="309" t="n">
        <v>1</v>
      </c>
      <c r="G258" s="300" t="n">
        <v>1</v>
      </c>
      <c r="H258" s="309"/>
      <c r="I258" s="300"/>
      <c r="J258" s="309"/>
      <c r="K258" s="300"/>
      <c r="L258" s="309"/>
      <c r="M258" s="300"/>
      <c r="N258" s="310" t="n">
        <v>1</v>
      </c>
      <c r="O258" s="302" t="n">
        <v>1</v>
      </c>
      <c r="P258" s="310" t="n">
        <v>0</v>
      </c>
      <c r="Q258" s="302" t="n">
        <v>0</v>
      </c>
      <c r="R258" s="310" t="n">
        <v>0</v>
      </c>
      <c r="S258" s="302" t="n">
        <v>0</v>
      </c>
      <c r="T258" s="310" t="n">
        <v>12</v>
      </c>
      <c r="U258" s="302" t="n">
        <v>12</v>
      </c>
    </row>
    <row r="259" customFormat="false" ht="13.5" hidden="false" customHeight="false" outlineLevel="0" collapsed="false">
      <c r="B259" s="348" t="s">
        <v>124</v>
      </c>
      <c r="C259" s="313" t="s">
        <v>108</v>
      </c>
      <c r="D259" s="349" t="n">
        <v>46</v>
      </c>
      <c r="E259" s="350" t="n">
        <v>41</v>
      </c>
      <c r="F259" s="349" t="n">
        <v>413</v>
      </c>
      <c r="G259" s="350" t="n">
        <v>366</v>
      </c>
      <c r="H259" s="349" t="n">
        <v>601</v>
      </c>
      <c r="I259" s="350" t="n">
        <v>600</v>
      </c>
      <c r="J259" s="349" t="n">
        <v>482</v>
      </c>
      <c r="K259" s="350" t="n">
        <v>476</v>
      </c>
      <c r="L259" s="349" t="n">
        <v>270</v>
      </c>
      <c r="M259" s="350" t="n">
        <v>260</v>
      </c>
      <c r="N259" s="351" t="n">
        <v>228</v>
      </c>
      <c r="O259" s="352" t="n">
        <v>196</v>
      </c>
      <c r="P259" s="351" t="n">
        <v>289</v>
      </c>
      <c r="Q259" s="352" t="n">
        <v>269</v>
      </c>
      <c r="R259" s="351" t="n">
        <v>269</v>
      </c>
      <c r="S259" s="352" t="n">
        <v>241</v>
      </c>
      <c r="T259" s="351" t="n">
        <v>372</v>
      </c>
      <c r="U259" s="352" t="n">
        <v>347</v>
      </c>
    </row>
    <row r="260" customFormat="false" ht="13.5" hidden="false" customHeight="false" outlineLevel="0" collapsed="false">
      <c r="B260" s="354" t="s">
        <v>620</v>
      </c>
      <c r="C260" s="320" t="s">
        <v>621</v>
      </c>
      <c r="D260" s="321"/>
      <c r="E260" s="322"/>
      <c r="F260" s="321"/>
      <c r="G260" s="322"/>
      <c r="H260" s="321"/>
      <c r="I260" s="322"/>
      <c r="J260" s="321"/>
      <c r="K260" s="322"/>
      <c r="L260" s="321"/>
      <c r="M260" s="322"/>
      <c r="N260" s="286" t="n">
        <f aca="false">SUM(N262)</f>
        <v>1</v>
      </c>
      <c r="O260" s="287" t="n">
        <f aca="false">SUM(O262)</f>
        <v>1</v>
      </c>
      <c r="P260" s="286" t="n">
        <f aca="false">SUM(P261:P262)</f>
        <v>1</v>
      </c>
      <c r="Q260" s="287" t="n">
        <f aca="false">SUM(Q261:Q262)</f>
        <v>1</v>
      </c>
      <c r="R260" s="286" t="n">
        <v>0</v>
      </c>
      <c r="S260" s="287" t="n">
        <v>0</v>
      </c>
      <c r="T260" s="286"/>
      <c r="U260" s="287"/>
    </row>
    <row r="261" customFormat="false" ht="12.75" hidden="false" customHeight="false" outlineLevel="0" collapsed="false">
      <c r="B261" s="355" t="s">
        <v>622</v>
      </c>
      <c r="C261" s="326" t="s">
        <v>623</v>
      </c>
      <c r="D261" s="327"/>
      <c r="E261" s="328"/>
      <c r="F261" s="327"/>
      <c r="G261" s="328"/>
      <c r="H261" s="327"/>
      <c r="I261" s="328"/>
      <c r="J261" s="327"/>
      <c r="K261" s="328"/>
      <c r="L261" s="327"/>
      <c r="M261" s="328"/>
      <c r="N261" s="294"/>
      <c r="O261" s="331"/>
      <c r="P261" s="294" t="n">
        <v>1</v>
      </c>
      <c r="Q261" s="331" t="n">
        <v>1</v>
      </c>
      <c r="R261" s="294"/>
      <c r="S261" s="331"/>
      <c r="T261" s="294"/>
      <c r="U261" s="331"/>
    </row>
    <row r="262" customFormat="false" ht="13.5" hidden="false" customHeight="false" outlineLevel="0" collapsed="false">
      <c r="B262" s="314" t="s">
        <v>624</v>
      </c>
      <c r="C262" s="356" t="s">
        <v>205</v>
      </c>
      <c r="D262" s="316"/>
      <c r="E262" s="317"/>
      <c r="F262" s="316"/>
      <c r="G262" s="317"/>
      <c r="H262" s="316"/>
      <c r="I262" s="317"/>
      <c r="J262" s="316"/>
      <c r="K262" s="317"/>
      <c r="L262" s="316"/>
      <c r="M262" s="317"/>
      <c r="N262" s="318" t="n">
        <v>1</v>
      </c>
      <c r="O262" s="295" t="n">
        <v>1</v>
      </c>
      <c r="P262" s="318"/>
      <c r="Q262" s="295"/>
      <c r="R262" s="318"/>
      <c r="S262" s="295"/>
      <c r="T262" s="318"/>
      <c r="U262" s="295"/>
    </row>
    <row r="263" customFormat="false" ht="13.5" hidden="false" customHeight="false" outlineLevel="0" collapsed="false">
      <c r="B263" s="282" t="s">
        <v>625</v>
      </c>
      <c r="C263" s="283" t="s">
        <v>626</v>
      </c>
      <c r="D263" s="284" t="n">
        <v>368</v>
      </c>
      <c r="E263" s="285" t="n">
        <v>347</v>
      </c>
      <c r="F263" s="284" t="n">
        <v>305</v>
      </c>
      <c r="G263" s="285" t="n">
        <v>291</v>
      </c>
      <c r="H263" s="284" t="n">
        <v>467</v>
      </c>
      <c r="I263" s="285" t="n">
        <v>443</v>
      </c>
      <c r="J263" s="284" t="n">
        <v>434</v>
      </c>
      <c r="K263" s="285" t="n">
        <v>417</v>
      </c>
      <c r="L263" s="284" t="n">
        <f aca="false">SUM(L264:L270)</f>
        <v>364</v>
      </c>
      <c r="M263" s="285" t="n">
        <f aca="false">SUM(M264:M270)</f>
        <v>356</v>
      </c>
      <c r="N263" s="286" t="n">
        <f aca="false">SUM(N264:N270)</f>
        <v>321</v>
      </c>
      <c r="O263" s="287" t="n">
        <f aca="false">SUM(O264:O270)</f>
        <v>305</v>
      </c>
      <c r="P263" s="286" t="n">
        <f aca="false">SUM(P264:P270)</f>
        <v>426</v>
      </c>
      <c r="Q263" s="287" t="n">
        <f aca="false">SUM(Q264:Q270)</f>
        <v>412</v>
      </c>
      <c r="R263" s="286" t="n">
        <v>346</v>
      </c>
      <c r="S263" s="287" t="n">
        <v>331</v>
      </c>
      <c r="T263" s="286" t="n">
        <v>441</v>
      </c>
      <c r="U263" s="287" t="n">
        <v>433</v>
      </c>
    </row>
    <row r="264" customFormat="false" ht="12.75" hidden="false" customHeight="false" outlineLevel="0" collapsed="false">
      <c r="B264" s="305" t="s">
        <v>627</v>
      </c>
      <c r="C264" s="306" t="s">
        <v>628</v>
      </c>
      <c r="D264" s="298" t="n">
        <v>71</v>
      </c>
      <c r="E264" s="299" t="n">
        <v>69</v>
      </c>
      <c r="F264" s="298" t="n">
        <v>70</v>
      </c>
      <c r="G264" s="299" t="n">
        <v>67</v>
      </c>
      <c r="H264" s="298" t="n">
        <v>70</v>
      </c>
      <c r="I264" s="299" t="n">
        <v>65</v>
      </c>
      <c r="J264" s="298" t="n">
        <v>116</v>
      </c>
      <c r="K264" s="299" t="n">
        <v>116</v>
      </c>
      <c r="L264" s="298" t="n">
        <v>67</v>
      </c>
      <c r="M264" s="299" t="n">
        <v>65</v>
      </c>
      <c r="N264" s="301" t="n">
        <v>69</v>
      </c>
      <c r="O264" s="307" t="n">
        <v>68</v>
      </c>
      <c r="P264" s="301" t="n">
        <v>116</v>
      </c>
      <c r="Q264" s="307" t="n">
        <v>114</v>
      </c>
      <c r="R264" s="301" t="n">
        <v>0</v>
      </c>
      <c r="S264" s="307" t="n">
        <v>1</v>
      </c>
      <c r="T264" s="301" t="n">
        <v>0</v>
      </c>
      <c r="U264" s="307" t="n">
        <v>0</v>
      </c>
    </row>
    <row r="265" customFormat="false" ht="12.75" hidden="false" customHeight="false" outlineLevel="0" collapsed="false">
      <c r="B265" s="296" t="s">
        <v>128</v>
      </c>
      <c r="C265" s="306" t="s">
        <v>629</v>
      </c>
      <c r="D265" s="309" t="n">
        <v>82</v>
      </c>
      <c r="E265" s="300" t="n">
        <v>81</v>
      </c>
      <c r="F265" s="309" t="n">
        <v>78</v>
      </c>
      <c r="G265" s="300" t="n">
        <v>74</v>
      </c>
      <c r="H265" s="309" t="n">
        <v>72</v>
      </c>
      <c r="I265" s="300" t="n">
        <v>68</v>
      </c>
      <c r="J265" s="309" t="n">
        <v>81</v>
      </c>
      <c r="K265" s="300" t="n">
        <v>74</v>
      </c>
      <c r="L265" s="309" t="n">
        <v>61</v>
      </c>
      <c r="M265" s="300" t="n">
        <v>59</v>
      </c>
      <c r="N265" s="310" t="n">
        <v>56</v>
      </c>
      <c r="O265" s="302" t="n">
        <v>53</v>
      </c>
      <c r="P265" s="310" t="n">
        <v>73</v>
      </c>
      <c r="Q265" s="302" t="n">
        <v>72</v>
      </c>
      <c r="R265" s="310" t="n">
        <v>168</v>
      </c>
      <c r="S265" s="302" t="n">
        <v>166</v>
      </c>
      <c r="T265" s="310" t="n">
        <v>194</v>
      </c>
      <c r="U265" s="302" t="n">
        <v>191</v>
      </c>
    </row>
    <row r="266" customFormat="false" ht="12.75" hidden="false" customHeight="false" outlineLevel="0" collapsed="false">
      <c r="B266" s="296" t="s">
        <v>128</v>
      </c>
      <c r="C266" s="306" t="s">
        <v>630</v>
      </c>
      <c r="D266" s="309" t="n">
        <v>12</v>
      </c>
      <c r="E266" s="300" t="n">
        <v>10</v>
      </c>
      <c r="F266" s="309" t="n">
        <v>21</v>
      </c>
      <c r="G266" s="300" t="n">
        <v>21</v>
      </c>
      <c r="H266" s="309" t="n">
        <v>18</v>
      </c>
      <c r="I266" s="300" t="n">
        <v>18</v>
      </c>
      <c r="J266" s="309" t="n">
        <v>15</v>
      </c>
      <c r="K266" s="300" t="n">
        <v>13</v>
      </c>
      <c r="L266" s="309" t="n">
        <v>8</v>
      </c>
      <c r="M266" s="300" t="n">
        <v>7</v>
      </c>
      <c r="N266" s="310" t="n">
        <v>11</v>
      </c>
      <c r="O266" s="302" t="n">
        <v>10</v>
      </c>
      <c r="P266" s="310" t="n">
        <v>12</v>
      </c>
      <c r="Q266" s="302" t="n">
        <v>7</v>
      </c>
      <c r="R266" s="310" t="n">
        <v>16</v>
      </c>
      <c r="S266" s="302" t="n">
        <v>16</v>
      </c>
      <c r="T266" s="310" t="n">
        <v>19</v>
      </c>
      <c r="U266" s="302" t="n">
        <v>18</v>
      </c>
    </row>
    <row r="267" customFormat="false" ht="12.75" hidden="false" customHeight="false" outlineLevel="0" collapsed="false">
      <c r="B267" s="296" t="s">
        <v>631</v>
      </c>
      <c r="C267" s="311" t="s">
        <v>632</v>
      </c>
      <c r="D267" s="309"/>
      <c r="E267" s="300"/>
      <c r="F267" s="309"/>
      <c r="G267" s="300"/>
      <c r="H267" s="309"/>
      <c r="I267" s="300"/>
      <c r="J267" s="309"/>
      <c r="K267" s="300"/>
      <c r="L267" s="309"/>
      <c r="M267" s="300"/>
      <c r="N267" s="310"/>
      <c r="O267" s="302"/>
      <c r="P267" s="310" t="n">
        <v>0</v>
      </c>
      <c r="Q267" s="302" t="n">
        <v>0</v>
      </c>
      <c r="R267" s="310" t="n">
        <v>0</v>
      </c>
      <c r="S267" s="302" t="n">
        <v>0</v>
      </c>
      <c r="T267" s="310" t="n">
        <v>0</v>
      </c>
      <c r="U267" s="302" t="n">
        <v>0</v>
      </c>
    </row>
    <row r="268" customFormat="false" ht="12.75" hidden="false" customHeight="false" outlineLevel="0" collapsed="false">
      <c r="B268" s="296" t="s">
        <v>130</v>
      </c>
      <c r="C268" s="306" t="s">
        <v>187</v>
      </c>
      <c r="D268" s="309" t="n">
        <v>137</v>
      </c>
      <c r="E268" s="300" t="n">
        <v>122</v>
      </c>
      <c r="F268" s="309" t="n">
        <v>73</v>
      </c>
      <c r="G268" s="300" t="n">
        <v>68</v>
      </c>
      <c r="H268" s="309" t="n">
        <v>112</v>
      </c>
      <c r="I268" s="300" t="n">
        <v>96</v>
      </c>
      <c r="J268" s="309" t="n">
        <v>115</v>
      </c>
      <c r="K268" s="300" t="n">
        <v>108</v>
      </c>
      <c r="L268" s="309" t="n">
        <v>109</v>
      </c>
      <c r="M268" s="300" t="n">
        <v>106</v>
      </c>
      <c r="N268" s="310" t="n">
        <v>108</v>
      </c>
      <c r="O268" s="302" t="n">
        <v>97</v>
      </c>
      <c r="P268" s="310" t="n">
        <v>128</v>
      </c>
      <c r="Q268" s="302" t="n">
        <v>123</v>
      </c>
      <c r="R268" s="310" t="n">
        <v>83</v>
      </c>
      <c r="S268" s="302" t="n">
        <v>73</v>
      </c>
      <c r="T268" s="310" t="n">
        <v>120</v>
      </c>
      <c r="U268" s="302" t="n">
        <v>117</v>
      </c>
    </row>
    <row r="269" customFormat="false" ht="12.75" hidden="false" customHeight="false" outlineLevel="0" collapsed="false">
      <c r="B269" s="296" t="s">
        <v>133</v>
      </c>
      <c r="C269" s="311" t="s">
        <v>633</v>
      </c>
      <c r="D269" s="309" t="n">
        <v>22</v>
      </c>
      <c r="E269" s="300" t="n">
        <v>21</v>
      </c>
      <c r="F269" s="309" t="n">
        <v>8</v>
      </c>
      <c r="G269" s="300" t="n">
        <v>6</v>
      </c>
      <c r="H269" s="309" t="n">
        <v>26</v>
      </c>
      <c r="I269" s="300" t="n">
        <v>27</v>
      </c>
      <c r="J269" s="309" t="n">
        <v>36</v>
      </c>
      <c r="K269" s="300" t="n">
        <v>35</v>
      </c>
      <c r="L269" s="309" t="n">
        <v>26</v>
      </c>
      <c r="M269" s="300" t="n">
        <v>26</v>
      </c>
      <c r="N269" s="310" t="n">
        <v>49</v>
      </c>
      <c r="O269" s="302" t="n">
        <v>49</v>
      </c>
      <c r="P269" s="310" t="n">
        <v>59</v>
      </c>
      <c r="Q269" s="302" t="n">
        <v>58</v>
      </c>
      <c r="R269" s="310" t="n">
        <v>64</v>
      </c>
      <c r="S269" s="302" t="n">
        <v>60</v>
      </c>
      <c r="T269" s="310" t="n">
        <v>98</v>
      </c>
      <c r="U269" s="302" t="n">
        <v>98</v>
      </c>
    </row>
    <row r="270" customFormat="false" ht="13.5" hidden="false" customHeight="false" outlineLevel="0" collapsed="false">
      <c r="B270" s="296" t="s">
        <v>634</v>
      </c>
      <c r="C270" s="311" t="s">
        <v>635</v>
      </c>
      <c r="D270" s="309" t="n">
        <v>44</v>
      </c>
      <c r="E270" s="300" t="n">
        <v>44</v>
      </c>
      <c r="F270" s="309" t="n">
        <v>55</v>
      </c>
      <c r="G270" s="300" t="n">
        <v>55</v>
      </c>
      <c r="H270" s="309" t="n">
        <v>169</v>
      </c>
      <c r="I270" s="300" t="n">
        <v>169</v>
      </c>
      <c r="J270" s="309" t="n">
        <v>71</v>
      </c>
      <c r="K270" s="300" t="n">
        <v>71</v>
      </c>
      <c r="L270" s="309" t="n">
        <v>93</v>
      </c>
      <c r="M270" s="300" t="n">
        <v>93</v>
      </c>
      <c r="N270" s="310" t="n">
        <v>28</v>
      </c>
      <c r="O270" s="302" t="n">
        <v>28</v>
      </c>
      <c r="P270" s="310" t="n">
        <v>38</v>
      </c>
      <c r="Q270" s="302" t="n">
        <v>38</v>
      </c>
      <c r="R270" s="310" t="n">
        <v>15</v>
      </c>
      <c r="S270" s="302" t="n">
        <v>15</v>
      </c>
      <c r="T270" s="310" t="n">
        <v>10</v>
      </c>
      <c r="U270" s="302" t="n">
        <v>9</v>
      </c>
    </row>
    <row r="271" customFormat="false" ht="23.25" hidden="false" customHeight="false" outlineLevel="0" collapsed="false">
      <c r="B271" s="282" t="s">
        <v>636</v>
      </c>
      <c r="C271" s="283" t="s">
        <v>637</v>
      </c>
      <c r="D271" s="284" t="n">
        <v>372</v>
      </c>
      <c r="E271" s="285" t="n">
        <v>360</v>
      </c>
      <c r="F271" s="284" t="n">
        <v>521</v>
      </c>
      <c r="G271" s="285" t="n">
        <v>508</v>
      </c>
      <c r="H271" s="284" t="n">
        <v>477</v>
      </c>
      <c r="I271" s="285" t="n">
        <v>465</v>
      </c>
      <c r="J271" s="284" t="n">
        <v>638</v>
      </c>
      <c r="K271" s="285" t="n">
        <v>632</v>
      </c>
      <c r="L271" s="284" t="n">
        <f aca="false">SUM(L272:L280)</f>
        <v>491</v>
      </c>
      <c r="M271" s="285" t="n">
        <f aca="false">SUM(M272:M280)</f>
        <v>481</v>
      </c>
      <c r="N271" s="286" t="n">
        <f aca="false">SUM(N272:N280)</f>
        <v>543</v>
      </c>
      <c r="O271" s="287" t="n">
        <f aca="false">SUM(O272:O280)</f>
        <v>531</v>
      </c>
      <c r="P271" s="286" t="n">
        <f aca="false">SUM(P272:P280)</f>
        <v>800</v>
      </c>
      <c r="Q271" s="287" t="n">
        <f aca="false">SUM(Q272:Q280)</f>
        <v>787</v>
      </c>
      <c r="R271" s="286" t="n">
        <v>610</v>
      </c>
      <c r="S271" s="287" t="n">
        <v>578</v>
      </c>
      <c r="T271" s="286" t="n">
        <v>949</v>
      </c>
      <c r="U271" s="287" t="n">
        <v>939</v>
      </c>
    </row>
    <row r="272" customFormat="false" ht="22.5" hidden="false" customHeight="false" outlineLevel="0" collapsed="false">
      <c r="B272" s="305" t="s">
        <v>135</v>
      </c>
      <c r="C272" s="306" t="s">
        <v>638</v>
      </c>
      <c r="D272" s="298" t="n">
        <v>194</v>
      </c>
      <c r="E272" s="299" t="n">
        <v>188</v>
      </c>
      <c r="F272" s="298" t="n">
        <v>258</v>
      </c>
      <c r="G272" s="299" t="n">
        <v>255</v>
      </c>
      <c r="H272" s="298" t="n">
        <v>220</v>
      </c>
      <c r="I272" s="299" t="n">
        <v>216</v>
      </c>
      <c r="J272" s="298" t="n">
        <v>210</v>
      </c>
      <c r="K272" s="299" t="n">
        <v>207</v>
      </c>
      <c r="L272" s="298" t="n">
        <v>186</v>
      </c>
      <c r="M272" s="299" t="n">
        <v>182</v>
      </c>
      <c r="N272" s="301" t="n">
        <v>232</v>
      </c>
      <c r="O272" s="307" t="n">
        <v>227</v>
      </c>
      <c r="P272" s="301" t="n">
        <v>435</v>
      </c>
      <c r="Q272" s="307" t="n">
        <v>432</v>
      </c>
      <c r="R272" s="301" t="n">
        <v>235</v>
      </c>
      <c r="S272" s="307" t="n">
        <v>234</v>
      </c>
      <c r="T272" s="301" t="n">
        <v>411</v>
      </c>
      <c r="U272" s="307" t="n">
        <v>409</v>
      </c>
    </row>
    <row r="273" customFormat="false" ht="22.5" hidden="false" customHeight="false" outlineLevel="0" collapsed="false">
      <c r="B273" s="296" t="s">
        <v>137</v>
      </c>
      <c r="C273" s="306" t="s">
        <v>639</v>
      </c>
      <c r="D273" s="309" t="n">
        <v>3</v>
      </c>
      <c r="E273" s="300" t="n">
        <v>3</v>
      </c>
      <c r="F273" s="309" t="n">
        <v>2</v>
      </c>
      <c r="G273" s="300" t="n">
        <v>2</v>
      </c>
      <c r="H273" s="309"/>
      <c r="I273" s="300"/>
      <c r="J273" s="309" t="n">
        <v>1</v>
      </c>
      <c r="K273" s="300" t="n">
        <v>1</v>
      </c>
      <c r="L273" s="309" t="n">
        <v>1</v>
      </c>
      <c r="M273" s="300" t="n">
        <v>1</v>
      </c>
      <c r="N273" s="310" t="n">
        <v>16</v>
      </c>
      <c r="O273" s="302" t="n">
        <v>16</v>
      </c>
      <c r="P273" s="310" t="n">
        <v>2</v>
      </c>
      <c r="Q273" s="302" t="n">
        <v>2</v>
      </c>
      <c r="R273" s="310" t="n">
        <v>1</v>
      </c>
      <c r="S273" s="302" t="n">
        <v>1</v>
      </c>
      <c r="T273" s="310" t="n">
        <v>2</v>
      </c>
      <c r="U273" s="302" t="n">
        <v>2</v>
      </c>
    </row>
    <row r="274" customFormat="false" ht="22.5" hidden="false" customHeight="false" outlineLevel="0" collapsed="false">
      <c r="B274" s="296" t="s">
        <v>139</v>
      </c>
      <c r="C274" s="306" t="s">
        <v>640</v>
      </c>
      <c r="D274" s="309" t="n">
        <v>41</v>
      </c>
      <c r="E274" s="300" t="n">
        <v>37</v>
      </c>
      <c r="F274" s="309" t="n">
        <v>83</v>
      </c>
      <c r="G274" s="300" t="n">
        <v>75</v>
      </c>
      <c r="H274" s="309" t="n">
        <v>69</v>
      </c>
      <c r="I274" s="300" t="n">
        <v>63</v>
      </c>
      <c r="J274" s="309" t="n">
        <v>41</v>
      </c>
      <c r="K274" s="300" t="n">
        <v>39</v>
      </c>
      <c r="L274" s="309" t="n">
        <v>19</v>
      </c>
      <c r="M274" s="300" t="n">
        <v>19</v>
      </c>
      <c r="N274" s="310" t="n">
        <v>48</v>
      </c>
      <c r="O274" s="302" t="n">
        <v>43</v>
      </c>
      <c r="P274" s="310" t="n">
        <v>35</v>
      </c>
      <c r="Q274" s="302" t="n">
        <v>32</v>
      </c>
      <c r="R274" s="310" t="n">
        <v>29</v>
      </c>
      <c r="S274" s="302" t="n">
        <v>27</v>
      </c>
      <c r="T274" s="310" t="n">
        <v>47</v>
      </c>
      <c r="U274" s="302" t="n">
        <v>45</v>
      </c>
    </row>
    <row r="275" customFormat="false" ht="22.5" hidden="false" customHeight="false" outlineLevel="0" collapsed="false">
      <c r="B275" s="296" t="s">
        <v>641</v>
      </c>
      <c r="C275" s="306" t="s">
        <v>642</v>
      </c>
      <c r="D275" s="309" t="n">
        <v>14</v>
      </c>
      <c r="E275" s="300" t="n">
        <v>14</v>
      </c>
      <c r="F275" s="309" t="n">
        <v>11</v>
      </c>
      <c r="G275" s="300" t="n">
        <v>11</v>
      </c>
      <c r="H275" s="309" t="n">
        <v>18</v>
      </c>
      <c r="I275" s="300" t="n">
        <v>18</v>
      </c>
      <c r="J275" s="309" t="n">
        <v>61</v>
      </c>
      <c r="K275" s="300" t="n">
        <v>61</v>
      </c>
      <c r="L275" s="309" t="n">
        <v>15</v>
      </c>
      <c r="M275" s="300" t="n">
        <v>15</v>
      </c>
      <c r="N275" s="310" t="n">
        <v>14</v>
      </c>
      <c r="O275" s="302" t="n">
        <v>14</v>
      </c>
      <c r="P275" s="310" t="n">
        <v>16</v>
      </c>
      <c r="Q275" s="302" t="n">
        <v>16</v>
      </c>
      <c r="R275" s="310" t="n">
        <v>18</v>
      </c>
      <c r="S275" s="302" t="n">
        <v>17</v>
      </c>
      <c r="T275" s="310" t="n">
        <v>24</v>
      </c>
      <c r="U275" s="302" t="n">
        <v>24</v>
      </c>
    </row>
    <row r="276" customFormat="false" ht="12.75" hidden="false" customHeight="false" outlineLevel="0" collapsed="false">
      <c r="B276" s="296" t="s">
        <v>643</v>
      </c>
      <c r="C276" s="306" t="s">
        <v>644</v>
      </c>
      <c r="D276" s="309" t="n">
        <v>32</v>
      </c>
      <c r="E276" s="300" t="n">
        <v>32</v>
      </c>
      <c r="F276" s="309" t="n">
        <v>7</v>
      </c>
      <c r="G276" s="300" t="n">
        <v>7</v>
      </c>
      <c r="H276" s="309" t="n">
        <v>8</v>
      </c>
      <c r="I276" s="300" t="n">
        <v>8</v>
      </c>
      <c r="J276" s="309" t="n">
        <v>3</v>
      </c>
      <c r="K276" s="300" t="n">
        <v>3</v>
      </c>
      <c r="L276" s="309" t="n">
        <v>13</v>
      </c>
      <c r="M276" s="300" t="n">
        <v>13</v>
      </c>
      <c r="N276" s="310" t="n">
        <v>2</v>
      </c>
      <c r="O276" s="302" t="n">
        <v>2</v>
      </c>
      <c r="P276" s="310" t="n">
        <v>61</v>
      </c>
      <c r="Q276" s="302" t="n">
        <v>61</v>
      </c>
      <c r="R276" s="310" t="n">
        <v>7</v>
      </c>
      <c r="S276" s="302" t="n">
        <v>7</v>
      </c>
      <c r="T276" s="310" t="n">
        <v>7</v>
      </c>
      <c r="U276" s="302" t="n">
        <v>7</v>
      </c>
    </row>
    <row r="277" customFormat="false" ht="12.75" hidden="false" customHeight="false" outlineLevel="0" collapsed="false">
      <c r="B277" s="296" t="s">
        <v>645</v>
      </c>
      <c r="C277" s="306" t="s">
        <v>646</v>
      </c>
      <c r="D277" s="309" t="n">
        <v>61</v>
      </c>
      <c r="E277" s="300" t="n">
        <v>60</v>
      </c>
      <c r="F277" s="309" t="n">
        <v>141</v>
      </c>
      <c r="G277" s="300" t="n">
        <v>138</v>
      </c>
      <c r="H277" s="309" t="n">
        <v>118</v>
      </c>
      <c r="I277" s="300" t="n">
        <v>117</v>
      </c>
      <c r="J277" s="309" t="n">
        <v>207</v>
      </c>
      <c r="K277" s="300" t="n">
        <v>208</v>
      </c>
      <c r="L277" s="309" t="n">
        <v>185</v>
      </c>
      <c r="M277" s="300" t="n">
        <v>180</v>
      </c>
      <c r="N277" s="310" t="n">
        <v>120</v>
      </c>
      <c r="O277" s="302" t="n">
        <v>119</v>
      </c>
      <c r="P277" s="310" t="n">
        <v>163</v>
      </c>
      <c r="Q277" s="302" t="n">
        <v>159</v>
      </c>
      <c r="R277" s="310" t="n">
        <v>227</v>
      </c>
      <c r="S277" s="302" t="n">
        <v>209</v>
      </c>
      <c r="T277" s="310" t="n">
        <v>363</v>
      </c>
      <c r="U277" s="302" t="n">
        <v>359</v>
      </c>
    </row>
    <row r="278" customFormat="false" ht="22.5" hidden="false" customHeight="false" outlineLevel="0" collapsed="false">
      <c r="B278" s="296" t="s">
        <v>647</v>
      </c>
      <c r="C278" s="306" t="s">
        <v>648</v>
      </c>
      <c r="D278" s="309" t="n">
        <v>3</v>
      </c>
      <c r="E278" s="300" t="n">
        <v>3</v>
      </c>
      <c r="F278" s="309"/>
      <c r="G278" s="300"/>
      <c r="H278" s="309" t="n">
        <v>1</v>
      </c>
      <c r="I278" s="300" t="n">
        <v>1</v>
      </c>
      <c r="J278" s="309" t="n">
        <v>5</v>
      </c>
      <c r="K278" s="300" t="n">
        <v>5</v>
      </c>
      <c r="L278" s="309" t="n">
        <v>1</v>
      </c>
      <c r="M278" s="300"/>
      <c r="N278" s="310" t="n">
        <v>4</v>
      </c>
      <c r="O278" s="302" t="n">
        <v>4</v>
      </c>
      <c r="P278" s="310" t="n">
        <v>2</v>
      </c>
      <c r="Q278" s="302" t="n">
        <v>2</v>
      </c>
      <c r="R278" s="310" t="n">
        <v>3</v>
      </c>
      <c r="S278" s="302" t="n">
        <v>2</v>
      </c>
      <c r="T278" s="310" t="n">
        <v>4</v>
      </c>
      <c r="U278" s="302" t="n">
        <v>4</v>
      </c>
    </row>
    <row r="279" customFormat="false" ht="12.75" hidden="false" customHeight="false" outlineLevel="0" collapsed="false">
      <c r="B279" s="357" t="s">
        <v>141</v>
      </c>
      <c r="C279" s="306" t="s">
        <v>195</v>
      </c>
      <c r="D279" s="349" t="n">
        <v>24</v>
      </c>
      <c r="E279" s="350" t="n">
        <v>23</v>
      </c>
      <c r="F279" s="309" t="n">
        <v>19</v>
      </c>
      <c r="G279" s="300" t="n">
        <v>20</v>
      </c>
      <c r="H279" s="309" t="n">
        <v>43</v>
      </c>
      <c r="I279" s="300" t="n">
        <v>42</v>
      </c>
      <c r="J279" s="309" t="n">
        <v>110</v>
      </c>
      <c r="K279" s="300" t="n">
        <v>108</v>
      </c>
      <c r="L279" s="349" t="n">
        <v>71</v>
      </c>
      <c r="M279" s="350" t="n">
        <v>71</v>
      </c>
      <c r="N279" s="351" t="n">
        <v>107</v>
      </c>
      <c r="O279" s="352" t="n">
        <v>106</v>
      </c>
      <c r="P279" s="351" t="n">
        <v>86</v>
      </c>
      <c r="Q279" s="352" t="n">
        <v>83</v>
      </c>
      <c r="R279" s="351" t="n">
        <v>90</v>
      </c>
      <c r="S279" s="352" t="n">
        <v>81</v>
      </c>
      <c r="T279" s="351" t="n">
        <v>91</v>
      </c>
      <c r="U279" s="352" t="n">
        <v>89</v>
      </c>
    </row>
    <row r="280" customFormat="false" ht="23.25" hidden="false" customHeight="false" outlineLevel="0" collapsed="false">
      <c r="B280" s="314" t="s">
        <v>649</v>
      </c>
      <c r="C280" s="356" t="s">
        <v>650</v>
      </c>
      <c r="D280" s="316"/>
      <c r="E280" s="317"/>
      <c r="F280" s="316"/>
      <c r="G280" s="317"/>
      <c r="H280" s="316"/>
      <c r="I280" s="317"/>
      <c r="J280" s="316"/>
      <c r="K280" s="317"/>
      <c r="L280" s="358"/>
      <c r="M280" s="359"/>
      <c r="N280" s="360"/>
      <c r="O280" s="361"/>
      <c r="P280" s="360"/>
      <c r="Q280" s="361"/>
      <c r="R280" s="360" t="n">
        <v>0</v>
      </c>
      <c r="S280" s="361" t="n">
        <v>0</v>
      </c>
      <c r="T280" s="360" t="n">
        <v>0</v>
      </c>
      <c r="U280" s="361" t="n">
        <v>0</v>
      </c>
    </row>
    <row r="281" customFormat="false" ht="23.25" hidden="false" customHeight="false" outlineLevel="0" collapsed="false">
      <c r="B281" s="282" t="s">
        <v>651</v>
      </c>
      <c r="C281" s="362" t="s">
        <v>652</v>
      </c>
      <c r="D281" s="284" t="n">
        <v>1874</v>
      </c>
      <c r="E281" s="285" t="n">
        <v>1874</v>
      </c>
      <c r="F281" s="284" t="n">
        <v>2015</v>
      </c>
      <c r="G281" s="285" t="n">
        <v>2014</v>
      </c>
      <c r="H281" s="284" t="n">
        <v>2056</v>
      </c>
      <c r="I281" s="285" t="n">
        <v>2053</v>
      </c>
      <c r="J281" s="284" t="n">
        <v>2045</v>
      </c>
      <c r="K281" s="285" t="n">
        <v>2048</v>
      </c>
      <c r="L281" s="284" t="n">
        <f aca="false">SUM(L282:L293)</f>
        <v>665</v>
      </c>
      <c r="M281" s="285" t="n">
        <f aca="false">SUM(M282:M293)</f>
        <v>664</v>
      </c>
      <c r="N281" s="286" t="n">
        <f aca="false">SUM(N282:N293)</f>
        <v>598</v>
      </c>
      <c r="O281" s="287" t="n">
        <f aca="false">SUM(O282:O293)</f>
        <v>598</v>
      </c>
      <c r="P281" s="286" t="n">
        <f aca="false">SUM(P282:P293)</f>
        <v>694</v>
      </c>
      <c r="Q281" s="287" t="n">
        <f aca="false">SUM(Q282:Q293)</f>
        <v>694</v>
      </c>
      <c r="R281" s="286" t="n">
        <v>4470</v>
      </c>
      <c r="S281" s="287" t="n">
        <v>4470</v>
      </c>
      <c r="T281" s="286" t="n">
        <v>4910</v>
      </c>
      <c r="U281" s="287" t="n">
        <v>4905</v>
      </c>
    </row>
    <row r="282" customFormat="false" ht="12.75" hidden="false" customHeight="false" outlineLevel="0" collapsed="false">
      <c r="B282" s="288" t="s">
        <v>143</v>
      </c>
      <c r="C282" s="363" t="s">
        <v>210</v>
      </c>
      <c r="D282" s="290"/>
      <c r="E282" s="364"/>
      <c r="F282" s="365"/>
      <c r="G282" s="364"/>
      <c r="H282" s="365"/>
      <c r="I282" s="364"/>
      <c r="J282" s="366" t="n">
        <v>1</v>
      </c>
      <c r="K282" s="293" t="n">
        <v>1</v>
      </c>
      <c r="L282" s="366" t="n">
        <v>1</v>
      </c>
      <c r="M282" s="293" t="n">
        <v>1</v>
      </c>
      <c r="N282" s="318" t="n">
        <v>1</v>
      </c>
      <c r="O282" s="295" t="n">
        <v>1</v>
      </c>
      <c r="P282" s="318"/>
      <c r="Q282" s="295"/>
      <c r="R282" s="318" t="n">
        <v>0</v>
      </c>
      <c r="S282" s="295" t="n">
        <v>0</v>
      </c>
      <c r="T282" s="318" t="n">
        <v>0</v>
      </c>
      <c r="U282" s="295" t="n">
        <v>0</v>
      </c>
    </row>
    <row r="283" customFormat="false" ht="22.5" hidden="false" customHeight="false" outlineLevel="0" collapsed="false">
      <c r="B283" s="296" t="s">
        <v>149</v>
      </c>
      <c r="C283" s="306" t="s">
        <v>653</v>
      </c>
      <c r="D283" s="309" t="n">
        <v>35</v>
      </c>
      <c r="E283" s="300" t="n">
        <v>35</v>
      </c>
      <c r="F283" s="309" t="n">
        <v>35</v>
      </c>
      <c r="G283" s="300" t="n">
        <v>35</v>
      </c>
      <c r="H283" s="309" t="n">
        <v>38</v>
      </c>
      <c r="I283" s="300" t="n">
        <v>38</v>
      </c>
      <c r="J283" s="309" t="n">
        <v>18</v>
      </c>
      <c r="K283" s="300" t="n">
        <v>18</v>
      </c>
      <c r="L283" s="309" t="n">
        <v>16</v>
      </c>
      <c r="M283" s="300" t="n">
        <v>16</v>
      </c>
      <c r="N283" s="310" t="n">
        <v>21</v>
      </c>
      <c r="O283" s="302" t="n">
        <v>21</v>
      </c>
      <c r="P283" s="310" t="n">
        <v>22</v>
      </c>
      <c r="Q283" s="302" t="n">
        <v>22</v>
      </c>
      <c r="R283" s="310" t="n">
        <v>15</v>
      </c>
      <c r="S283" s="302" t="n">
        <v>15</v>
      </c>
      <c r="T283" s="310" t="n">
        <v>12</v>
      </c>
      <c r="U283" s="302" t="n">
        <v>12</v>
      </c>
    </row>
    <row r="284" customFormat="false" ht="12.75" hidden="false" customHeight="false" outlineLevel="0" collapsed="false">
      <c r="B284" s="296" t="s">
        <v>151</v>
      </c>
      <c r="C284" s="306" t="s">
        <v>654</v>
      </c>
      <c r="D284" s="309"/>
      <c r="E284" s="300"/>
      <c r="F284" s="309" t="n">
        <v>4</v>
      </c>
      <c r="G284" s="300" t="n">
        <v>4</v>
      </c>
      <c r="H284" s="309"/>
      <c r="I284" s="300"/>
      <c r="J284" s="309" t="n">
        <v>3</v>
      </c>
      <c r="K284" s="300" t="n">
        <v>3</v>
      </c>
      <c r="L284" s="309" t="n">
        <v>1</v>
      </c>
      <c r="M284" s="300" t="n">
        <v>1</v>
      </c>
      <c r="N284" s="310" t="n">
        <v>1</v>
      </c>
      <c r="O284" s="302" t="n">
        <v>1</v>
      </c>
      <c r="P284" s="310" t="n">
        <v>4</v>
      </c>
      <c r="Q284" s="302" t="n">
        <v>4</v>
      </c>
      <c r="R284" s="310" t="n">
        <v>3</v>
      </c>
      <c r="S284" s="302" t="n">
        <v>3</v>
      </c>
      <c r="T284" s="310" t="n">
        <v>0</v>
      </c>
      <c r="U284" s="302" t="n">
        <v>0</v>
      </c>
    </row>
    <row r="285" customFormat="false" ht="12.75" hidden="false" customHeight="false" outlineLevel="0" collapsed="false">
      <c r="B285" s="296" t="s">
        <v>655</v>
      </c>
      <c r="C285" s="306" t="s">
        <v>214</v>
      </c>
      <c r="D285" s="309" t="n">
        <v>934</v>
      </c>
      <c r="E285" s="300" t="n">
        <v>935</v>
      </c>
      <c r="F285" s="309" t="n">
        <v>948</v>
      </c>
      <c r="G285" s="300" t="n">
        <v>948</v>
      </c>
      <c r="H285" s="309" t="n">
        <v>722</v>
      </c>
      <c r="I285" s="300" t="n">
        <v>720</v>
      </c>
      <c r="J285" s="309" t="n">
        <v>649</v>
      </c>
      <c r="K285" s="300" t="n">
        <v>650</v>
      </c>
      <c r="L285" s="309" t="n">
        <v>579</v>
      </c>
      <c r="M285" s="300" t="n">
        <v>578</v>
      </c>
      <c r="N285" s="310" t="n">
        <v>492</v>
      </c>
      <c r="O285" s="302" t="n">
        <v>492</v>
      </c>
      <c r="P285" s="310" t="n">
        <v>569</v>
      </c>
      <c r="Q285" s="302" t="n">
        <v>569</v>
      </c>
      <c r="R285" s="310" t="n">
        <v>495</v>
      </c>
      <c r="S285" s="302" t="n">
        <v>496</v>
      </c>
      <c r="T285" s="310" t="n">
        <v>647</v>
      </c>
      <c r="U285" s="302" t="n">
        <v>647</v>
      </c>
    </row>
    <row r="286" customFormat="false" ht="22.5" hidden="false" customHeight="false" outlineLevel="0" collapsed="false">
      <c r="B286" s="296" t="s">
        <v>155</v>
      </c>
      <c r="C286" s="306" t="s">
        <v>656</v>
      </c>
      <c r="D286" s="309" t="n">
        <v>62</v>
      </c>
      <c r="E286" s="300" t="n">
        <v>62</v>
      </c>
      <c r="F286" s="309" t="n">
        <v>43</v>
      </c>
      <c r="G286" s="300" t="n">
        <v>43</v>
      </c>
      <c r="H286" s="309" t="n">
        <v>48</v>
      </c>
      <c r="I286" s="300" t="n">
        <v>48</v>
      </c>
      <c r="J286" s="309" t="n">
        <v>40</v>
      </c>
      <c r="K286" s="300" t="n">
        <v>40</v>
      </c>
      <c r="L286" s="309" t="n">
        <v>62</v>
      </c>
      <c r="M286" s="300" t="n">
        <v>62</v>
      </c>
      <c r="N286" s="310" t="n">
        <v>71</v>
      </c>
      <c r="O286" s="302" t="n">
        <v>71</v>
      </c>
      <c r="P286" s="310" t="n">
        <v>72</v>
      </c>
      <c r="Q286" s="302" t="n">
        <v>72</v>
      </c>
      <c r="R286" s="310" t="n">
        <v>130</v>
      </c>
      <c r="S286" s="302" t="n">
        <v>130</v>
      </c>
      <c r="T286" s="310" t="n">
        <v>134</v>
      </c>
      <c r="U286" s="302" t="n">
        <v>134</v>
      </c>
    </row>
    <row r="287" customFormat="false" ht="12.75" hidden="false" customHeight="false" outlineLevel="0" collapsed="false">
      <c r="B287" s="296" t="s">
        <v>157</v>
      </c>
      <c r="C287" s="306" t="s">
        <v>657</v>
      </c>
      <c r="D287" s="309" t="n">
        <v>17</v>
      </c>
      <c r="E287" s="300" t="n">
        <v>17</v>
      </c>
      <c r="F287" s="309" t="n">
        <v>8</v>
      </c>
      <c r="G287" s="300" t="n">
        <v>8</v>
      </c>
      <c r="H287" s="309" t="n">
        <v>22</v>
      </c>
      <c r="I287" s="300" t="n">
        <v>22</v>
      </c>
      <c r="J287" s="309" t="n">
        <v>13</v>
      </c>
      <c r="K287" s="300" t="n">
        <v>13</v>
      </c>
      <c r="L287" s="309" t="n">
        <v>4</v>
      </c>
      <c r="M287" s="300" t="n">
        <v>4</v>
      </c>
      <c r="N287" s="310" t="n">
        <v>8</v>
      </c>
      <c r="O287" s="302" t="n">
        <v>8</v>
      </c>
      <c r="P287" s="310" t="n">
        <v>15</v>
      </c>
      <c r="Q287" s="302" t="n">
        <v>15</v>
      </c>
      <c r="R287" s="310" t="n">
        <v>5</v>
      </c>
      <c r="S287" s="302" t="n">
        <v>5</v>
      </c>
      <c r="T287" s="310" t="n">
        <v>8</v>
      </c>
      <c r="U287" s="302" t="n">
        <v>8</v>
      </c>
    </row>
    <row r="288" customFormat="false" ht="12.75" hidden="false" customHeight="false" outlineLevel="0" collapsed="false">
      <c r="B288" s="296" t="s">
        <v>159</v>
      </c>
      <c r="C288" s="306" t="s">
        <v>218</v>
      </c>
      <c r="D288" s="309"/>
      <c r="E288" s="300"/>
      <c r="F288" s="309"/>
      <c r="G288" s="300"/>
      <c r="H288" s="309"/>
      <c r="I288" s="300"/>
      <c r="J288" s="309"/>
      <c r="K288" s="300"/>
      <c r="L288" s="309"/>
      <c r="M288" s="300"/>
      <c r="N288" s="310" t="n">
        <v>1</v>
      </c>
      <c r="O288" s="302" t="n">
        <v>1</v>
      </c>
      <c r="P288" s="310" t="n">
        <v>1</v>
      </c>
      <c r="Q288" s="302" t="n">
        <v>1</v>
      </c>
      <c r="R288" s="310" t="n">
        <v>1</v>
      </c>
      <c r="S288" s="302" t="n">
        <v>1</v>
      </c>
      <c r="T288" s="310" t="n">
        <v>0</v>
      </c>
      <c r="U288" s="302" t="n">
        <v>0</v>
      </c>
    </row>
    <row r="289" customFormat="false" ht="12.75" hidden="false" customHeight="false" outlineLevel="0" collapsed="false">
      <c r="B289" s="296" t="s">
        <v>161</v>
      </c>
      <c r="C289" s="306" t="s">
        <v>220</v>
      </c>
      <c r="D289" s="309" t="n">
        <v>4</v>
      </c>
      <c r="E289" s="300" t="n">
        <v>3</v>
      </c>
      <c r="F289" s="309" t="n">
        <v>2</v>
      </c>
      <c r="G289" s="300" t="n">
        <v>2</v>
      </c>
      <c r="H289" s="309" t="n">
        <v>1</v>
      </c>
      <c r="I289" s="300" t="n">
        <v>1</v>
      </c>
      <c r="J289" s="309"/>
      <c r="K289" s="300"/>
      <c r="L289" s="309" t="n">
        <v>2</v>
      </c>
      <c r="M289" s="300" t="n">
        <v>2</v>
      </c>
      <c r="N289" s="310" t="n">
        <v>3</v>
      </c>
      <c r="O289" s="302" t="n">
        <v>3</v>
      </c>
      <c r="P289" s="310" t="n">
        <v>11</v>
      </c>
      <c r="Q289" s="302" t="n">
        <v>11</v>
      </c>
      <c r="R289" s="310" t="n">
        <v>5</v>
      </c>
      <c r="S289" s="302" t="n">
        <v>5</v>
      </c>
      <c r="T289" s="310" t="n">
        <v>5</v>
      </c>
      <c r="U289" s="302" t="n">
        <v>4</v>
      </c>
    </row>
    <row r="293" customFormat="false" ht="13.5" hidden="false" customHeight="false" outlineLevel="0" collapsed="false"/>
    <row r="294" customFormat="false" ht="13.5" hidden="false" customHeight="true" outlineLevel="0" collapsed="false">
      <c r="B294" s="276" t="s">
        <v>1</v>
      </c>
      <c r="C294" s="277" t="s">
        <v>2</v>
      </c>
      <c r="D294" s="278" t="s">
        <v>547</v>
      </c>
      <c r="E294" s="278"/>
      <c r="F294" s="278" t="s">
        <v>548</v>
      </c>
      <c r="G294" s="278"/>
      <c r="H294" s="278" t="s">
        <v>549</v>
      </c>
      <c r="I294" s="278"/>
      <c r="J294" s="278" t="s">
        <v>550</v>
      </c>
      <c r="K294" s="278"/>
      <c r="L294" s="278" t="s">
        <v>551</v>
      </c>
      <c r="M294" s="278"/>
      <c r="N294" s="278" t="s">
        <v>552</v>
      </c>
      <c r="O294" s="278"/>
      <c r="P294" s="278" t="s">
        <v>553</v>
      </c>
      <c r="Q294" s="278"/>
      <c r="R294" s="278" t="s">
        <v>554</v>
      </c>
      <c r="S294" s="278"/>
      <c r="T294" s="278" t="s">
        <v>555</v>
      </c>
      <c r="U294" s="278"/>
    </row>
    <row r="295" customFormat="false" ht="13.5" hidden="false" customHeight="true" outlineLevel="0" collapsed="false">
      <c r="B295" s="276"/>
      <c r="C295" s="277"/>
      <c r="D295" s="279" t="s">
        <v>556</v>
      </c>
      <c r="E295" s="279"/>
      <c r="F295" s="279" t="s">
        <v>556</v>
      </c>
      <c r="G295" s="279"/>
      <c r="H295" s="279" t="s">
        <v>556</v>
      </c>
      <c r="I295" s="279"/>
      <c r="J295" s="279" t="s">
        <v>556</v>
      </c>
      <c r="K295" s="279"/>
      <c r="L295" s="279" t="s">
        <v>556</v>
      </c>
      <c r="M295" s="279"/>
      <c r="N295" s="279" t="s">
        <v>556</v>
      </c>
      <c r="O295" s="279"/>
      <c r="P295" s="279" t="s">
        <v>556</v>
      </c>
      <c r="Q295" s="279"/>
      <c r="R295" s="279" t="s">
        <v>556</v>
      </c>
      <c r="S295" s="279"/>
      <c r="T295" s="279" t="s">
        <v>556</v>
      </c>
      <c r="U295" s="279"/>
    </row>
    <row r="296" customFormat="false" ht="13.5" hidden="false" customHeight="true" outlineLevel="0" collapsed="false">
      <c r="B296" s="276"/>
      <c r="C296" s="277"/>
      <c r="D296" s="280" t="s">
        <v>557</v>
      </c>
      <c r="E296" s="281" t="s">
        <v>558</v>
      </c>
      <c r="F296" s="280" t="s">
        <v>557</v>
      </c>
      <c r="G296" s="281" t="s">
        <v>558</v>
      </c>
      <c r="H296" s="280" t="s">
        <v>557</v>
      </c>
      <c r="I296" s="281" t="s">
        <v>558</v>
      </c>
      <c r="J296" s="280" t="s">
        <v>557</v>
      </c>
      <c r="K296" s="281" t="s">
        <v>558</v>
      </c>
      <c r="L296" s="280" t="s">
        <v>557</v>
      </c>
      <c r="M296" s="281" t="s">
        <v>558</v>
      </c>
      <c r="N296" s="280" t="s">
        <v>557</v>
      </c>
      <c r="O296" s="281" t="s">
        <v>558</v>
      </c>
      <c r="P296" s="280" t="s">
        <v>557</v>
      </c>
      <c r="Q296" s="281" t="s">
        <v>558</v>
      </c>
      <c r="R296" s="280" t="s">
        <v>557</v>
      </c>
      <c r="S296" s="281" t="s">
        <v>558</v>
      </c>
      <c r="T296" s="280" t="s">
        <v>557</v>
      </c>
      <c r="U296" s="281" t="s">
        <v>558</v>
      </c>
    </row>
    <row r="297" customFormat="false" ht="12.75" hidden="false" customHeight="false" outlineLevel="0" collapsed="false">
      <c r="B297" s="296" t="s">
        <v>163</v>
      </c>
      <c r="C297" s="311" t="s">
        <v>658</v>
      </c>
      <c r="D297" s="309" t="n">
        <v>802</v>
      </c>
      <c r="E297" s="300" t="n">
        <v>802</v>
      </c>
      <c r="F297" s="309" t="n">
        <v>939</v>
      </c>
      <c r="G297" s="300" t="n">
        <v>938</v>
      </c>
      <c r="H297" s="309" t="n">
        <v>1056</v>
      </c>
      <c r="I297" s="300" t="n">
        <v>1055</v>
      </c>
      <c r="J297" s="309" t="n">
        <v>964</v>
      </c>
      <c r="K297" s="300" t="n">
        <v>964</v>
      </c>
      <c r="L297" s="309" t="n">
        <v>1125</v>
      </c>
      <c r="M297" s="300" t="n">
        <v>1123</v>
      </c>
      <c r="N297" s="310" t="n">
        <v>1096</v>
      </c>
      <c r="O297" s="302" t="n">
        <v>1092</v>
      </c>
      <c r="P297" s="310" t="n">
        <v>1661</v>
      </c>
      <c r="Q297" s="302" t="n">
        <v>1665</v>
      </c>
      <c r="R297" s="310" t="n">
        <v>2208</v>
      </c>
      <c r="S297" s="302" t="n">
        <v>2209</v>
      </c>
      <c r="T297" s="310" t="n">
        <v>2424</v>
      </c>
      <c r="U297" s="302" t="n">
        <v>2424</v>
      </c>
    </row>
    <row r="298" customFormat="false" ht="12.75" hidden="false" customHeight="false" outlineLevel="0" collapsed="false">
      <c r="B298" s="296" t="s">
        <v>165</v>
      </c>
      <c r="C298" s="311" t="s">
        <v>659</v>
      </c>
      <c r="D298" s="309" t="n">
        <v>11</v>
      </c>
      <c r="E298" s="300" t="n">
        <v>11</v>
      </c>
      <c r="F298" s="309" t="n">
        <v>35</v>
      </c>
      <c r="G298" s="300" t="n">
        <v>35</v>
      </c>
      <c r="H298" s="309" t="n">
        <v>23</v>
      </c>
      <c r="I298" s="300" t="n">
        <v>23</v>
      </c>
      <c r="J298" s="309" t="n">
        <v>25</v>
      </c>
      <c r="K298" s="300" t="n">
        <v>25</v>
      </c>
      <c r="L298" s="309" t="n">
        <v>29</v>
      </c>
      <c r="M298" s="300" t="n">
        <v>25</v>
      </c>
      <c r="N298" s="310" t="n">
        <v>17</v>
      </c>
      <c r="O298" s="302" t="n">
        <v>16</v>
      </c>
      <c r="P298" s="310" t="n">
        <v>27</v>
      </c>
      <c r="Q298" s="302" t="n">
        <v>22</v>
      </c>
      <c r="R298" s="310" t="n">
        <v>30</v>
      </c>
      <c r="S298" s="302" t="n">
        <v>28</v>
      </c>
      <c r="T298" s="310" t="n">
        <v>19</v>
      </c>
      <c r="U298" s="302" t="n">
        <v>15</v>
      </c>
    </row>
    <row r="299" customFormat="false" ht="12.75" hidden="false" customHeight="false" outlineLevel="0" collapsed="false">
      <c r="B299" s="296" t="s">
        <v>660</v>
      </c>
      <c r="C299" s="311" t="s">
        <v>661</v>
      </c>
      <c r="D299" s="309" t="n">
        <v>9</v>
      </c>
      <c r="E299" s="300" t="n">
        <v>9</v>
      </c>
      <c r="F299" s="309" t="n">
        <v>1</v>
      </c>
      <c r="G299" s="300" t="n">
        <v>1</v>
      </c>
      <c r="H299" s="309" t="n">
        <v>1</v>
      </c>
      <c r="I299" s="300" t="n">
        <v>1</v>
      </c>
      <c r="J299" s="309" t="n">
        <v>2</v>
      </c>
      <c r="K299" s="300" t="n">
        <v>2</v>
      </c>
      <c r="L299" s="309" t="n">
        <v>4</v>
      </c>
      <c r="M299" s="300" t="n">
        <v>4</v>
      </c>
      <c r="N299" s="310" t="n">
        <v>6</v>
      </c>
      <c r="O299" s="302" t="n">
        <v>6</v>
      </c>
      <c r="P299" s="310" t="n">
        <v>0</v>
      </c>
      <c r="Q299" s="302" t="n">
        <v>0</v>
      </c>
      <c r="R299" s="310" t="n">
        <v>0</v>
      </c>
      <c r="S299" s="302" t="n">
        <v>0</v>
      </c>
      <c r="T299" s="310" t="n">
        <v>0</v>
      </c>
      <c r="U299" s="302" t="n">
        <v>0</v>
      </c>
    </row>
    <row r="300" customFormat="false" ht="13.5" hidden="false" customHeight="false" outlineLevel="0" collapsed="false">
      <c r="B300" s="314" t="s">
        <v>662</v>
      </c>
      <c r="C300" s="356" t="s">
        <v>663</v>
      </c>
      <c r="D300" s="316"/>
      <c r="E300" s="317"/>
      <c r="F300" s="316"/>
      <c r="G300" s="317"/>
      <c r="H300" s="316" t="n">
        <v>145</v>
      </c>
      <c r="I300" s="317" t="n">
        <v>145</v>
      </c>
      <c r="J300" s="316" t="n">
        <v>330</v>
      </c>
      <c r="K300" s="317" t="n">
        <v>332</v>
      </c>
      <c r="L300" s="316" t="n">
        <v>552</v>
      </c>
      <c r="M300" s="317" t="n">
        <v>553</v>
      </c>
      <c r="N300" s="318" t="n">
        <v>623</v>
      </c>
      <c r="O300" s="295" t="n">
        <v>621</v>
      </c>
      <c r="P300" s="318" t="n">
        <v>1134</v>
      </c>
      <c r="Q300" s="295" t="n">
        <v>1132</v>
      </c>
      <c r="R300" s="318" t="n">
        <v>1578</v>
      </c>
      <c r="S300" s="295" t="n">
        <v>1578</v>
      </c>
      <c r="T300" s="318" t="n">
        <v>1661</v>
      </c>
      <c r="U300" s="295" t="n">
        <v>1661</v>
      </c>
    </row>
    <row r="301" customFormat="false" ht="13.5" hidden="false" customHeight="false" outlineLevel="0" collapsed="false">
      <c r="B301" s="282" t="s">
        <v>664</v>
      </c>
      <c r="C301" s="283" t="s">
        <v>665</v>
      </c>
      <c r="D301" s="284" t="n">
        <v>2738</v>
      </c>
      <c r="E301" s="285" t="n">
        <v>2733</v>
      </c>
      <c r="F301" s="284" t="n">
        <v>2810</v>
      </c>
      <c r="G301" s="285" t="n">
        <v>2805</v>
      </c>
      <c r="H301" s="284" t="n">
        <v>2884</v>
      </c>
      <c r="I301" s="285" t="n">
        <v>2876</v>
      </c>
      <c r="J301" s="284" t="n">
        <v>2843</v>
      </c>
      <c r="K301" s="285" t="n">
        <v>2836</v>
      </c>
      <c r="L301" s="284" t="n">
        <f aca="false">SUM(L302:L311)</f>
        <v>2594</v>
      </c>
      <c r="M301" s="285" t="n">
        <f aca="false">SUM(M302:M311)</f>
        <v>2589</v>
      </c>
      <c r="N301" s="286" t="n">
        <f aca="false">SUM(N302:N311)</f>
        <v>2279</v>
      </c>
      <c r="O301" s="287" t="n">
        <f aca="false">SUM(O302:O311)</f>
        <v>2277</v>
      </c>
      <c r="P301" s="286" t="n">
        <f aca="false">SUM(P302:P311)</f>
        <v>2877</v>
      </c>
      <c r="Q301" s="287" t="n">
        <f aca="false">SUM(Q302:Q311)</f>
        <v>2866</v>
      </c>
      <c r="R301" s="286" t="n">
        <v>2723</v>
      </c>
      <c r="S301" s="287" t="n">
        <v>2717</v>
      </c>
      <c r="T301" s="286" t="n">
        <v>2560</v>
      </c>
      <c r="U301" s="287" t="n">
        <v>2554</v>
      </c>
    </row>
    <row r="302" customFormat="false" ht="12.75" hidden="false" customHeight="false" outlineLevel="0" collapsed="false">
      <c r="B302" s="367" t="s">
        <v>666</v>
      </c>
      <c r="C302" s="368" t="s">
        <v>667</v>
      </c>
      <c r="D302" s="365"/>
      <c r="E302" s="364"/>
      <c r="F302" s="365"/>
      <c r="G302" s="364"/>
      <c r="H302" s="366" t="n">
        <v>1</v>
      </c>
      <c r="I302" s="293" t="n">
        <v>1</v>
      </c>
      <c r="J302" s="366"/>
      <c r="K302" s="293"/>
      <c r="L302" s="366"/>
      <c r="M302" s="293"/>
      <c r="N302" s="318"/>
      <c r="O302" s="295"/>
      <c r="P302" s="318"/>
      <c r="Q302" s="295"/>
      <c r="R302" s="318" t="n">
        <v>76</v>
      </c>
      <c r="S302" s="295" t="n">
        <v>76</v>
      </c>
      <c r="T302" s="318" t="n">
        <v>224</v>
      </c>
      <c r="U302" s="295" t="n">
        <v>224</v>
      </c>
    </row>
    <row r="303" customFormat="false" ht="12.75" hidden="false" customHeight="false" outlineLevel="0" collapsed="false">
      <c r="B303" s="305" t="s">
        <v>167</v>
      </c>
      <c r="C303" s="306" t="s">
        <v>287</v>
      </c>
      <c r="D303" s="309" t="n">
        <v>19</v>
      </c>
      <c r="E303" s="300" t="n">
        <v>19</v>
      </c>
      <c r="F303" s="309" t="n">
        <v>7</v>
      </c>
      <c r="G303" s="300" t="n">
        <v>7</v>
      </c>
      <c r="H303" s="309" t="n">
        <v>3</v>
      </c>
      <c r="I303" s="300" t="n">
        <v>3</v>
      </c>
      <c r="J303" s="309" t="n">
        <v>4</v>
      </c>
      <c r="K303" s="300" t="n">
        <v>4</v>
      </c>
      <c r="L303" s="309" t="n">
        <v>2</v>
      </c>
      <c r="M303" s="300" t="n">
        <v>2</v>
      </c>
      <c r="N303" s="310" t="n">
        <v>1</v>
      </c>
      <c r="O303" s="302" t="n">
        <v>1</v>
      </c>
      <c r="P303" s="310" t="n">
        <v>1</v>
      </c>
      <c r="Q303" s="302" t="n">
        <v>1</v>
      </c>
      <c r="R303" s="310" t="n">
        <v>1</v>
      </c>
      <c r="S303" s="302" t="n">
        <v>1</v>
      </c>
      <c r="T303" s="310" t="n">
        <v>1</v>
      </c>
      <c r="U303" s="302" t="n">
        <v>1</v>
      </c>
    </row>
    <row r="304" customFormat="false" ht="22.5" hidden="false" customHeight="false" outlineLevel="0" collapsed="false">
      <c r="B304" s="305" t="s">
        <v>668</v>
      </c>
      <c r="C304" s="306" t="s">
        <v>669</v>
      </c>
      <c r="D304" s="309"/>
      <c r="E304" s="300"/>
      <c r="F304" s="309"/>
      <c r="G304" s="300"/>
      <c r="H304" s="309"/>
      <c r="I304" s="300"/>
      <c r="J304" s="309"/>
      <c r="K304" s="300"/>
      <c r="L304" s="309"/>
      <c r="M304" s="300"/>
      <c r="N304" s="310"/>
      <c r="O304" s="302"/>
      <c r="P304" s="310" t="n">
        <v>1</v>
      </c>
      <c r="Q304" s="302" t="n">
        <v>1</v>
      </c>
      <c r="R304" s="310" t="n">
        <v>0</v>
      </c>
      <c r="S304" s="302" t="n">
        <v>0</v>
      </c>
      <c r="T304" s="310" t="n">
        <v>0</v>
      </c>
      <c r="U304" s="302" t="n">
        <v>0</v>
      </c>
    </row>
    <row r="305" customFormat="false" ht="12.75" hidden="false" customHeight="false" outlineLevel="0" collapsed="false">
      <c r="B305" s="296" t="s">
        <v>670</v>
      </c>
      <c r="C305" s="306" t="s">
        <v>293</v>
      </c>
      <c r="D305" s="309" t="n">
        <v>5</v>
      </c>
      <c r="E305" s="300" t="n">
        <v>5</v>
      </c>
      <c r="F305" s="309" t="n">
        <v>67</v>
      </c>
      <c r="G305" s="300" t="n">
        <v>67</v>
      </c>
      <c r="H305" s="309"/>
      <c r="I305" s="300"/>
      <c r="J305" s="309"/>
      <c r="K305" s="300"/>
      <c r="L305" s="309" t="n">
        <v>1</v>
      </c>
      <c r="M305" s="300" t="n">
        <v>1</v>
      </c>
      <c r="N305" s="310"/>
      <c r="O305" s="302"/>
      <c r="P305" s="310" t="n">
        <v>2</v>
      </c>
      <c r="Q305" s="302" t="n">
        <v>2</v>
      </c>
      <c r="R305" s="310" t="n">
        <v>1</v>
      </c>
      <c r="S305" s="302" t="n">
        <v>1</v>
      </c>
      <c r="T305" s="310" t="n">
        <v>1</v>
      </c>
      <c r="U305" s="302" t="n">
        <v>1</v>
      </c>
    </row>
    <row r="306" customFormat="false" ht="12.75" hidden="false" customHeight="false" outlineLevel="0" collapsed="false">
      <c r="B306" s="296" t="s">
        <v>671</v>
      </c>
      <c r="C306" s="306" t="s">
        <v>672</v>
      </c>
      <c r="D306" s="309" t="n">
        <v>1</v>
      </c>
      <c r="E306" s="300" t="n">
        <v>1</v>
      </c>
      <c r="F306" s="309" t="n">
        <v>7</v>
      </c>
      <c r="G306" s="300" t="n">
        <v>7</v>
      </c>
      <c r="H306" s="309" t="n">
        <v>1</v>
      </c>
      <c r="I306" s="300" t="n">
        <v>1</v>
      </c>
      <c r="J306" s="309"/>
      <c r="K306" s="300"/>
      <c r="L306" s="309" t="n">
        <v>2</v>
      </c>
      <c r="M306" s="300" t="n">
        <v>2</v>
      </c>
      <c r="N306" s="310" t="n">
        <v>2</v>
      </c>
      <c r="O306" s="302" t="n">
        <v>2</v>
      </c>
      <c r="P306" s="310" t="n">
        <v>2</v>
      </c>
      <c r="Q306" s="302" t="n">
        <v>2</v>
      </c>
      <c r="R306" s="310" t="n">
        <v>0</v>
      </c>
      <c r="S306" s="302" t="n">
        <v>0</v>
      </c>
      <c r="T306" s="310" t="n">
        <v>0</v>
      </c>
      <c r="U306" s="302" t="n">
        <v>0</v>
      </c>
    </row>
    <row r="307" customFormat="false" ht="22.5" hidden="false" customHeight="false" outlineLevel="0" collapsed="false">
      <c r="B307" s="343" t="s">
        <v>174</v>
      </c>
      <c r="C307" s="306" t="s">
        <v>673</v>
      </c>
      <c r="D307" s="309"/>
      <c r="E307" s="300"/>
      <c r="F307" s="309"/>
      <c r="G307" s="300"/>
      <c r="H307" s="309"/>
      <c r="I307" s="300"/>
      <c r="J307" s="309" t="n">
        <v>1</v>
      </c>
      <c r="K307" s="300" t="n">
        <v>1</v>
      </c>
      <c r="L307" s="309"/>
      <c r="M307" s="300"/>
      <c r="N307" s="310" t="n">
        <v>2</v>
      </c>
      <c r="O307" s="302" t="n">
        <v>2</v>
      </c>
      <c r="P307" s="310"/>
      <c r="Q307" s="302"/>
      <c r="R307" s="310" t="n">
        <v>0</v>
      </c>
      <c r="S307" s="302" t="n">
        <v>0</v>
      </c>
      <c r="T307" s="310" t="n">
        <v>0</v>
      </c>
      <c r="U307" s="302" t="n">
        <v>0</v>
      </c>
    </row>
    <row r="308" customFormat="false" ht="12.75" hidden="false" customHeight="false" outlineLevel="0" collapsed="false">
      <c r="B308" s="296" t="s">
        <v>178</v>
      </c>
      <c r="C308" s="306" t="s">
        <v>301</v>
      </c>
      <c r="D308" s="309"/>
      <c r="E308" s="300"/>
      <c r="F308" s="309"/>
      <c r="G308" s="300"/>
      <c r="H308" s="309" t="n">
        <v>1</v>
      </c>
      <c r="I308" s="300" t="n">
        <v>1</v>
      </c>
      <c r="J308" s="309"/>
      <c r="K308" s="300"/>
      <c r="L308" s="309"/>
      <c r="M308" s="300"/>
      <c r="N308" s="310"/>
      <c r="O308" s="302"/>
      <c r="P308" s="310"/>
      <c r="Q308" s="302"/>
      <c r="R308" s="310" t="n">
        <v>0</v>
      </c>
      <c r="S308" s="302" t="n">
        <v>0</v>
      </c>
      <c r="T308" s="310" t="n">
        <v>0</v>
      </c>
      <c r="U308" s="302" t="n">
        <v>0</v>
      </c>
    </row>
    <row r="309" customFormat="false" ht="12.75" hidden="false" customHeight="false" outlineLevel="0" collapsed="false">
      <c r="B309" s="296" t="s">
        <v>180</v>
      </c>
      <c r="C309" s="306" t="s">
        <v>674</v>
      </c>
      <c r="D309" s="309" t="n">
        <v>2081</v>
      </c>
      <c r="E309" s="300" t="n">
        <v>2077</v>
      </c>
      <c r="F309" s="309" t="n">
        <v>2017</v>
      </c>
      <c r="G309" s="300" t="n">
        <v>2012</v>
      </c>
      <c r="H309" s="309" t="n">
        <v>2284</v>
      </c>
      <c r="I309" s="300" t="n">
        <v>2277</v>
      </c>
      <c r="J309" s="309" t="n">
        <v>2235</v>
      </c>
      <c r="K309" s="300" t="n">
        <v>2231</v>
      </c>
      <c r="L309" s="309" t="n">
        <v>2093</v>
      </c>
      <c r="M309" s="300" t="n">
        <v>2088</v>
      </c>
      <c r="N309" s="310" t="n">
        <v>1880</v>
      </c>
      <c r="O309" s="302" t="n">
        <v>1878</v>
      </c>
      <c r="P309" s="310" t="n">
        <v>2437</v>
      </c>
      <c r="Q309" s="302" t="n">
        <v>2427</v>
      </c>
      <c r="R309" s="310" t="n">
        <v>2285</v>
      </c>
      <c r="S309" s="302" t="n">
        <v>2278</v>
      </c>
      <c r="T309" s="310" t="n">
        <v>1994</v>
      </c>
      <c r="U309" s="302" t="n">
        <v>1988</v>
      </c>
    </row>
    <row r="310" customFormat="false" ht="12.75" hidden="false" customHeight="false" outlineLevel="0" collapsed="false">
      <c r="B310" s="296" t="s">
        <v>182</v>
      </c>
      <c r="C310" s="311" t="s">
        <v>675</v>
      </c>
      <c r="D310" s="309" t="n">
        <v>602</v>
      </c>
      <c r="E310" s="300" t="n">
        <v>602</v>
      </c>
      <c r="F310" s="309" t="n">
        <v>690</v>
      </c>
      <c r="G310" s="300" t="n">
        <v>690</v>
      </c>
      <c r="H310" s="309" t="n">
        <v>558</v>
      </c>
      <c r="I310" s="300" t="n">
        <v>558</v>
      </c>
      <c r="J310" s="309" t="n">
        <v>594</v>
      </c>
      <c r="K310" s="300" t="n">
        <v>591</v>
      </c>
      <c r="L310" s="309" t="n">
        <v>491</v>
      </c>
      <c r="M310" s="300" t="n">
        <v>491</v>
      </c>
      <c r="N310" s="310" t="n">
        <v>388</v>
      </c>
      <c r="O310" s="302" t="n">
        <v>388</v>
      </c>
      <c r="P310" s="310" t="n">
        <v>430</v>
      </c>
      <c r="Q310" s="302" t="n">
        <v>429</v>
      </c>
      <c r="R310" s="310" t="n">
        <v>351</v>
      </c>
      <c r="S310" s="302" t="n">
        <v>352</v>
      </c>
      <c r="T310" s="310" t="n">
        <v>330</v>
      </c>
      <c r="U310" s="302" t="n">
        <v>330</v>
      </c>
    </row>
    <row r="311" customFormat="false" ht="23.25" hidden="false" customHeight="false" outlineLevel="0" collapsed="false">
      <c r="B311" s="296" t="s">
        <v>676</v>
      </c>
      <c r="C311" s="313" t="s">
        <v>677</v>
      </c>
      <c r="D311" s="309" t="n">
        <v>30</v>
      </c>
      <c r="E311" s="300" t="n">
        <v>29</v>
      </c>
      <c r="F311" s="309" t="n">
        <v>22</v>
      </c>
      <c r="G311" s="300" t="n">
        <v>22</v>
      </c>
      <c r="H311" s="309" t="n">
        <v>36</v>
      </c>
      <c r="I311" s="300" t="n">
        <v>35</v>
      </c>
      <c r="J311" s="309" t="n">
        <v>9</v>
      </c>
      <c r="K311" s="300" t="n">
        <v>9</v>
      </c>
      <c r="L311" s="309" t="n">
        <v>5</v>
      </c>
      <c r="M311" s="300" t="n">
        <v>5</v>
      </c>
      <c r="N311" s="310" t="n">
        <v>6</v>
      </c>
      <c r="O311" s="302" t="n">
        <v>6</v>
      </c>
      <c r="P311" s="310" t="n">
        <v>4</v>
      </c>
      <c r="Q311" s="302" t="n">
        <v>4</v>
      </c>
      <c r="R311" s="310" t="n">
        <v>9</v>
      </c>
      <c r="S311" s="302" t="n">
        <v>9</v>
      </c>
      <c r="T311" s="310" t="n">
        <v>10</v>
      </c>
      <c r="U311" s="302" t="n">
        <v>10</v>
      </c>
    </row>
    <row r="312" customFormat="false" ht="13.5" hidden="false" customHeight="false" outlineLevel="0" collapsed="false">
      <c r="B312" s="282" t="s">
        <v>678</v>
      </c>
      <c r="C312" s="283" t="s">
        <v>679</v>
      </c>
      <c r="D312" s="284" t="n">
        <v>389</v>
      </c>
      <c r="E312" s="285" t="n">
        <v>292</v>
      </c>
      <c r="F312" s="284" t="n">
        <v>369</v>
      </c>
      <c r="G312" s="285" t="n">
        <v>280</v>
      </c>
      <c r="H312" s="284" t="n">
        <v>258</v>
      </c>
      <c r="I312" s="285" t="n">
        <v>196</v>
      </c>
      <c r="J312" s="284" t="n">
        <v>178</v>
      </c>
      <c r="K312" s="285" t="n">
        <v>131</v>
      </c>
      <c r="L312" s="284" t="n">
        <f aca="false">SUM(L313:L325)</f>
        <v>265</v>
      </c>
      <c r="M312" s="285" t="n">
        <f aca="false">SUM(M313:M325)</f>
        <v>219</v>
      </c>
      <c r="N312" s="286" t="n">
        <f aca="false">SUM(N313:N325)</f>
        <v>200</v>
      </c>
      <c r="O312" s="287" t="n">
        <f aca="false">SUM(O313:O325)</f>
        <v>134</v>
      </c>
      <c r="P312" s="286" t="n">
        <f aca="false">SUM(P313:P325)</f>
        <v>196</v>
      </c>
      <c r="Q312" s="287" t="n">
        <f aca="false">SUM(Q313:Q325)</f>
        <v>132</v>
      </c>
      <c r="R312" s="286" t="n">
        <v>242</v>
      </c>
      <c r="S312" s="287" t="n">
        <v>156</v>
      </c>
      <c r="T312" s="286" t="n">
        <v>258</v>
      </c>
      <c r="U312" s="287" t="n">
        <v>176</v>
      </c>
    </row>
    <row r="313" customFormat="false" ht="12.75" hidden="false" customHeight="false" outlineLevel="0" collapsed="false">
      <c r="B313" s="369" t="s">
        <v>186</v>
      </c>
      <c r="C313" s="306" t="s">
        <v>306</v>
      </c>
      <c r="D313" s="327" t="n">
        <v>3</v>
      </c>
      <c r="E313" s="328" t="n">
        <v>3</v>
      </c>
      <c r="F313" s="327" t="n">
        <v>2</v>
      </c>
      <c r="G313" s="328" t="n">
        <v>1</v>
      </c>
      <c r="H313" s="327" t="n">
        <v>3</v>
      </c>
      <c r="I313" s="328" t="n">
        <v>3</v>
      </c>
      <c r="J313" s="327" t="n">
        <v>1</v>
      </c>
      <c r="K313" s="328" t="n">
        <v>1</v>
      </c>
      <c r="L313" s="327" t="n">
        <v>2</v>
      </c>
      <c r="M313" s="328" t="n">
        <v>2</v>
      </c>
      <c r="N313" s="294" t="n">
        <v>1</v>
      </c>
      <c r="O313" s="331" t="n">
        <v>1</v>
      </c>
      <c r="P313" s="294"/>
      <c r="Q313" s="331"/>
      <c r="R313" s="294" t="n">
        <v>10</v>
      </c>
      <c r="S313" s="331" t="n">
        <v>5</v>
      </c>
      <c r="T313" s="294" t="n">
        <v>1</v>
      </c>
      <c r="U313" s="331" t="n">
        <v>4</v>
      </c>
    </row>
    <row r="314" customFormat="false" ht="12.75" hidden="false" customHeight="false" outlineLevel="0" collapsed="false">
      <c r="B314" s="296" t="s">
        <v>192</v>
      </c>
      <c r="C314" s="306" t="s">
        <v>308</v>
      </c>
      <c r="D314" s="309" t="n">
        <v>5</v>
      </c>
      <c r="E314" s="300" t="n">
        <v>5</v>
      </c>
      <c r="F314" s="309" t="n">
        <v>6</v>
      </c>
      <c r="G314" s="300" t="n">
        <v>7</v>
      </c>
      <c r="H314" s="309" t="n">
        <v>18</v>
      </c>
      <c r="I314" s="300" t="n">
        <v>18</v>
      </c>
      <c r="J314" s="309" t="n">
        <v>3</v>
      </c>
      <c r="K314" s="300" t="n">
        <v>3</v>
      </c>
      <c r="L314" s="309"/>
      <c r="M314" s="300"/>
      <c r="N314" s="310" t="n">
        <v>3</v>
      </c>
      <c r="O314" s="302" t="n">
        <v>2</v>
      </c>
      <c r="P314" s="310" t="n">
        <v>5</v>
      </c>
      <c r="Q314" s="302" t="n">
        <v>4</v>
      </c>
      <c r="R314" s="310" t="n">
        <v>15</v>
      </c>
      <c r="S314" s="302" t="n">
        <v>15</v>
      </c>
      <c r="T314" s="310" t="n">
        <v>14</v>
      </c>
      <c r="U314" s="302" t="n">
        <v>14</v>
      </c>
    </row>
    <row r="315" customFormat="false" ht="12.75" hidden="false" customHeight="false" outlineLevel="0" collapsed="false">
      <c r="B315" s="343" t="s">
        <v>194</v>
      </c>
      <c r="C315" s="333" t="s">
        <v>680</v>
      </c>
      <c r="D315" s="309"/>
      <c r="E315" s="300"/>
      <c r="F315" s="309"/>
      <c r="G315" s="300"/>
      <c r="H315" s="309"/>
      <c r="I315" s="300"/>
      <c r="J315" s="309"/>
      <c r="K315" s="300"/>
      <c r="L315" s="309"/>
      <c r="M315" s="300"/>
      <c r="N315" s="310"/>
      <c r="O315" s="302"/>
      <c r="P315" s="310"/>
      <c r="Q315" s="302"/>
      <c r="R315" s="310" t="n">
        <v>2</v>
      </c>
      <c r="S315" s="302" t="n">
        <v>2</v>
      </c>
      <c r="T315" s="310" t="n">
        <v>0</v>
      </c>
      <c r="U315" s="302" t="n">
        <v>0</v>
      </c>
    </row>
    <row r="316" customFormat="false" ht="12.75" hidden="false" customHeight="false" outlineLevel="0" collapsed="false">
      <c r="B316" s="296" t="s">
        <v>204</v>
      </c>
      <c r="C316" s="306" t="s">
        <v>681</v>
      </c>
      <c r="D316" s="309" t="n">
        <v>41</v>
      </c>
      <c r="E316" s="300" t="n">
        <v>39</v>
      </c>
      <c r="F316" s="309" t="n">
        <v>10</v>
      </c>
      <c r="G316" s="300" t="n">
        <v>9</v>
      </c>
      <c r="H316" s="309" t="n">
        <v>16</v>
      </c>
      <c r="I316" s="300" t="n">
        <v>16</v>
      </c>
      <c r="J316" s="309" t="n">
        <v>11</v>
      </c>
      <c r="K316" s="300" t="n">
        <v>11</v>
      </c>
      <c r="L316" s="309" t="n">
        <v>11</v>
      </c>
      <c r="M316" s="300" t="n">
        <v>9</v>
      </c>
      <c r="N316" s="310" t="n">
        <v>9</v>
      </c>
      <c r="O316" s="302" t="n">
        <v>8</v>
      </c>
      <c r="P316" s="310" t="n">
        <v>11</v>
      </c>
      <c r="Q316" s="302" t="n">
        <v>10</v>
      </c>
      <c r="R316" s="310" t="n">
        <v>9</v>
      </c>
      <c r="S316" s="302" t="n">
        <v>8</v>
      </c>
      <c r="T316" s="310" t="n">
        <v>5</v>
      </c>
      <c r="U316" s="302" t="n">
        <v>3</v>
      </c>
    </row>
    <row r="317" customFormat="false" ht="12.75" hidden="false" customHeight="false" outlineLevel="0" collapsed="false">
      <c r="B317" s="296" t="s">
        <v>206</v>
      </c>
      <c r="C317" s="306" t="s">
        <v>682</v>
      </c>
      <c r="D317" s="309" t="n">
        <v>2</v>
      </c>
      <c r="E317" s="300" t="n">
        <v>1</v>
      </c>
      <c r="F317" s="309" t="n">
        <v>1</v>
      </c>
      <c r="G317" s="300"/>
      <c r="H317" s="309" t="n">
        <v>1</v>
      </c>
      <c r="I317" s="300" t="n">
        <v>1</v>
      </c>
      <c r="J317" s="309"/>
      <c r="K317" s="300"/>
      <c r="L317" s="309"/>
      <c r="M317" s="300"/>
      <c r="N317" s="310"/>
      <c r="O317" s="302"/>
      <c r="P317" s="310"/>
      <c r="Q317" s="302"/>
      <c r="R317" s="310" t="n">
        <v>0</v>
      </c>
      <c r="S317" s="302" t="n">
        <v>0</v>
      </c>
      <c r="T317" s="310" t="n">
        <v>0</v>
      </c>
      <c r="U317" s="302" t="n">
        <v>0</v>
      </c>
    </row>
    <row r="318" customFormat="false" ht="12.75" hidden="false" customHeight="false" outlineLevel="0" collapsed="false">
      <c r="B318" s="296" t="s">
        <v>683</v>
      </c>
      <c r="C318" s="306" t="s">
        <v>684</v>
      </c>
      <c r="D318" s="309" t="n">
        <v>8</v>
      </c>
      <c r="E318" s="300" t="n">
        <v>8</v>
      </c>
      <c r="F318" s="309" t="n">
        <v>5</v>
      </c>
      <c r="G318" s="300" t="n">
        <v>5</v>
      </c>
      <c r="H318" s="309" t="n">
        <v>34</v>
      </c>
      <c r="I318" s="300" t="n">
        <v>34</v>
      </c>
      <c r="J318" s="309" t="n">
        <v>7</v>
      </c>
      <c r="K318" s="300" t="n">
        <v>7</v>
      </c>
      <c r="L318" s="309" t="n">
        <v>1</v>
      </c>
      <c r="M318" s="300" t="n">
        <v>1</v>
      </c>
      <c r="N318" s="310" t="n">
        <v>2</v>
      </c>
      <c r="O318" s="302" t="n">
        <v>2</v>
      </c>
      <c r="P318" s="310" t="n">
        <v>1</v>
      </c>
      <c r="Q318" s="302" t="n">
        <v>1</v>
      </c>
      <c r="R318" s="310" t="n">
        <v>1</v>
      </c>
      <c r="S318" s="302" t="n">
        <v>1</v>
      </c>
      <c r="T318" s="310" t="n">
        <v>8</v>
      </c>
      <c r="U318" s="302" t="n">
        <v>8</v>
      </c>
    </row>
    <row r="319" customFormat="false" ht="22.5" hidden="false" customHeight="false" outlineLevel="0" collapsed="false">
      <c r="B319" s="296" t="s">
        <v>685</v>
      </c>
      <c r="C319" s="306" t="s">
        <v>686</v>
      </c>
      <c r="D319" s="309"/>
      <c r="E319" s="300"/>
      <c r="F319" s="309"/>
      <c r="G319" s="300"/>
      <c r="H319" s="309"/>
      <c r="I319" s="300"/>
      <c r="J319" s="309"/>
      <c r="K319" s="300"/>
      <c r="L319" s="309"/>
      <c r="M319" s="300"/>
      <c r="N319" s="310"/>
      <c r="O319" s="302"/>
      <c r="P319" s="310" t="n">
        <v>0</v>
      </c>
      <c r="Q319" s="302" t="n">
        <v>0</v>
      </c>
      <c r="R319" s="310" t="n">
        <v>0</v>
      </c>
      <c r="S319" s="302" t="n">
        <v>0</v>
      </c>
      <c r="T319" s="310" t="n">
        <v>0</v>
      </c>
      <c r="U319" s="302" t="n">
        <v>0</v>
      </c>
    </row>
    <row r="320" customFormat="false" ht="12.75" hidden="false" customHeight="false" outlineLevel="0" collapsed="false">
      <c r="B320" s="296" t="s">
        <v>687</v>
      </c>
      <c r="C320" s="306" t="s">
        <v>688</v>
      </c>
      <c r="D320" s="309" t="n">
        <v>174</v>
      </c>
      <c r="E320" s="300" t="n">
        <v>102</v>
      </c>
      <c r="F320" s="309" t="n">
        <v>122</v>
      </c>
      <c r="G320" s="300" t="n">
        <v>60</v>
      </c>
      <c r="H320" s="309" t="n">
        <v>116</v>
      </c>
      <c r="I320" s="300" t="n">
        <v>67</v>
      </c>
      <c r="J320" s="309" t="n">
        <v>76</v>
      </c>
      <c r="K320" s="300" t="n">
        <v>42</v>
      </c>
      <c r="L320" s="309" t="n">
        <v>56</v>
      </c>
      <c r="M320" s="300" t="n">
        <v>28</v>
      </c>
      <c r="N320" s="310" t="n">
        <v>55</v>
      </c>
      <c r="O320" s="302" t="n">
        <v>27</v>
      </c>
      <c r="P320" s="310" t="n">
        <v>58</v>
      </c>
      <c r="Q320" s="302" t="n">
        <v>35</v>
      </c>
      <c r="R320" s="310" t="n">
        <v>71</v>
      </c>
      <c r="S320" s="302" t="n">
        <v>38</v>
      </c>
      <c r="T320" s="310" t="n">
        <v>64</v>
      </c>
      <c r="U320" s="302" t="n">
        <v>32</v>
      </c>
    </row>
    <row r="321" customFormat="false" ht="12.75" hidden="false" customHeight="false" outlineLevel="0" collapsed="false">
      <c r="B321" s="296" t="s">
        <v>689</v>
      </c>
      <c r="C321" s="306" t="s">
        <v>690</v>
      </c>
      <c r="D321" s="309" t="n">
        <v>114</v>
      </c>
      <c r="E321" s="300" t="n">
        <v>93</v>
      </c>
      <c r="F321" s="309" t="n">
        <v>75</v>
      </c>
      <c r="G321" s="300" t="n">
        <v>50</v>
      </c>
      <c r="H321" s="309" t="n">
        <v>56</v>
      </c>
      <c r="I321" s="300" t="n">
        <v>44</v>
      </c>
      <c r="J321" s="309" t="n">
        <v>60</v>
      </c>
      <c r="K321" s="300" t="n">
        <v>47</v>
      </c>
      <c r="L321" s="309" t="n">
        <v>59</v>
      </c>
      <c r="M321" s="300" t="n">
        <v>46</v>
      </c>
      <c r="N321" s="310" t="n">
        <v>111</v>
      </c>
      <c r="O321" s="302" t="n">
        <v>77</v>
      </c>
      <c r="P321" s="310" t="n">
        <v>94</v>
      </c>
      <c r="Q321" s="302" t="n">
        <v>56</v>
      </c>
      <c r="R321" s="310" t="n">
        <v>100</v>
      </c>
      <c r="S321" s="302" t="n">
        <v>53</v>
      </c>
      <c r="T321" s="310" t="n">
        <v>111</v>
      </c>
      <c r="U321" s="302" t="n">
        <v>60</v>
      </c>
    </row>
    <row r="322" customFormat="false" ht="12.75" hidden="false" customHeight="false" outlineLevel="0" collapsed="false">
      <c r="B322" s="296" t="s">
        <v>211</v>
      </c>
      <c r="C322" s="306" t="s">
        <v>316</v>
      </c>
      <c r="D322" s="309" t="n">
        <v>1</v>
      </c>
      <c r="E322" s="300" t="n">
        <v>1</v>
      </c>
      <c r="F322" s="309"/>
      <c r="G322" s="300"/>
      <c r="H322" s="309"/>
      <c r="I322" s="300"/>
      <c r="J322" s="309"/>
      <c r="K322" s="300"/>
      <c r="L322" s="309"/>
      <c r="M322" s="300"/>
      <c r="N322" s="310"/>
      <c r="O322" s="302"/>
      <c r="P322" s="310"/>
      <c r="Q322" s="302"/>
      <c r="R322" s="310" t="n">
        <v>0</v>
      </c>
      <c r="S322" s="302" t="n">
        <v>0</v>
      </c>
      <c r="T322" s="310" t="n">
        <v>0</v>
      </c>
      <c r="U322" s="302" t="n">
        <v>0</v>
      </c>
    </row>
    <row r="323" customFormat="false" ht="12.75" hidden="false" customHeight="false" outlineLevel="0" collapsed="false">
      <c r="B323" s="348" t="s">
        <v>213</v>
      </c>
      <c r="C323" s="306" t="s">
        <v>324</v>
      </c>
      <c r="D323" s="349" t="n">
        <v>5</v>
      </c>
      <c r="E323" s="350" t="n">
        <v>4</v>
      </c>
      <c r="F323" s="349" t="n">
        <v>8</v>
      </c>
      <c r="G323" s="350" t="n">
        <v>8</v>
      </c>
      <c r="H323" s="349" t="n">
        <v>5</v>
      </c>
      <c r="I323" s="350" t="n">
        <v>4</v>
      </c>
      <c r="J323" s="349" t="n">
        <v>2</v>
      </c>
      <c r="K323" s="350" t="n">
        <v>2</v>
      </c>
      <c r="L323" s="349" t="n">
        <v>9</v>
      </c>
      <c r="M323" s="350" t="n">
        <v>7</v>
      </c>
      <c r="N323" s="351" t="n">
        <v>6</v>
      </c>
      <c r="O323" s="352" t="n">
        <v>4</v>
      </c>
      <c r="P323" s="351" t="n">
        <v>8</v>
      </c>
      <c r="Q323" s="352" t="n">
        <v>7</v>
      </c>
      <c r="R323" s="351" t="n">
        <v>19</v>
      </c>
      <c r="S323" s="352" t="n">
        <v>19</v>
      </c>
      <c r="T323" s="351" t="n">
        <v>31</v>
      </c>
      <c r="U323" s="352" t="n">
        <v>31</v>
      </c>
    </row>
    <row r="324" customFormat="false" ht="12.75" hidden="false" customHeight="false" outlineLevel="0" collapsed="false">
      <c r="B324" s="348" t="s">
        <v>217</v>
      </c>
      <c r="C324" s="306" t="s">
        <v>326</v>
      </c>
      <c r="D324" s="349" t="n">
        <v>10</v>
      </c>
      <c r="E324" s="350" t="n">
        <v>10</v>
      </c>
      <c r="F324" s="349" t="n">
        <v>134</v>
      </c>
      <c r="G324" s="350" t="n">
        <v>134</v>
      </c>
      <c r="H324" s="349" t="n">
        <v>1</v>
      </c>
      <c r="I324" s="350" t="n">
        <v>1</v>
      </c>
      <c r="J324" s="349" t="n">
        <v>3</v>
      </c>
      <c r="K324" s="350" t="n">
        <v>3</v>
      </c>
      <c r="L324" s="349" t="n">
        <v>116</v>
      </c>
      <c r="M324" s="350" t="n">
        <v>115</v>
      </c>
      <c r="N324" s="351" t="n">
        <v>2</v>
      </c>
      <c r="O324" s="352" t="n">
        <v>2</v>
      </c>
      <c r="P324" s="351" t="n">
        <v>7</v>
      </c>
      <c r="Q324" s="352" t="n">
        <v>7</v>
      </c>
      <c r="R324" s="351" t="n">
        <v>3</v>
      </c>
      <c r="S324" s="352" t="n">
        <v>3</v>
      </c>
      <c r="T324" s="351" t="n">
        <v>9</v>
      </c>
      <c r="U324" s="352" t="n">
        <v>9</v>
      </c>
    </row>
    <row r="325" customFormat="false" ht="13.5" hidden="false" customHeight="false" outlineLevel="0" collapsed="false">
      <c r="B325" s="348" t="s">
        <v>219</v>
      </c>
      <c r="C325" s="306" t="s">
        <v>310</v>
      </c>
      <c r="D325" s="349" t="n">
        <v>26</v>
      </c>
      <c r="E325" s="350" t="n">
        <v>26</v>
      </c>
      <c r="F325" s="349" t="n">
        <v>6</v>
      </c>
      <c r="G325" s="350" t="n">
        <v>6</v>
      </c>
      <c r="H325" s="349" t="n">
        <v>8</v>
      </c>
      <c r="I325" s="350" t="n">
        <v>8</v>
      </c>
      <c r="J325" s="349" t="n">
        <v>15</v>
      </c>
      <c r="K325" s="350" t="n">
        <v>15</v>
      </c>
      <c r="L325" s="349" t="n">
        <v>11</v>
      </c>
      <c r="M325" s="350" t="n">
        <v>11</v>
      </c>
      <c r="N325" s="351" t="n">
        <v>11</v>
      </c>
      <c r="O325" s="352" t="n">
        <v>11</v>
      </c>
      <c r="P325" s="351" t="n">
        <v>12</v>
      </c>
      <c r="Q325" s="352" t="n">
        <v>12</v>
      </c>
      <c r="R325" s="351" t="n">
        <v>12</v>
      </c>
      <c r="S325" s="352" t="n">
        <v>12</v>
      </c>
      <c r="T325" s="351" t="n">
        <v>15</v>
      </c>
      <c r="U325" s="352" t="n">
        <v>15</v>
      </c>
    </row>
    <row r="326" customFormat="false" ht="13.5" hidden="false" customHeight="false" outlineLevel="0" collapsed="false">
      <c r="B326" s="282" t="s">
        <v>691</v>
      </c>
      <c r="C326" s="283" t="s">
        <v>692</v>
      </c>
      <c r="D326" s="284" t="n">
        <v>363</v>
      </c>
      <c r="E326" s="285" t="n">
        <v>278</v>
      </c>
      <c r="F326" s="284" t="n">
        <v>273</v>
      </c>
      <c r="G326" s="285" t="n">
        <v>216</v>
      </c>
      <c r="H326" s="284" t="n">
        <v>298</v>
      </c>
      <c r="I326" s="285" t="n">
        <v>237</v>
      </c>
      <c r="J326" s="284" t="n">
        <v>275</v>
      </c>
      <c r="K326" s="285" t="n">
        <v>197</v>
      </c>
      <c r="L326" s="284" t="n">
        <f aca="false">SUM(L327:L333)</f>
        <v>336</v>
      </c>
      <c r="M326" s="285" t="n">
        <f aca="false">SUM(M327:M333)</f>
        <v>267</v>
      </c>
      <c r="N326" s="286" t="n">
        <f aca="false">SUM(N327:N333)</f>
        <v>267</v>
      </c>
      <c r="O326" s="287" t="n">
        <f aca="false">SUM(O327:O333)</f>
        <v>201</v>
      </c>
      <c r="P326" s="286" t="n">
        <f aca="false">SUM(P327:P333)</f>
        <v>343</v>
      </c>
      <c r="Q326" s="287" t="n">
        <f aca="false">SUM(Q327:Q333)</f>
        <v>260</v>
      </c>
      <c r="R326" s="286" t="n">
        <v>360</v>
      </c>
      <c r="S326" s="287" t="n">
        <v>300</v>
      </c>
      <c r="T326" s="286" t="n">
        <v>311</v>
      </c>
      <c r="U326" s="287" t="n">
        <v>242</v>
      </c>
    </row>
    <row r="327" customFormat="false" ht="22.5" hidden="false" customHeight="false" outlineLevel="0" collapsed="false">
      <c r="B327" s="305" t="s">
        <v>225</v>
      </c>
      <c r="C327" s="306" t="s">
        <v>330</v>
      </c>
      <c r="D327" s="298" t="n">
        <v>297</v>
      </c>
      <c r="E327" s="299" t="n">
        <v>232</v>
      </c>
      <c r="F327" s="298" t="n">
        <v>228</v>
      </c>
      <c r="G327" s="299" t="n">
        <v>187</v>
      </c>
      <c r="H327" s="298" t="n">
        <v>262</v>
      </c>
      <c r="I327" s="299" t="n">
        <v>213</v>
      </c>
      <c r="J327" s="298" t="n">
        <v>232</v>
      </c>
      <c r="K327" s="299" t="n">
        <v>163</v>
      </c>
      <c r="L327" s="298" t="n">
        <v>303</v>
      </c>
      <c r="M327" s="299" t="n">
        <v>242</v>
      </c>
      <c r="N327" s="301" t="n">
        <v>257</v>
      </c>
      <c r="O327" s="307" t="n">
        <v>195</v>
      </c>
      <c r="P327" s="301" t="n">
        <v>314</v>
      </c>
      <c r="Q327" s="307" t="n">
        <v>234</v>
      </c>
      <c r="R327" s="301" t="n">
        <v>324</v>
      </c>
      <c r="S327" s="307" t="n">
        <v>270</v>
      </c>
      <c r="T327" s="301" t="n">
        <v>277</v>
      </c>
      <c r="U327" s="307" t="n">
        <v>212</v>
      </c>
    </row>
    <row r="328" customFormat="false" ht="12.75" hidden="false" customHeight="false" outlineLevel="0" collapsed="false">
      <c r="B328" s="296" t="s">
        <v>230</v>
      </c>
      <c r="C328" s="306" t="s">
        <v>332</v>
      </c>
      <c r="D328" s="309" t="n">
        <v>24</v>
      </c>
      <c r="E328" s="300" t="n">
        <v>17</v>
      </c>
      <c r="F328" s="309" t="n">
        <v>20</v>
      </c>
      <c r="G328" s="300" t="n">
        <v>14</v>
      </c>
      <c r="H328" s="309" t="n">
        <v>8</v>
      </c>
      <c r="I328" s="300" t="n">
        <v>3</v>
      </c>
      <c r="J328" s="309" t="n">
        <v>17</v>
      </c>
      <c r="K328" s="300" t="n">
        <v>14</v>
      </c>
      <c r="L328" s="309" t="n">
        <v>13</v>
      </c>
      <c r="M328" s="300" t="n">
        <v>10</v>
      </c>
      <c r="N328" s="310" t="n">
        <v>3</v>
      </c>
      <c r="O328" s="302" t="n">
        <v>2</v>
      </c>
      <c r="P328" s="310" t="n">
        <v>9</v>
      </c>
      <c r="Q328" s="302" t="n">
        <v>7</v>
      </c>
      <c r="R328" s="310" t="n">
        <v>10</v>
      </c>
      <c r="S328" s="302" t="n">
        <v>7</v>
      </c>
      <c r="T328" s="310" t="n">
        <v>13</v>
      </c>
      <c r="U328" s="302" t="n">
        <v>11</v>
      </c>
    </row>
    <row r="329" customFormat="false" ht="22.5" hidden="false" customHeight="false" outlineLevel="0" collapsed="false">
      <c r="B329" s="296" t="s">
        <v>232</v>
      </c>
      <c r="C329" s="306" t="s">
        <v>693</v>
      </c>
      <c r="D329" s="309" t="n">
        <v>3</v>
      </c>
      <c r="E329" s="300" t="n">
        <v>3</v>
      </c>
      <c r="F329" s="309" t="n">
        <v>1</v>
      </c>
      <c r="G329" s="300" t="n">
        <v>1</v>
      </c>
      <c r="H329" s="309"/>
      <c r="I329" s="300"/>
      <c r="J329" s="309" t="n">
        <v>3</v>
      </c>
      <c r="K329" s="300" t="n">
        <v>3</v>
      </c>
      <c r="L329" s="309" t="n">
        <v>1</v>
      </c>
      <c r="M329" s="300" t="n">
        <v>1</v>
      </c>
      <c r="N329" s="310"/>
      <c r="O329" s="302"/>
      <c r="P329" s="310" t="n">
        <v>1</v>
      </c>
      <c r="Q329" s="302" t="n">
        <v>1</v>
      </c>
      <c r="R329" s="310" t="n">
        <v>1</v>
      </c>
      <c r="S329" s="302" t="n">
        <v>1</v>
      </c>
      <c r="T329" s="310" t="n">
        <v>1</v>
      </c>
      <c r="U329" s="302" t="n">
        <v>1</v>
      </c>
    </row>
    <row r="330" customFormat="false" ht="22.5" hidden="false" customHeight="false" outlineLevel="0" collapsed="false">
      <c r="B330" s="296" t="s">
        <v>239</v>
      </c>
      <c r="C330" s="306" t="s">
        <v>694</v>
      </c>
      <c r="D330" s="309" t="n">
        <v>21</v>
      </c>
      <c r="E330" s="300" t="n">
        <v>7</v>
      </c>
      <c r="F330" s="309" t="n">
        <v>19</v>
      </c>
      <c r="G330" s="300" t="n">
        <v>8</v>
      </c>
      <c r="H330" s="309" t="n">
        <v>15</v>
      </c>
      <c r="I330" s="300" t="n">
        <v>8</v>
      </c>
      <c r="J330" s="309" t="n">
        <v>13</v>
      </c>
      <c r="K330" s="300" t="n">
        <v>7</v>
      </c>
      <c r="L330" s="309" t="n">
        <v>6</v>
      </c>
      <c r="M330" s="300"/>
      <c r="N330" s="310" t="n">
        <v>3</v>
      </c>
      <c r="O330" s="302"/>
      <c r="P330" s="310" t="n">
        <v>2</v>
      </c>
      <c r="Q330" s="302" t="n">
        <v>1</v>
      </c>
      <c r="R330" s="310" t="n">
        <v>5</v>
      </c>
      <c r="S330" s="302" t="n">
        <v>2</v>
      </c>
      <c r="T330" s="310" t="n">
        <v>4</v>
      </c>
      <c r="U330" s="302" t="n">
        <v>1</v>
      </c>
    </row>
    <row r="331" customFormat="false" ht="12.75" hidden="false" customHeight="false" outlineLevel="0" collapsed="false">
      <c r="B331" s="296" t="s">
        <v>243</v>
      </c>
      <c r="C331" s="306" t="s">
        <v>338</v>
      </c>
      <c r="D331" s="309" t="n">
        <v>1</v>
      </c>
      <c r="E331" s="300" t="n">
        <v>1</v>
      </c>
      <c r="F331" s="309"/>
      <c r="G331" s="300"/>
      <c r="H331" s="309"/>
      <c r="I331" s="300"/>
      <c r="J331" s="309" t="n">
        <v>1</v>
      </c>
      <c r="K331" s="300" t="n">
        <v>1</v>
      </c>
      <c r="L331" s="309"/>
      <c r="M331" s="300"/>
      <c r="N331" s="310"/>
      <c r="O331" s="302"/>
      <c r="P331" s="310" t="n">
        <v>0</v>
      </c>
      <c r="Q331" s="302" t="n">
        <v>0</v>
      </c>
      <c r="R331" s="310" t="n">
        <v>0</v>
      </c>
      <c r="S331" s="302" t="n">
        <v>0</v>
      </c>
      <c r="T331" s="310" t="n">
        <v>1</v>
      </c>
      <c r="U331" s="302" t="n">
        <v>1</v>
      </c>
    </row>
    <row r="332" customFormat="false" ht="12.75" hidden="false" customHeight="false" outlineLevel="0" collapsed="false">
      <c r="B332" s="296" t="s">
        <v>245</v>
      </c>
      <c r="C332" s="306" t="s">
        <v>336</v>
      </c>
      <c r="D332" s="309" t="n">
        <v>17</v>
      </c>
      <c r="E332" s="300" t="n">
        <v>17</v>
      </c>
      <c r="F332" s="309" t="n">
        <v>5</v>
      </c>
      <c r="G332" s="300" t="n">
        <v>5</v>
      </c>
      <c r="H332" s="309" t="n">
        <v>13</v>
      </c>
      <c r="I332" s="300" t="n">
        <v>13</v>
      </c>
      <c r="J332" s="309" t="n">
        <v>9</v>
      </c>
      <c r="K332" s="300" t="n">
        <v>9</v>
      </c>
      <c r="L332" s="309" t="n">
        <v>13</v>
      </c>
      <c r="M332" s="300" t="n">
        <v>14</v>
      </c>
      <c r="N332" s="310" t="n">
        <v>4</v>
      </c>
      <c r="O332" s="302" t="n">
        <v>4</v>
      </c>
      <c r="P332" s="310" t="n">
        <v>1</v>
      </c>
      <c r="Q332" s="302" t="n">
        <v>1</v>
      </c>
      <c r="R332" s="310" t="n">
        <v>20</v>
      </c>
      <c r="S332" s="302" t="n">
        <v>20</v>
      </c>
      <c r="T332" s="310" t="n">
        <v>15</v>
      </c>
      <c r="U332" s="302" t="n">
        <v>16</v>
      </c>
    </row>
    <row r="333" customFormat="false" ht="12.75" hidden="false" customHeight="false" outlineLevel="0" collapsed="false">
      <c r="B333" s="296" t="s">
        <v>247</v>
      </c>
      <c r="C333" s="311" t="s">
        <v>344</v>
      </c>
      <c r="D333" s="309"/>
      <c r="E333" s="300" t="n">
        <v>1</v>
      </c>
      <c r="F333" s="309"/>
      <c r="G333" s="300" t="n">
        <v>1</v>
      </c>
      <c r="H333" s="309"/>
      <c r="I333" s="300"/>
      <c r="J333" s="309"/>
      <c r="K333" s="300"/>
      <c r="L333" s="309"/>
      <c r="M333" s="300"/>
      <c r="N333" s="310"/>
      <c r="O333" s="302"/>
      <c r="P333" s="310" t="n">
        <v>16</v>
      </c>
      <c r="Q333" s="302" t="n">
        <v>16</v>
      </c>
      <c r="R333" s="310" t="n">
        <v>0</v>
      </c>
      <c r="S333" s="302" t="n">
        <v>0</v>
      </c>
      <c r="T333" s="310" t="n">
        <v>0</v>
      </c>
      <c r="U333" s="302" t="n">
        <v>0</v>
      </c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5" hidden="false" customHeight="true" outlineLevel="0" collapsed="false">
      <c r="B338" s="276" t="s">
        <v>1</v>
      </c>
      <c r="C338" s="277" t="s">
        <v>2</v>
      </c>
      <c r="D338" s="278" t="s">
        <v>547</v>
      </c>
      <c r="E338" s="278"/>
      <c r="F338" s="278" t="s">
        <v>548</v>
      </c>
      <c r="G338" s="278"/>
      <c r="H338" s="278" t="s">
        <v>549</v>
      </c>
      <c r="I338" s="278"/>
      <c r="J338" s="278" t="s">
        <v>550</v>
      </c>
      <c r="K338" s="278"/>
      <c r="L338" s="278" t="s">
        <v>551</v>
      </c>
      <c r="M338" s="278"/>
      <c r="N338" s="278" t="s">
        <v>552</v>
      </c>
      <c r="O338" s="278"/>
      <c r="P338" s="278" t="s">
        <v>553</v>
      </c>
      <c r="Q338" s="278"/>
      <c r="R338" s="278" t="s">
        <v>554</v>
      </c>
      <c r="S338" s="278"/>
      <c r="T338" s="278" t="s">
        <v>555</v>
      </c>
      <c r="U338" s="278"/>
    </row>
    <row r="339" customFormat="false" ht="13.5" hidden="false" customHeight="true" outlineLevel="0" collapsed="false">
      <c r="B339" s="276"/>
      <c r="C339" s="277"/>
      <c r="D339" s="279" t="s">
        <v>556</v>
      </c>
      <c r="E339" s="279"/>
      <c r="F339" s="279" t="s">
        <v>556</v>
      </c>
      <c r="G339" s="279"/>
      <c r="H339" s="279" t="s">
        <v>556</v>
      </c>
      <c r="I339" s="279"/>
      <c r="J339" s="279" t="s">
        <v>556</v>
      </c>
      <c r="K339" s="279"/>
      <c r="L339" s="279" t="s">
        <v>556</v>
      </c>
      <c r="M339" s="279"/>
      <c r="N339" s="279" t="s">
        <v>556</v>
      </c>
      <c r="O339" s="279"/>
      <c r="P339" s="279" t="s">
        <v>556</v>
      </c>
      <c r="Q339" s="279"/>
      <c r="R339" s="279" t="s">
        <v>556</v>
      </c>
      <c r="S339" s="279"/>
      <c r="T339" s="279" t="s">
        <v>556</v>
      </c>
      <c r="U339" s="279"/>
    </row>
    <row r="340" customFormat="false" ht="13.5" hidden="false" customHeight="true" outlineLevel="0" collapsed="false">
      <c r="B340" s="276"/>
      <c r="C340" s="277"/>
      <c r="D340" s="280" t="s">
        <v>557</v>
      </c>
      <c r="E340" s="281" t="s">
        <v>558</v>
      </c>
      <c r="F340" s="280" t="s">
        <v>557</v>
      </c>
      <c r="G340" s="281" t="s">
        <v>558</v>
      </c>
      <c r="H340" s="280" t="s">
        <v>557</v>
      </c>
      <c r="I340" s="281" t="s">
        <v>558</v>
      </c>
      <c r="J340" s="280" t="s">
        <v>557</v>
      </c>
      <c r="K340" s="281" t="s">
        <v>558</v>
      </c>
      <c r="L340" s="280" t="s">
        <v>557</v>
      </c>
      <c r="M340" s="281" t="s">
        <v>558</v>
      </c>
      <c r="N340" s="280" t="s">
        <v>557</v>
      </c>
      <c r="O340" s="281" t="s">
        <v>558</v>
      </c>
      <c r="P340" s="280" t="s">
        <v>557</v>
      </c>
      <c r="Q340" s="281" t="s">
        <v>558</v>
      </c>
      <c r="R340" s="280" t="s">
        <v>557</v>
      </c>
      <c r="S340" s="281" t="s">
        <v>558</v>
      </c>
      <c r="T340" s="280" t="s">
        <v>557</v>
      </c>
      <c r="U340" s="281" t="s">
        <v>558</v>
      </c>
    </row>
    <row r="341" customFormat="false" ht="13.5" hidden="false" customHeight="false" outlineLevel="0" collapsed="false">
      <c r="B341" s="282" t="s">
        <v>695</v>
      </c>
      <c r="C341" s="283" t="s">
        <v>696</v>
      </c>
      <c r="D341" s="284" t="n">
        <v>1537</v>
      </c>
      <c r="E341" s="285" t="n">
        <v>1514</v>
      </c>
      <c r="F341" s="284" t="n">
        <v>1319</v>
      </c>
      <c r="G341" s="285" t="n">
        <v>1301</v>
      </c>
      <c r="H341" s="284" t="n">
        <v>1457</v>
      </c>
      <c r="I341" s="285" t="n">
        <v>1438</v>
      </c>
      <c r="J341" s="284" t="n">
        <v>1448</v>
      </c>
      <c r="K341" s="285" t="n">
        <v>1432</v>
      </c>
      <c r="L341" s="284" t="n">
        <f aca="false">SUM(L342:L345)</f>
        <v>1465</v>
      </c>
      <c r="M341" s="285" t="n">
        <f aca="false">SUM(M342:M345)</f>
        <v>1460</v>
      </c>
      <c r="N341" s="286" t="n">
        <f aca="false">SUM(N342:N345)</f>
        <v>1458</v>
      </c>
      <c r="O341" s="287" t="n">
        <f aca="false">SUM(O342:O345)</f>
        <v>1447</v>
      </c>
      <c r="P341" s="286" t="n">
        <f aca="false">SUM(P342:P345)</f>
        <v>1281</v>
      </c>
      <c r="Q341" s="287" t="n">
        <f aca="false">SUM(Q342:Q345)</f>
        <v>1272</v>
      </c>
      <c r="R341" s="286" t="n">
        <v>1154</v>
      </c>
      <c r="S341" s="287" t="n">
        <v>1144</v>
      </c>
      <c r="T341" s="286" t="n">
        <v>1272</v>
      </c>
      <c r="U341" s="287" t="n">
        <v>1264</v>
      </c>
    </row>
    <row r="342" customFormat="false" ht="22.5" hidden="false" customHeight="false" outlineLevel="0" collapsed="false">
      <c r="B342" s="296" t="s">
        <v>253</v>
      </c>
      <c r="C342" s="306" t="s">
        <v>697</v>
      </c>
      <c r="D342" s="309" t="n">
        <v>23</v>
      </c>
      <c r="E342" s="300" t="n">
        <v>16</v>
      </c>
      <c r="F342" s="309" t="n">
        <v>13</v>
      </c>
      <c r="G342" s="300" t="n">
        <v>8</v>
      </c>
      <c r="H342" s="309" t="n">
        <v>7</v>
      </c>
      <c r="I342" s="300" t="n">
        <v>6</v>
      </c>
      <c r="J342" s="309" t="n">
        <v>7</v>
      </c>
      <c r="K342" s="300" t="n">
        <v>4</v>
      </c>
      <c r="L342" s="309" t="n">
        <v>6</v>
      </c>
      <c r="M342" s="300" t="n">
        <v>6</v>
      </c>
      <c r="N342" s="310" t="n">
        <v>6</v>
      </c>
      <c r="O342" s="302" t="n">
        <v>6</v>
      </c>
      <c r="P342" s="310" t="n">
        <v>2</v>
      </c>
      <c r="Q342" s="302" t="n">
        <v>2</v>
      </c>
      <c r="R342" s="310" t="n">
        <v>2</v>
      </c>
      <c r="S342" s="302" t="n">
        <v>2</v>
      </c>
      <c r="T342" s="310" t="n">
        <v>7</v>
      </c>
      <c r="U342" s="302" t="n">
        <v>7</v>
      </c>
    </row>
    <row r="343" customFormat="false" ht="12.75" hidden="false" customHeight="false" outlineLevel="0" collapsed="false">
      <c r="B343" s="296" t="s">
        <v>698</v>
      </c>
      <c r="C343" s="311" t="s">
        <v>699</v>
      </c>
      <c r="D343" s="309" t="n">
        <v>10</v>
      </c>
      <c r="E343" s="300" t="n">
        <v>10</v>
      </c>
      <c r="F343" s="309" t="n">
        <v>9</v>
      </c>
      <c r="G343" s="300" t="n">
        <v>9</v>
      </c>
      <c r="H343" s="309" t="n">
        <v>5</v>
      </c>
      <c r="I343" s="300" t="n">
        <v>3</v>
      </c>
      <c r="J343" s="309" t="n">
        <v>8</v>
      </c>
      <c r="K343" s="300" t="n">
        <v>8</v>
      </c>
      <c r="L343" s="309" t="n">
        <v>11</v>
      </c>
      <c r="M343" s="300" t="n">
        <v>11</v>
      </c>
      <c r="N343" s="310" t="n">
        <v>7</v>
      </c>
      <c r="O343" s="302" t="n">
        <v>7</v>
      </c>
      <c r="P343" s="310" t="n">
        <v>3</v>
      </c>
      <c r="Q343" s="302" t="n">
        <v>3</v>
      </c>
      <c r="R343" s="310" t="n">
        <v>5</v>
      </c>
      <c r="S343" s="302" t="n">
        <v>5</v>
      </c>
      <c r="T343" s="310" t="n">
        <v>8</v>
      </c>
      <c r="U343" s="302" t="n">
        <v>8</v>
      </c>
    </row>
    <row r="344" customFormat="false" ht="12.75" hidden="false" customHeight="false" outlineLevel="0" collapsed="false">
      <c r="B344" s="296" t="s">
        <v>259</v>
      </c>
      <c r="C344" s="311" t="s">
        <v>700</v>
      </c>
      <c r="D344" s="309" t="n">
        <v>38</v>
      </c>
      <c r="E344" s="300" t="n">
        <v>38</v>
      </c>
      <c r="F344" s="309" t="n">
        <v>22</v>
      </c>
      <c r="G344" s="300" t="n">
        <v>22</v>
      </c>
      <c r="H344" s="309" t="n">
        <v>37</v>
      </c>
      <c r="I344" s="300" t="n">
        <v>37</v>
      </c>
      <c r="J344" s="309" t="n">
        <v>34</v>
      </c>
      <c r="K344" s="300" t="n">
        <v>34</v>
      </c>
      <c r="L344" s="309" t="n">
        <v>34</v>
      </c>
      <c r="M344" s="300" t="n">
        <v>34</v>
      </c>
      <c r="N344" s="310" t="n">
        <v>22</v>
      </c>
      <c r="O344" s="302" t="n">
        <v>22</v>
      </c>
      <c r="P344" s="310" t="n">
        <v>30</v>
      </c>
      <c r="Q344" s="302" t="n">
        <v>30</v>
      </c>
      <c r="R344" s="310" t="n">
        <v>21</v>
      </c>
      <c r="S344" s="302" t="n">
        <v>21</v>
      </c>
      <c r="T344" s="310" t="n">
        <v>28</v>
      </c>
      <c r="U344" s="302" t="n">
        <v>27</v>
      </c>
    </row>
    <row r="345" customFormat="false" ht="23.25" hidden="false" customHeight="false" outlineLevel="0" collapsed="false">
      <c r="B345" s="296" t="s">
        <v>261</v>
      </c>
      <c r="C345" s="311" t="s">
        <v>701</v>
      </c>
      <c r="D345" s="309" t="n">
        <v>1466</v>
      </c>
      <c r="E345" s="300" t="n">
        <v>1450</v>
      </c>
      <c r="F345" s="309" t="n">
        <v>1275</v>
      </c>
      <c r="G345" s="300" t="n">
        <v>1262</v>
      </c>
      <c r="H345" s="309" t="n">
        <v>1408</v>
      </c>
      <c r="I345" s="300" t="n">
        <v>1392</v>
      </c>
      <c r="J345" s="309" t="n">
        <v>1399</v>
      </c>
      <c r="K345" s="300" t="n">
        <v>1386</v>
      </c>
      <c r="L345" s="309" t="n">
        <v>1414</v>
      </c>
      <c r="M345" s="300" t="n">
        <v>1409</v>
      </c>
      <c r="N345" s="310" t="n">
        <v>1423</v>
      </c>
      <c r="O345" s="302" t="n">
        <v>1412</v>
      </c>
      <c r="P345" s="310" t="n">
        <v>1246</v>
      </c>
      <c r="Q345" s="302" t="n">
        <v>1237</v>
      </c>
      <c r="R345" s="310" t="n">
        <v>1126</v>
      </c>
      <c r="S345" s="302" t="n">
        <v>1116</v>
      </c>
      <c r="T345" s="310" t="n">
        <v>1229</v>
      </c>
      <c r="U345" s="302" t="n">
        <v>1222</v>
      </c>
    </row>
    <row r="346" customFormat="false" ht="13.5" hidden="false" customHeight="false" outlineLevel="0" collapsed="false">
      <c r="B346" s="282" t="s">
        <v>702</v>
      </c>
      <c r="C346" s="283" t="s">
        <v>703</v>
      </c>
      <c r="D346" s="284" t="n">
        <v>39346</v>
      </c>
      <c r="E346" s="285" t="n">
        <v>14870</v>
      </c>
      <c r="F346" s="284" t="n">
        <v>33338</v>
      </c>
      <c r="G346" s="285" t="n">
        <v>11792</v>
      </c>
      <c r="H346" s="284" t="n">
        <v>35044</v>
      </c>
      <c r="I346" s="285" t="n">
        <v>12536</v>
      </c>
      <c r="J346" s="284" t="n">
        <v>32159</v>
      </c>
      <c r="K346" s="285" t="n">
        <v>12257</v>
      </c>
      <c r="L346" s="284" t="n">
        <f aca="false">SUM(L347:L363)</f>
        <v>30171</v>
      </c>
      <c r="M346" s="285" t="n">
        <f aca="false">SUM(M347:M363)</f>
        <v>10222</v>
      </c>
      <c r="N346" s="286" t="n">
        <f aca="false">SUM(N347:N363)</f>
        <v>27997</v>
      </c>
      <c r="O346" s="287" t="n">
        <f aca="false">SUM(O347:O363)</f>
        <v>10013</v>
      </c>
      <c r="P346" s="286" t="n">
        <f aca="false">SUM(P347:P363)</f>
        <v>27792</v>
      </c>
      <c r="Q346" s="287" t="n">
        <f aca="false">SUM(Q347:Q363)</f>
        <v>9843</v>
      </c>
      <c r="R346" s="286" t="n">
        <v>24306</v>
      </c>
      <c r="S346" s="287" t="n">
        <v>9843</v>
      </c>
      <c r="T346" s="286" t="n">
        <v>23154</v>
      </c>
      <c r="U346" s="287" t="n">
        <v>9460</v>
      </c>
    </row>
    <row r="347" customFormat="false" ht="12.75" hidden="false" customHeight="false" outlineLevel="0" collapsed="false">
      <c r="B347" s="305" t="s">
        <v>263</v>
      </c>
      <c r="C347" s="306" t="s">
        <v>231</v>
      </c>
      <c r="D347" s="298" t="n">
        <v>13266</v>
      </c>
      <c r="E347" s="299" t="n">
        <v>4028</v>
      </c>
      <c r="F347" s="298" t="n">
        <v>11333</v>
      </c>
      <c r="G347" s="299" t="n">
        <v>3212</v>
      </c>
      <c r="H347" s="298" t="n">
        <v>13155</v>
      </c>
      <c r="I347" s="299" t="n">
        <v>3746</v>
      </c>
      <c r="J347" s="298" t="n">
        <v>12739</v>
      </c>
      <c r="K347" s="299" t="n">
        <v>3968</v>
      </c>
      <c r="L347" s="298" t="n">
        <v>12413</v>
      </c>
      <c r="M347" s="299" t="n">
        <v>3513</v>
      </c>
      <c r="N347" s="301" t="n">
        <v>11481</v>
      </c>
      <c r="O347" s="307" t="n">
        <v>3643</v>
      </c>
      <c r="P347" s="301" t="n">
        <v>11115</v>
      </c>
      <c r="Q347" s="307" t="n">
        <v>3395</v>
      </c>
      <c r="R347" s="301" t="n">
        <v>9833</v>
      </c>
      <c r="S347" s="307" t="n">
        <v>3390</v>
      </c>
      <c r="T347" s="301" t="n">
        <v>9695</v>
      </c>
      <c r="U347" s="307" t="n">
        <v>3202</v>
      </c>
    </row>
    <row r="348" customFormat="false" ht="12.75" hidden="false" customHeight="false" outlineLevel="0" collapsed="false">
      <c r="B348" s="296" t="s">
        <v>265</v>
      </c>
      <c r="C348" s="311" t="s">
        <v>235</v>
      </c>
      <c r="D348" s="309" t="n">
        <v>20134</v>
      </c>
      <c r="E348" s="300" t="n">
        <v>6412</v>
      </c>
      <c r="F348" s="309" t="n">
        <v>16645</v>
      </c>
      <c r="G348" s="300" t="n">
        <v>4596</v>
      </c>
      <c r="H348" s="309" t="n">
        <v>16067</v>
      </c>
      <c r="I348" s="300" t="n">
        <v>4388</v>
      </c>
      <c r="J348" s="309" t="n">
        <v>13327</v>
      </c>
      <c r="K348" s="300" t="n">
        <v>3512</v>
      </c>
      <c r="L348" s="309" t="n">
        <v>12821</v>
      </c>
      <c r="M348" s="300" t="n">
        <v>3011</v>
      </c>
      <c r="N348" s="310" t="n">
        <v>11615</v>
      </c>
      <c r="O348" s="302" t="n">
        <v>2626</v>
      </c>
      <c r="P348" s="310" t="n">
        <v>11579</v>
      </c>
      <c r="Q348" s="302" t="n">
        <v>2781</v>
      </c>
      <c r="R348" s="310" t="n">
        <v>9521</v>
      </c>
      <c r="S348" s="302" t="n">
        <v>2694</v>
      </c>
      <c r="T348" s="310" t="n">
        <v>8224</v>
      </c>
      <c r="U348" s="302" t="n">
        <v>2433</v>
      </c>
    </row>
    <row r="349" customFormat="false" ht="12.75" hidden="false" customHeight="false" outlineLevel="0" collapsed="false">
      <c r="B349" s="296" t="s">
        <v>267</v>
      </c>
      <c r="C349" s="311" t="s">
        <v>240</v>
      </c>
      <c r="D349" s="309" t="n">
        <v>1389</v>
      </c>
      <c r="E349" s="300" t="n">
        <v>598</v>
      </c>
      <c r="F349" s="309" t="n">
        <v>1122</v>
      </c>
      <c r="G349" s="300" t="n">
        <v>498</v>
      </c>
      <c r="H349" s="309" t="n">
        <v>1158</v>
      </c>
      <c r="I349" s="300" t="n">
        <v>491</v>
      </c>
      <c r="J349" s="309" t="n">
        <v>918</v>
      </c>
      <c r="K349" s="300" t="n">
        <v>420</v>
      </c>
      <c r="L349" s="309" t="n">
        <v>690</v>
      </c>
      <c r="M349" s="300" t="n">
        <v>303</v>
      </c>
      <c r="N349" s="310" t="n">
        <v>647</v>
      </c>
      <c r="O349" s="302" t="n">
        <v>349</v>
      </c>
      <c r="P349" s="310" t="n">
        <v>670</v>
      </c>
      <c r="Q349" s="302" t="n">
        <v>306</v>
      </c>
      <c r="R349" s="310" t="n">
        <v>521</v>
      </c>
      <c r="S349" s="302" t="n">
        <v>339</v>
      </c>
      <c r="T349" s="310" t="n">
        <v>468</v>
      </c>
      <c r="U349" s="302" t="n">
        <v>247</v>
      </c>
    </row>
    <row r="350" customFormat="false" ht="12.75" hidden="false" customHeight="false" outlineLevel="0" collapsed="false">
      <c r="B350" s="296" t="s">
        <v>269</v>
      </c>
      <c r="C350" s="311" t="s">
        <v>242</v>
      </c>
      <c r="D350" s="309" t="n">
        <v>134</v>
      </c>
      <c r="E350" s="300" t="n">
        <v>88</v>
      </c>
      <c r="F350" s="309" t="n">
        <v>146</v>
      </c>
      <c r="G350" s="300" t="n">
        <v>98</v>
      </c>
      <c r="H350" s="309" t="n">
        <v>153</v>
      </c>
      <c r="I350" s="300" t="n">
        <v>114</v>
      </c>
      <c r="J350" s="309" t="n">
        <v>150</v>
      </c>
      <c r="K350" s="300" t="n">
        <v>111</v>
      </c>
      <c r="L350" s="309" t="n">
        <v>174</v>
      </c>
      <c r="M350" s="300" t="n">
        <v>126</v>
      </c>
      <c r="N350" s="310" t="n">
        <v>132</v>
      </c>
      <c r="O350" s="302" t="n">
        <v>107</v>
      </c>
      <c r="P350" s="310" t="n">
        <v>168</v>
      </c>
      <c r="Q350" s="302" t="n">
        <v>115</v>
      </c>
      <c r="R350" s="310" t="n">
        <v>111</v>
      </c>
      <c r="S350" s="302" t="n">
        <v>86</v>
      </c>
      <c r="T350" s="310" t="n">
        <v>136</v>
      </c>
      <c r="U350" s="302" t="n">
        <v>94</v>
      </c>
    </row>
    <row r="351" customFormat="false" ht="12.75" hidden="false" customHeight="false" outlineLevel="0" collapsed="false">
      <c r="B351" s="296" t="s">
        <v>271</v>
      </c>
      <c r="C351" s="311" t="s">
        <v>244</v>
      </c>
      <c r="D351" s="309" t="n">
        <v>167</v>
      </c>
      <c r="E351" s="300" t="n">
        <v>156</v>
      </c>
      <c r="F351" s="309" t="n">
        <v>147</v>
      </c>
      <c r="G351" s="300" t="n">
        <v>134</v>
      </c>
      <c r="H351" s="309" t="n">
        <v>79</v>
      </c>
      <c r="I351" s="300" t="n">
        <v>73</v>
      </c>
      <c r="J351" s="309" t="n">
        <v>57</v>
      </c>
      <c r="K351" s="300" t="n">
        <v>55</v>
      </c>
      <c r="L351" s="309" t="n">
        <v>45</v>
      </c>
      <c r="M351" s="300" t="n">
        <v>40</v>
      </c>
      <c r="N351" s="310" t="n">
        <v>51</v>
      </c>
      <c r="O351" s="302" t="n">
        <v>39</v>
      </c>
      <c r="P351" s="310" t="n">
        <v>63</v>
      </c>
      <c r="Q351" s="302" t="n">
        <v>54</v>
      </c>
      <c r="R351" s="310" t="n">
        <v>59</v>
      </c>
      <c r="S351" s="302" t="n">
        <v>54</v>
      </c>
      <c r="T351" s="310" t="n">
        <v>61</v>
      </c>
      <c r="U351" s="302" t="n">
        <v>55</v>
      </c>
    </row>
    <row r="352" customFormat="false" ht="12.75" hidden="false" customHeight="false" outlineLevel="0" collapsed="false">
      <c r="B352" s="296" t="s">
        <v>273</v>
      </c>
      <c r="C352" s="311" t="s">
        <v>493</v>
      </c>
      <c r="D352" s="309" t="n">
        <v>489</v>
      </c>
      <c r="E352" s="300" t="n">
        <v>488</v>
      </c>
      <c r="F352" s="309" t="n">
        <v>282</v>
      </c>
      <c r="G352" s="300" t="n">
        <v>277</v>
      </c>
      <c r="H352" s="309" t="n">
        <v>359</v>
      </c>
      <c r="I352" s="300" t="n">
        <v>358</v>
      </c>
      <c r="J352" s="309" t="n">
        <v>370</v>
      </c>
      <c r="K352" s="300" t="n">
        <v>365</v>
      </c>
      <c r="L352" s="309" t="n">
        <v>542</v>
      </c>
      <c r="M352" s="300" t="n">
        <v>534</v>
      </c>
      <c r="N352" s="310" t="n">
        <v>444</v>
      </c>
      <c r="O352" s="302" t="n">
        <v>447</v>
      </c>
      <c r="P352" s="310" t="n">
        <v>478</v>
      </c>
      <c r="Q352" s="302" t="n">
        <v>469</v>
      </c>
      <c r="R352" s="310" t="n">
        <v>387</v>
      </c>
      <c r="S352" s="302" t="n">
        <v>377</v>
      </c>
      <c r="T352" s="310" t="n">
        <v>280</v>
      </c>
      <c r="U352" s="302" t="n">
        <v>271</v>
      </c>
    </row>
    <row r="353" customFormat="false" ht="12.75" hidden="false" customHeight="false" outlineLevel="0" collapsed="false">
      <c r="B353" s="296" t="s">
        <v>275</v>
      </c>
      <c r="C353" s="311" t="s">
        <v>704</v>
      </c>
      <c r="D353" s="309" t="n">
        <v>233</v>
      </c>
      <c r="E353" s="300" t="n">
        <v>135</v>
      </c>
      <c r="F353" s="309" t="n">
        <v>247</v>
      </c>
      <c r="G353" s="300" t="n">
        <v>176</v>
      </c>
      <c r="H353" s="309" t="n">
        <v>199</v>
      </c>
      <c r="I353" s="300" t="n">
        <v>127</v>
      </c>
      <c r="J353" s="309" t="n">
        <v>206</v>
      </c>
      <c r="K353" s="300" t="n">
        <v>129</v>
      </c>
      <c r="L353" s="309" t="n">
        <v>196</v>
      </c>
      <c r="M353" s="300" t="n">
        <v>122</v>
      </c>
      <c r="N353" s="310" t="n">
        <v>207</v>
      </c>
      <c r="O353" s="302" t="n">
        <v>111</v>
      </c>
      <c r="P353" s="310" t="n">
        <v>253</v>
      </c>
      <c r="Q353" s="302" t="n">
        <v>135</v>
      </c>
      <c r="R353" s="310" t="n">
        <v>141</v>
      </c>
      <c r="S353" s="302" t="n">
        <v>109</v>
      </c>
      <c r="T353" s="310" t="n">
        <v>151</v>
      </c>
      <c r="U353" s="302" t="n">
        <v>114</v>
      </c>
    </row>
    <row r="354" customFormat="false" ht="12.75" hidden="false" customHeight="false" outlineLevel="0" collapsed="false">
      <c r="B354" s="296" t="s">
        <v>277</v>
      </c>
      <c r="C354" s="311" t="s">
        <v>705</v>
      </c>
      <c r="D354" s="309" t="n">
        <v>1214</v>
      </c>
      <c r="E354" s="300" t="n">
        <v>762</v>
      </c>
      <c r="F354" s="309" t="n">
        <v>1201</v>
      </c>
      <c r="G354" s="300" t="n">
        <v>738</v>
      </c>
      <c r="H354" s="309" t="n">
        <v>1281</v>
      </c>
      <c r="I354" s="300" t="n">
        <v>848</v>
      </c>
      <c r="J354" s="309" t="n">
        <v>1355</v>
      </c>
      <c r="K354" s="300" t="n">
        <v>922</v>
      </c>
      <c r="L354" s="309" t="n">
        <v>1313</v>
      </c>
      <c r="M354" s="300" t="n">
        <v>855</v>
      </c>
      <c r="N354" s="310" t="n">
        <v>1323</v>
      </c>
      <c r="O354" s="302" t="n">
        <v>826</v>
      </c>
      <c r="P354" s="310" t="n">
        <v>1593</v>
      </c>
      <c r="Q354" s="302" t="n">
        <v>951</v>
      </c>
      <c r="R354" s="310" t="n">
        <v>1784</v>
      </c>
      <c r="S354" s="302" t="n">
        <v>1151</v>
      </c>
      <c r="T354" s="310" t="n">
        <v>2058</v>
      </c>
      <c r="U354" s="302" t="n">
        <v>1254</v>
      </c>
    </row>
    <row r="355" customFormat="false" ht="12.75" hidden="false" customHeight="false" outlineLevel="0" collapsed="false">
      <c r="B355" s="296" t="s">
        <v>279</v>
      </c>
      <c r="C355" s="311" t="s">
        <v>254</v>
      </c>
      <c r="D355" s="309" t="n">
        <v>1649</v>
      </c>
      <c r="E355" s="300" t="n">
        <v>1542</v>
      </c>
      <c r="F355" s="309" t="n">
        <v>1528</v>
      </c>
      <c r="G355" s="300" t="n">
        <v>1377</v>
      </c>
      <c r="H355" s="309" t="n">
        <v>2006</v>
      </c>
      <c r="I355" s="300" t="n">
        <v>1798</v>
      </c>
      <c r="J355" s="309" t="n">
        <v>2408</v>
      </c>
      <c r="K355" s="300" t="n">
        <v>2161</v>
      </c>
      <c r="L355" s="309" t="n">
        <v>1490</v>
      </c>
      <c r="M355" s="300" t="n">
        <v>1249</v>
      </c>
      <c r="N355" s="310" t="n">
        <v>1677</v>
      </c>
      <c r="O355" s="302" t="n">
        <v>1463</v>
      </c>
      <c r="P355" s="310" t="n">
        <v>1496</v>
      </c>
      <c r="Q355" s="302" t="n">
        <v>1274</v>
      </c>
      <c r="R355" s="310" t="n">
        <v>1515</v>
      </c>
      <c r="S355" s="302" t="n">
        <v>1227</v>
      </c>
      <c r="T355" s="310" t="n">
        <v>1760</v>
      </c>
      <c r="U355" s="302" t="n">
        <v>1481</v>
      </c>
    </row>
    <row r="356" customFormat="false" ht="12.75" hidden="false" customHeight="false" outlineLevel="0" collapsed="false">
      <c r="B356" s="296" t="s">
        <v>706</v>
      </c>
      <c r="C356" s="311" t="s">
        <v>707</v>
      </c>
      <c r="D356" s="309" t="n">
        <v>31</v>
      </c>
      <c r="E356" s="300" t="n">
        <v>31</v>
      </c>
      <c r="F356" s="309" t="n">
        <v>159</v>
      </c>
      <c r="G356" s="300" t="n">
        <v>161</v>
      </c>
      <c r="H356" s="309" t="n">
        <v>108</v>
      </c>
      <c r="I356" s="300" t="n">
        <v>110</v>
      </c>
      <c r="J356" s="309" t="n">
        <v>141</v>
      </c>
      <c r="K356" s="300" t="n">
        <v>143</v>
      </c>
      <c r="L356" s="309" t="n">
        <v>109</v>
      </c>
      <c r="M356" s="300" t="n">
        <v>108</v>
      </c>
      <c r="N356" s="310" t="n">
        <v>48</v>
      </c>
      <c r="O356" s="302" t="n">
        <v>48</v>
      </c>
      <c r="P356" s="310" t="n">
        <v>36</v>
      </c>
      <c r="Q356" s="302" t="n">
        <v>36</v>
      </c>
      <c r="R356" s="310" t="n">
        <v>21</v>
      </c>
      <c r="S356" s="302" t="n">
        <v>21</v>
      </c>
      <c r="T356" s="310" t="n">
        <v>4</v>
      </c>
      <c r="U356" s="302" t="n">
        <v>4</v>
      </c>
    </row>
    <row r="357" customFormat="false" ht="12.75" hidden="false" customHeight="false" outlineLevel="0" collapsed="false">
      <c r="B357" s="296" t="s">
        <v>282</v>
      </c>
      <c r="C357" s="311" t="s">
        <v>258</v>
      </c>
      <c r="D357" s="309" t="n">
        <v>3</v>
      </c>
      <c r="E357" s="300" t="n">
        <v>3</v>
      </c>
      <c r="F357" s="309" t="n">
        <v>10</v>
      </c>
      <c r="G357" s="300" t="n">
        <v>10</v>
      </c>
      <c r="H357" s="309" t="n">
        <v>4</v>
      </c>
      <c r="I357" s="300" t="n">
        <v>4</v>
      </c>
      <c r="J357" s="309" t="n">
        <v>102</v>
      </c>
      <c r="K357" s="300" t="n">
        <v>101</v>
      </c>
      <c r="L357" s="309" t="n">
        <v>11</v>
      </c>
      <c r="M357" s="300" t="n">
        <v>12</v>
      </c>
      <c r="N357" s="310" t="n">
        <v>2</v>
      </c>
      <c r="O357" s="302" t="n">
        <v>2</v>
      </c>
      <c r="P357" s="310" t="n">
        <v>2</v>
      </c>
      <c r="Q357" s="302" t="n">
        <v>2</v>
      </c>
      <c r="R357" s="310" t="n">
        <v>21</v>
      </c>
      <c r="S357" s="302" t="n">
        <v>21</v>
      </c>
      <c r="T357" s="310" t="n">
        <v>14</v>
      </c>
      <c r="U357" s="302" t="n">
        <v>14</v>
      </c>
    </row>
    <row r="358" customFormat="false" ht="12.75" hidden="false" customHeight="false" outlineLevel="0" collapsed="false">
      <c r="B358" s="296" t="s">
        <v>284</v>
      </c>
      <c r="C358" s="311" t="s">
        <v>708</v>
      </c>
      <c r="D358" s="309" t="n">
        <v>15</v>
      </c>
      <c r="E358" s="300" t="n">
        <v>14</v>
      </c>
      <c r="F358" s="309" t="n">
        <v>16</v>
      </c>
      <c r="G358" s="300" t="n">
        <v>16</v>
      </c>
      <c r="H358" s="309" t="n">
        <v>16</v>
      </c>
      <c r="I358" s="300" t="n">
        <v>16</v>
      </c>
      <c r="J358" s="309" t="n">
        <v>13</v>
      </c>
      <c r="K358" s="300" t="n">
        <v>12</v>
      </c>
      <c r="L358" s="309" t="n">
        <v>9</v>
      </c>
      <c r="M358" s="300" t="n">
        <v>9</v>
      </c>
      <c r="N358" s="310" t="n">
        <v>81</v>
      </c>
      <c r="O358" s="302" t="n">
        <v>79</v>
      </c>
      <c r="P358" s="310" t="n">
        <v>4</v>
      </c>
      <c r="Q358" s="302" t="n">
        <v>4</v>
      </c>
      <c r="R358" s="310" t="n">
        <v>6</v>
      </c>
      <c r="S358" s="302" t="n">
        <v>6</v>
      </c>
      <c r="T358" s="310" t="n">
        <v>0</v>
      </c>
      <c r="U358" s="302" t="n">
        <v>0</v>
      </c>
    </row>
    <row r="359" customFormat="false" ht="12.75" hidden="false" customHeight="false" outlineLevel="0" collapsed="false">
      <c r="B359" s="296" t="s">
        <v>286</v>
      </c>
      <c r="C359" s="311" t="s">
        <v>262</v>
      </c>
      <c r="D359" s="309" t="n">
        <v>23</v>
      </c>
      <c r="E359" s="300" t="n">
        <v>23</v>
      </c>
      <c r="F359" s="309" t="n">
        <v>7</v>
      </c>
      <c r="G359" s="300" t="n">
        <v>7</v>
      </c>
      <c r="H359" s="309" t="n">
        <v>5</v>
      </c>
      <c r="I359" s="300" t="n">
        <v>5</v>
      </c>
      <c r="J359" s="309" t="n">
        <v>3</v>
      </c>
      <c r="K359" s="300" t="n">
        <v>3</v>
      </c>
      <c r="L359" s="309" t="n">
        <v>8</v>
      </c>
      <c r="M359" s="300" t="n">
        <v>8</v>
      </c>
      <c r="N359" s="310" t="n">
        <v>6</v>
      </c>
      <c r="O359" s="302" t="n">
        <v>6</v>
      </c>
      <c r="P359" s="310" t="n">
        <v>9</v>
      </c>
      <c r="Q359" s="302" t="n">
        <v>9</v>
      </c>
      <c r="R359" s="310" t="n">
        <v>2</v>
      </c>
      <c r="S359" s="302" t="n">
        <v>2</v>
      </c>
      <c r="T359" s="310" t="n">
        <v>11</v>
      </c>
      <c r="U359" s="302" t="n">
        <v>10</v>
      </c>
    </row>
    <row r="360" customFormat="false" ht="12.75" hidden="false" customHeight="false" outlineLevel="0" collapsed="false">
      <c r="B360" s="296" t="s">
        <v>709</v>
      </c>
      <c r="C360" s="311" t="s">
        <v>264</v>
      </c>
      <c r="D360" s="309" t="n">
        <v>24</v>
      </c>
      <c r="E360" s="300" t="n">
        <v>24</v>
      </c>
      <c r="F360" s="309" t="n">
        <v>27</v>
      </c>
      <c r="G360" s="300" t="n">
        <v>27</v>
      </c>
      <c r="H360" s="309" t="n">
        <v>25</v>
      </c>
      <c r="I360" s="300" t="n">
        <v>25</v>
      </c>
      <c r="J360" s="309" t="n">
        <v>11</v>
      </c>
      <c r="K360" s="300" t="n">
        <v>12</v>
      </c>
      <c r="L360" s="309" t="n">
        <v>17</v>
      </c>
      <c r="M360" s="300" t="n">
        <v>17</v>
      </c>
      <c r="N360" s="310" t="n">
        <v>11</v>
      </c>
      <c r="O360" s="302" t="n">
        <v>11</v>
      </c>
      <c r="P360" s="310" t="n">
        <v>15</v>
      </c>
      <c r="Q360" s="302" t="n">
        <v>15</v>
      </c>
      <c r="R360" s="310" t="n">
        <v>11</v>
      </c>
      <c r="S360" s="302" t="n">
        <v>12</v>
      </c>
      <c r="T360" s="310" t="n">
        <v>17</v>
      </c>
      <c r="U360" s="302" t="n">
        <v>17</v>
      </c>
    </row>
    <row r="361" customFormat="false" ht="12.75" hidden="false" customHeight="false" outlineLevel="0" collapsed="false">
      <c r="B361" s="296" t="s">
        <v>288</v>
      </c>
      <c r="C361" s="311" t="s">
        <v>274</v>
      </c>
      <c r="D361" s="309" t="n">
        <v>38</v>
      </c>
      <c r="E361" s="300" t="n">
        <v>38</v>
      </c>
      <c r="F361" s="309" t="n">
        <v>16</v>
      </c>
      <c r="G361" s="300" t="n">
        <v>17</v>
      </c>
      <c r="H361" s="309" t="n">
        <v>17</v>
      </c>
      <c r="I361" s="300" t="n">
        <v>17</v>
      </c>
      <c r="J361" s="309" t="n">
        <v>63</v>
      </c>
      <c r="K361" s="300" t="n">
        <v>63</v>
      </c>
      <c r="L361" s="309" t="n">
        <v>7</v>
      </c>
      <c r="M361" s="300" t="n">
        <v>7</v>
      </c>
      <c r="N361" s="310" t="n">
        <v>3</v>
      </c>
      <c r="O361" s="302" t="n">
        <v>3</v>
      </c>
      <c r="P361" s="310" t="n">
        <v>19</v>
      </c>
      <c r="Q361" s="302" t="n">
        <v>19</v>
      </c>
      <c r="R361" s="310" t="n">
        <v>11</v>
      </c>
      <c r="S361" s="302" t="n">
        <v>11</v>
      </c>
      <c r="T361" s="310" t="n">
        <v>8</v>
      </c>
      <c r="U361" s="302" t="n">
        <v>8</v>
      </c>
    </row>
    <row r="362" customFormat="false" ht="12.75" hidden="false" customHeight="false" outlineLevel="0" collapsed="false">
      <c r="B362" s="296" t="s">
        <v>290</v>
      </c>
      <c r="C362" s="306" t="s">
        <v>276</v>
      </c>
      <c r="D362" s="309" t="n">
        <v>172</v>
      </c>
      <c r="E362" s="300" t="n">
        <v>163</v>
      </c>
      <c r="F362" s="309" t="n">
        <v>181</v>
      </c>
      <c r="G362" s="300" t="n">
        <v>173</v>
      </c>
      <c r="H362" s="309" t="n">
        <v>162</v>
      </c>
      <c r="I362" s="300" t="n">
        <v>163</v>
      </c>
      <c r="J362" s="309" t="n">
        <v>164</v>
      </c>
      <c r="K362" s="300" t="n">
        <v>147</v>
      </c>
      <c r="L362" s="309" t="n">
        <v>215</v>
      </c>
      <c r="M362" s="300" t="n">
        <v>195</v>
      </c>
      <c r="N362" s="310" t="n">
        <v>181</v>
      </c>
      <c r="O362" s="302" t="n">
        <v>164</v>
      </c>
      <c r="P362" s="310" t="n">
        <v>206</v>
      </c>
      <c r="Q362" s="302" t="n">
        <v>192</v>
      </c>
      <c r="R362" s="310" t="n">
        <v>250</v>
      </c>
      <c r="S362" s="302" t="n">
        <v>230</v>
      </c>
      <c r="T362" s="310" t="n">
        <v>187</v>
      </c>
      <c r="U362" s="302" t="n">
        <v>170</v>
      </c>
    </row>
    <row r="363" customFormat="false" ht="12.75" hidden="false" customHeight="false" outlineLevel="0" collapsed="false">
      <c r="B363" s="296" t="s">
        <v>292</v>
      </c>
      <c r="C363" s="306" t="s">
        <v>280</v>
      </c>
      <c r="D363" s="309" t="n">
        <v>365</v>
      </c>
      <c r="E363" s="300" t="n">
        <v>365</v>
      </c>
      <c r="F363" s="309" t="n">
        <v>271</v>
      </c>
      <c r="G363" s="300" t="n">
        <v>275</v>
      </c>
      <c r="H363" s="309" t="n">
        <v>250</v>
      </c>
      <c r="I363" s="300" t="n">
        <v>253</v>
      </c>
      <c r="J363" s="309" t="n">
        <v>132</v>
      </c>
      <c r="K363" s="300" t="n">
        <v>133</v>
      </c>
      <c r="L363" s="309" t="n">
        <v>111</v>
      </c>
      <c r="M363" s="300" t="n">
        <v>113</v>
      </c>
      <c r="N363" s="310" t="n">
        <v>88</v>
      </c>
      <c r="O363" s="302" t="n">
        <v>89</v>
      </c>
      <c r="P363" s="310" t="n">
        <v>86</v>
      </c>
      <c r="Q363" s="302" t="n">
        <v>86</v>
      </c>
      <c r="R363" s="310" t="n">
        <v>112</v>
      </c>
      <c r="S363" s="302" t="n">
        <v>113</v>
      </c>
      <c r="T363" s="310" t="n">
        <v>74</v>
      </c>
      <c r="U363" s="302" t="n">
        <v>81</v>
      </c>
    </row>
    <row r="364" customFormat="false" ht="23.25" hidden="false" customHeight="false" outlineLevel="0" collapsed="false">
      <c r="B364" s="296" t="s">
        <v>710</v>
      </c>
      <c r="C364" s="370" t="s">
        <v>711</v>
      </c>
      <c r="D364" s="316"/>
      <c r="E364" s="317"/>
      <c r="F364" s="316"/>
      <c r="G364" s="317"/>
      <c r="H364" s="316"/>
      <c r="I364" s="317"/>
      <c r="J364" s="316"/>
      <c r="K364" s="317"/>
      <c r="L364" s="316"/>
      <c r="M364" s="317"/>
      <c r="N364" s="318"/>
      <c r="O364" s="295"/>
      <c r="P364" s="318"/>
      <c r="Q364" s="295"/>
      <c r="R364" s="318"/>
      <c r="S364" s="295"/>
      <c r="T364" s="318" t="n">
        <v>6</v>
      </c>
      <c r="U364" s="295" t="n">
        <v>5</v>
      </c>
    </row>
    <row r="365" customFormat="false" ht="13.5" hidden="false" customHeight="false" outlineLevel="0" collapsed="false">
      <c r="B365" s="282" t="s">
        <v>712</v>
      </c>
      <c r="C365" s="283" t="s">
        <v>713</v>
      </c>
      <c r="D365" s="284" t="n">
        <v>1694</v>
      </c>
      <c r="E365" s="285" t="n">
        <v>1690</v>
      </c>
      <c r="F365" s="284" t="n">
        <v>1634</v>
      </c>
      <c r="G365" s="285" t="n">
        <v>1629</v>
      </c>
      <c r="H365" s="284" t="n">
        <v>1479</v>
      </c>
      <c r="I365" s="285" t="n">
        <v>1474</v>
      </c>
      <c r="J365" s="284" t="n">
        <v>1856</v>
      </c>
      <c r="K365" s="285" t="n">
        <v>1862</v>
      </c>
      <c r="L365" s="284" t="n">
        <f aca="false">SUM(L366:L384)</f>
        <v>1088</v>
      </c>
      <c r="M365" s="285" t="n">
        <f aca="false">SUM(M366:M384)</f>
        <v>1086</v>
      </c>
      <c r="N365" s="286" t="n">
        <f aca="false">SUM(N366:N384)</f>
        <v>1318</v>
      </c>
      <c r="O365" s="287" t="n">
        <f aca="false">SUM(O366:O384)</f>
        <v>1314</v>
      </c>
      <c r="P365" s="286" t="n">
        <f aca="false">SUM(P366:P384)</f>
        <v>1618</v>
      </c>
      <c r="Q365" s="287" t="n">
        <f aca="false">SUM(Q366:Q384)</f>
        <v>1623</v>
      </c>
      <c r="R365" s="286" t="n">
        <v>2268</v>
      </c>
      <c r="S365" s="287" t="n">
        <v>2265</v>
      </c>
      <c r="T365" s="286" t="n">
        <v>2377</v>
      </c>
      <c r="U365" s="287" t="n">
        <v>2407</v>
      </c>
    </row>
    <row r="366" customFormat="false" ht="22.5" hidden="false" customHeight="false" outlineLevel="0" collapsed="false">
      <c r="B366" s="371" t="s">
        <v>296</v>
      </c>
      <c r="C366" s="306" t="s">
        <v>714</v>
      </c>
      <c r="D366" s="298" t="n">
        <v>213</v>
      </c>
      <c r="E366" s="299" t="n">
        <v>213</v>
      </c>
      <c r="F366" s="298" t="n">
        <v>374</v>
      </c>
      <c r="G366" s="299" t="n">
        <v>374</v>
      </c>
      <c r="H366" s="298" t="n">
        <v>393</v>
      </c>
      <c r="I366" s="299" t="n">
        <v>392</v>
      </c>
      <c r="J366" s="298" t="n">
        <v>355</v>
      </c>
      <c r="K366" s="299" t="n">
        <v>357</v>
      </c>
      <c r="L366" s="298" t="n">
        <v>418</v>
      </c>
      <c r="M366" s="299" t="n">
        <v>418</v>
      </c>
      <c r="N366" s="301" t="n">
        <v>480</v>
      </c>
      <c r="O366" s="307" t="n">
        <v>481</v>
      </c>
      <c r="P366" s="301" t="n">
        <v>401</v>
      </c>
      <c r="Q366" s="307" t="n">
        <v>404</v>
      </c>
      <c r="R366" s="301" t="n">
        <v>650</v>
      </c>
      <c r="S366" s="307" t="n">
        <v>653</v>
      </c>
      <c r="T366" s="301" t="n">
        <v>923</v>
      </c>
      <c r="U366" s="307" t="n">
        <v>925</v>
      </c>
    </row>
    <row r="367" customFormat="false" ht="12.75" hidden="false" customHeight="false" outlineLevel="0" collapsed="false">
      <c r="B367" s="372" t="s">
        <v>298</v>
      </c>
      <c r="C367" s="311" t="s">
        <v>389</v>
      </c>
      <c r="D367" s="309" t="n">
        <v>408</v>
      </c>
      <c r="E367" s="300" t="n">
        <v>407</v>
      </c>
      <c r="F367" s="309" t="n">
        <v>338</v>
      </c>
      <c r="G367" s="300" t="n">
        <v>338</v>
      </c>
      <c r="H367" s="309" t="n">
        <v>239</v>
      </c>
      <c r="I367" s="300" t="n">
        <v>239</v>
      </c>
      <c r="J367" s="309" t="n">
        <v>262</v>
      </c>
      <c r="K367" s="300" t="n">
        <v>263</v>
      </c>
      <c r="L367" s="309" t="n">
        <v>170</v>
      </c>
      <c r="M367" s="300" t="n">
        <v>171</v>
      </c>
      <c r="N367" s="310" t="n">
        <v>263</v>
      </c>
      <c r="O367" s="302" t="n">
        <v>259</v>
      </c>
      <c r="P367" s="310" t="n">
        <v>276</v>
      </c>
      <c r="Q367" s="302" t="n">
        <v>275</v>
      </c>
      <c r="R367" s="310" t="n">
        <v>243</v>
      </c>
      <c r="S367" s="302" t="n">
        <v>236</v>
      </c>
      <c r="T367" s="310" t="n">
        <v>216</v>
      </c>
      <c r="U367" s="302" t="n">
        <v>213</v>
      </c>
    </row>
    <row r="368" customFormat="false" ht="22.5" hidden="false" customHeight="false" outlineLevel="0" collapsed="false">
      <c r="B368" s="372" t="s">
        <v>300</v>
      </c>
      <c r="C368" s="306" t="s">
        <v>377</v>
      </c>
      <c r="D368" s="309" t="n">
        <v>82</v>
      </c>
      <c r="E368" s="300" t="n">
        <v>82</v>
      </c>
      <c r="F368" s="309" t="n">
        <v>84</v>
      </c>
      <c r="G368" s="300" t="n">
        <v>84</v>
      </c>
      <c r="H368" s="309" t="n">
        <v>67</v>
      </c>
      <c r="I368" s="300" t="n">
        <v>67</v>
      </c>
      <c r="J368" s="309" t="n">
        <v>85</v>
      </c>
      <c r="K368" s="300" t="n">
        <v>85</v>
      </c>
      <c r="L368" s="309" t="n">
        <v>82</v>
      </c>
      <c r="M368" s="300" t="n">
        <v>82</v>
      </c>
      <c r="N368" s="310" t="n">
        <v>107</v>
      </c>
      <c r="O368" s="302" t="n">
        <v>107</v>
      </c>
      <c r="P368" s="310" t="n">
        <v>97</v>
      </c>
      <c r="Q368" s="302" t="n">
        <v>98</v>
      </c>
      <c r="R368" s="310" t="n">
        <v>129</v>
      </c>
      <c r="S368" s="302" t="n">
        <v>129</v>
      </c>
      <c r="T368" s="310" t="n">
        <v>194</v>
      </c>
      <c r="U368" s="302" t="n">
        <v>203</v>
      </c>
    </row>
    <row r="369" customFormat="false" ht="12.75" hidden="false" customHeight="false" outlineLevel="0" collapsed="false">
      <c r="B369" s="372" t="s">
        <v>302</v>
      </c>
      <c r="C369" s="306" t="s">
        <v>715</v>
      </c>
      <c r="D369" s="309" t="n">
        <v>6</v>
      </c>
      <c r="E369" s="300" t="n">
        <v>6</v>
      </c>
      <c r="F369" s="309" t="n">
        <v>15</v>
      </c>
      <c r="G369" s="300" t="n">
        <v>15</v>
      </c>
      <c r="H369" s="309" t="n">
        <v>9</v>
      </c>
      <c r="I369" s="300" t="n">
        <v>9</v>
      </c>
      <c r="J369" s="309" t="n">
        <v>39</v>
      </c>
      <c r="K369" s="300" t="n">
        <v>39</v>
      </c>
      <c r="L369" s="309" t="n">
        <v>21</v>
      </c>
      <c r="M369" s="300" t="n">
        <v>21</v>
      </c>
      <c r="N369" s="310" t="n">
        <v>14</v>
      </c>
      <c r="O369" s="302" t="n">
        <v>14</v>
      </c>
      <c r="P369" s="310" t="n">
        <v>10</v>
      </c>
      <c r="Q369" s="302" t="n">
        <v>10</v>
      </c>
      <c r="R369" s="310" t="n">
        <v>26</v>
      </c>
      <c r="S369" s="302" t="n">
        <v>26</v>
      </c>
      <c r="T369" s="310" t="n">
        <v>23</v>
      </c>
      <c r="U369" s="302" t="n">
        <v>24</v>
      </c>
    </row>
    <row r="370" customFormat="false" ht="12.75" hidden="false" customHeight="false" outlineLevel="0" collapsed="false">
      <c r="B370" s="372" t="s">
        <v>305</v>
      </c>
      <c r="C370" s="306" t="s">
        <v>365</v>
      </c>
      <c r="D370" s="309" t="n">
        <v>18</v>
      </c>
      <c r="E370" s="300" t="n">
        <v>18</v>
      </c>
      <c r="F370" s="309" t="n">
        <v>35</v>
      </c>
      <c r="G370" s="300" t="n">
        <v>35</v>
      </c>
      <c r="H370" s="309" t="n">
        <v>19</v>
      </c>
      <c r="I370" s="300" t="n">
        <v>19</v>
      </c>
      <c r="J370" s="309" t="n">
        <v>92</v>
      </c>
      <c r="K370" s="300" t="n">
        <v>92</v>
      </c>
      <c r="L370" s="309" t="n">
        <v>167</v>
      </c>
      <c r="M370" s="300" t="n">
        <v>167</v>
      </c>
      <c r="N370" s="310" t="n">
        <v>81</v>
      </c>
      <c r="O370" s="302" t="n">
        <v>81</v>
      </c>
      <c r="P370" s="310" t="n">
        <v>8</v>
      </c>
      <c r="Q370" s="302" t="n">
        <v>8</v>
      </c>
      <c r="R370" s="310" t="n">
        <v>10</v>
      </c>
      <c r="S370" s="302" t="n">
        <v>10</v>
      </c>
      <c r="T370" s="310" t="n">
        <v>17</v>
      </c>
      <c r="U370" s="302" t="n">
        <v>17</v>
      </c>
    </row>
    <row r="371" customFormat="false" ht="12.75" hidden="false" customHeight="false" outlineLevel="0" collapsed="false">
      <c r="B371" s="372" t="s">
        <v>716</v>
      </c>
      <c r="C371" s="306" t="s">
        <v>717</v>
      </c>
      <c r="D371" s="309"/>
      <c r="E371" s="300"/>
      <c r="F371" s="309"/>
      <c r="G371" s="300"/>
      <c r="H371" s="309"/>
      <c r="I371" s="300"/>
      <c r="J371" s="309"/>
      <c r="K371" s="300"/>
      <c r="L371" s="309" t="n">
        <v>1</v>
      </c>
      <c r="M371" s="300" t="n">
        <v>0</v>
      </c>
      <c r="N371" s="310"/>
      <c r="O371" s="302"/>
      <c r="P371" s="310" t="n">
        <v>0</v>
      </c>
      <c r="Q371" s="302" t="n">
        <v>0</v>
      </c>
      <c r="R371" s="310" t="n">
        <v>0</v>
      </c>
      <c r="S371" s="302" t="n">
        <v>0</v>
      </c>
      <c r="T371" s="310" t="n">
        <v>0</v>
      </c>
      <c r="U371" s="302" t="n">
        <v>0</v>
      </c>
    </row>
    <row r="372" customFormat="false" ht="12.75" hidden="false" customHeight="false" outlineLevel="0" collapsed="false">
      <c r="B372" s="372" t="s">
        <v>307</v>
      </c>
      <c r="C372" s="306" t="s">
        <v>393</v>
      </c>
      <c r="D372" s="309" t="n">
        <v>1</v>
      </c>
      <c r="E372" s="300" t="n">
        <v>1</v>
      </c>
      <c r="F372" s="309" t="n">
        <v>2</v>
      </c>
      <c r="G372" s="300" t="n">
        <v>2</v>
      </c>
      <c r="H372" s="309"/>
      <c r="I372" s="300"/>
      <c r="J372" s="309" t="n">
        <v>1</v>
      </c>
      <c r="K372" s="300" t="n">
        <v>1</v>
      </c>
      <c r="L372" s="309" t="n">
        <v>11</v>
      </c>
      <c r="M372" s="300" t="n">
        <v>11</v>
      </c>
      <c r="N372" s="310"/>
      <c r="O372" s="302"/>
      <c r="P372" s="310" t="n">
        <v>131</v>
      </c>
      <c r="Q372" s="302" t="n">
        <v>131</v>
      </c>
      <c r="R372" s="310" t="n">
        <v>0</v>
      </c>
      <c r="S372" s="302" t="n">
        <v>0</v>
      </c>
      <c r="T372" s="310" t="n">
        <v>15</v>
      </c>
      <c r="U372" s="302" t="n">
        <v>15</v>
      </c>
    </row>
    <row r="373" customFormat="false" ht="12.75" hidden="false" customHeight="false" outlineLevel="0" collapsed="false">
      <c r="B373" s="372" t="s">
        <v>718</v>
      </c>
      <c r="C373" s="306" t="s">
        <v>719</v>
      </c>
      <c r="D373" s="309" t="n">
        <v>1</v>
      </c>
      <c r="E373" s="300" t="n">
        <v>1</v>
      </c>
      <c r="F373" s="309"/>
      <c r="G373" s="300"/>
      <c r="H373" s="309"/>
      <c r="I373" s="300"/>
      <c r="J373" s="309" t="n">
        <v>1</v>
      </c>
      <c r="K373" s="300" t="n">
        <v>1</v>
      </c>
      <c r="L373" s="309"/>
      <c r="M373" s="300"/>
      <c r="N373" s="310"/>
      <c r="O373" s="302"/>
      <c r="P373" s="310" t="n">
        <v>131</v>
      </c>
      <c r="Q373" s="302" t="n">
        <v>131</v>
      </c>
      <c r="R373" s="310" t="n">
        <v>0</v>
      </c>
      <c r="S373" s="302" t="n">
        <v>0</v>
      </c>
      <c r="T373" s="310" t="n">
        <v>14</v>
      </c>
      <c r="U373" s="302" t="n">
        <v>14</v>
      </c>
    </row>
    <row r="374" customFormat="false" ht="12.75" hidden="false" customHeight="false" outlineLevel="0" collapsed="false">
      <c r="B374" s="372" t="s">
        <v>311</v>
      </c>
      <c r="C374" s="306" t="s">
        <v>720</v>
      </c>
      <c r="D374" s="309"/>
      <c r="E374" s="300"/>
      <c r="F374" s="309"/>
      <c r="G374" s="300"/>
      <c r="H374" s="309" t="n">
        <v>3</v>
      </c>
      <c r="I374" s="300" t="n">
        <v>3</v>
      </c>
      <c r="J374" s="309" t="n">
        <v>25</v>
      </c>
      <c r="K374" s="300" t="n">
        <v>25</v>
      </c>
      <c r="L374" s="309"/>
      <c r="M374" s="300"/>
      <c r="N374" s="310" t="n">
        <v>1</v>
      </c>
      <c r="O374" s="302" t="n">
        <v>1</v>
      </c>
      <c r="P374" s="310" t="n">
        <v>1</v>
      </c>
      <c r="Q374" s="302" t="n">
        <v>1</v>
      </c>
      <c r="R374" s="310" t="n">
        <v>0</v>
      </c>
      <c r="S374" s="302" t="n">
        <v>0</v>
      </c>
      <c r="T374" s="310" t="n">
        <v>0</v>
      </c>
      <c r="U374" s="302" t="n">
        <v>0</v>
      </c>
    </row>
    <row r="375" customFormat="false" ht="12.75" hidden="false" customHeight="false" outlineLevel="0" collapsed="false">
      <c r="B375" s="372" t="s">
        <v>313</v>
      </c>
      <c r="C375" s="306" t="s">
        <v>721</v>
      </c>
      <c r="D375" s="309"/>
      <c r="E375" s="300"/>
      <c r="F375" s="309" t="n">
        <v>1</v>
      </c>
      <c r="G375" s="300" t="n">
        <v>1</v>
      </c>
      <c r="H375" s="309"/>
      <c r="I375" s="300"/>
      <c r="J375" s="309"/>
      <c r="K375" s="300"/>
      <c r="L375" s="309" t="n">
        <v>1</v>
      </c>
      <c r="M375" s="300" t="n">
        <v>1</v>
      </c>
      <c r="N375" s="310"/>
      <c r="O375" s="302"/>
      <c r="P375" s="310"/>
      <c r="Q375" s="302"/>
      <c r="R375" s="310" t="n">
        <v>0</v>
      </c>
      <c r="S375" s="302" t="n">
        <v>0</v>
      </c>
      <c r="T375" s="310" t="n">
        <v>1</v>
      </c>
      <c r="U375" s="302" t="n">
        <v>1</v>
      </c>
    </row>
    <row r="376" customFormat="false" ht="12.75" hidden="false" customHeight="false" outlineLevel="0" collapsed="false">
      <c r="B376" s="372" t="s">
        <v>722</v>
      </c>
      <c r="C376" s="306" t="s">
        <v>723</v>
      </c>
      <c r="D376" s="309" t="n">
        <v>139</v>
      </c>
      <c r="E376" s="300" t="n">
        <v>140</v>
      </c>
      <c r="F376" s="309" t="n">
        <v>165</v>
      </c>
      <c r="G376" s="300" t="n">
        <v>166</v>
      </c>
      <c r="H376" s="309" t="n">
        <v>141</v>
      </c>
      <c r="I376" s="300" t="n">
        <v>141</v>
      </c>
      <c r="J376" s="309" t="n">
        <v>404</v>
      </c>
      <c r="K376" s="300" t="n">
        <v>409</v>
      </c>
      <c r="L376" s="309" t="n">
        <v>148</v>
      </c>
      <c r="M376" s="300" t="n">
        <v>148</v>
      </c>
      <c r="N376" s="310" t="n">
        <v>292</v>
      </c>
      <c r="O376" s="302" t="n">
        <v>293</v>
      </c>
      <c r="P376" s="310" t="n">
        <v>531</v>
      </c>
      <c r="Q376" s="302" t="n">
        <v>533</v>
      </c>
      <c r="R376" s="310" t="n">
        <v>604</v>
      </c>
      <c r="S376" s="302" t="n">
        <v>604</v>
      </c>
      <c r="T376" s="310" t="n">
        <v>241</v>
      </c>
      <c r="U376" s="302" t="n">
        <v>261</v>
      </c>
    </row>
    <row r="377" customFormat="false" ht="12.75" hidden="false" customHeight="false" outlineLevel="0" collapsed="false">
      <c r="B377" s="372" t="s">
        <v>315</v>
      </c>
      <c r="C377" s="306" t="s">
        <v>403</v>
      </c>
      <c r="D377" s="309" t="n">
        <v>131</v>
      </c>
      <c r="E377" s="300" t="n">
        <v>124</v>
      </c>
      <c r="F377" s="309" t="n">
        <v>101</v>
      </c>
      <c r="G377" s="300" t="n">
        <v>99</v>
      </c>
      <c r="H377" s="309" t="n">
        <v>147</v>
      </c>
      <c r="I377" s="300" t="n">
        <v>140</v>
      </c>
      <c r="J377" s="309" t="n">
        <v>89</v>
      </c>
      <c r="K377" s="300" t="n">
        <v>87</v>
      </c>
      <c r="L377" s="309" t="n">
        <v>50</v>
      </c>
      <c r="M377" s="300" t="n">
        <v>48</v>
      </c>
      <c r="N377" s="310" t="n">
        <v>61</v>
      </c>
      <c r="O377" s="302" t="n">
        <v>59</v>
      </c>
      <c r="P377" s="310" t="n">
        <v>25</v>
      </c>
      <c r="Q377" s="302" t="n">
        <v>25</v>
      </c>
      <c r="R377" s="310" t="n">
        <v>41</v>
      </c>
      <c r="S377" s="302" t="n">
        <v>41</v>
      </c>
      <c r="T377" s="310" t="n">
        <v>128</v>
      </c>
      <c r="U377" s="302" t="n">
        <v>128</v>
      </c>
    </row>
    <row r="378" customFormat="false" ht="12.75" hidden="false" customHeight="false" outlineLevel="0" collapsed="false">
      <c r="B378" s="372" t="s">
        <v>317</v>
      </c>
      <c r="C378" s="306" t="s">
        <v>724</v>
      </c>
      <c r="D378" s="309" t="n">
        <v>2</v>
      </c>
      <c r="E378" s="300" t="n">
        <v>2</v>
      </c>
      <c r="F378" s="309" t="n">
        <v>15</v>
      </c>
      <c r="G378" s="300" t="n">
        <v>15</v>
      </c>
      <c r="H378" s="309" t="n">
        <v>3</v>
      </c>
      <c r="I378" s="300" t="n">
        <v>3</v>
      </c>
      <c r="J378" s="309" t="n">
        <v>17</v>
      </c>
      <c r="K378" s="300" t="n">
        <v>17</v>
      </c>
      <c r="L378" s="309" t="n">
        <v>19</v>
      </c>
      <c r="M378" s="300" t="n">
        <v>19</v>
      </c>
      <c r="N378" s="310" t="n">
        <v>19</v>
      </c>
      <c r="O378" s="302" t="n">
        <v>19</v>
      </c>
      <c r="P378" s="310" t="n">
        <v>7</v>
      </c>
      <c r="Q378" s="302" t="n">
        <v>7</v>
      </c>
      <c r="R378" s="310" t="n">
        <v>23</v>
      </c>
      <c r="S378" s="302" t="n">
        <v>23</v>
      </c>
      <c r="T378" s="310" t="n">
        <v>25</v>
      </c>
      <c r="U378" s="302" t="n">
        <v>25</v>
      </c>
    </row>
    <row r="381" customFormat="false" ht="13.5" hidden="false" customHeight="false" outlineLevel="0" collapsed="false"/>
    <row r="382" customFormat="false" ht="13.5" hidden="false" customHeight="true" outlineLevel="0" collapsed="false">
      <c r="B382" s="276" t="s">
        <v>1</v>
      </c>
      <c r="C382" s="277" t="s">
        <v>2</v>
      </c>
      <c r="D382" s="278" t="s">
        <v>547</v>
      </c>
      <c r="E382" s="278"/>
      <c r="F382" s="278" t="s">
        <v>548</v>
      </c>
      <c r="G382" s="278"/>
      <c r="H382" s="278" t="s">
        <v>549</v>
      </c>
      <c r="I382" s="278"/>
      <c r="J382" s="278" t="s">
        <v>550</v>
      </c>
      <c r="K382" s="278"/>
      <c r="L382" s="278" t="s">
        <v>551</v>
      </c>
      <c r="M382" s="278"/>
      <c r="N382" s="278" t="s">
        <v>552</v>
      </c>
      <c r="O382" s="278"/>
      <c r="P382" s="278" t="s">
        <v>553</v>
      </c>
      <c r="Q382" s="278"/>
      <c r="R382" s="278" t="s">
        <v>554</v>
      </c>
      <c r="S382" s="278"/>
      <c r="T382" s="278" t="s">
        <v>555</v>
      </c>
      <c r="U382" s="278"/>
    </row>
    <row r="383" customFormat="false" ht="13.5" hidden="false" customHeight="true" outlineLevel="0" collapsed="false">
      <c r="B383" s="276"/>
      <c r="C383" s="277"/>
      <c r="D383" s="279" t="s">
        <v>556</v>
      </c>
      <c r="E383" s="279"/>
      <c r="F383" s="279" t="s">
        <v>556</v>
      </c>
      <c r="G383" s="279"/>
      <c r="H383" s="279" t="s">
        <v>556</v>
      </c>
      <c r="I383" s="279"/>
      <c r="J383" s="279" t="s">
        <v>556</v>
      </c>
      <c r="K383" s="279"/>
      <c r="L383" s="279" t="s">
        <v>556</v>
      </c>
      <c r="M383" s="279"/>
      <c r="N383" s="279" t="s">
        <v>556</v>
      </c>
      <c r="O383" s="279"/>
      <c r="P383" s="279" t="s">
        <v>556</v>
      </c>
      <c r="Q383" s="279"/>
      <c r="R383" s="279" t="s">
        <v>556</v>
      </c>
      <c r="S383" s="279"/>
      <c r="T383" s="279" t="s">
        <v>556</v>
      </c>
      <c r="U383" s="279"/>
    </row>
    <row r="384" customFormat="false" ht="13.5" hidden="false" customHeight="true" outlineLevel="0" collapsed="false">
      <c r="B384" s="276"/>
      <c r="C384" s="277"/>
      <c r="D384" s="280" t="s">
        <v>557</v>
      </c>
      <c r="E384" s="281" t="s">
        <v>558</v>
      </c>
      <c r="F384" s="280" t="s">
        <v>557</v>
      </c>
      <c r="G384" s="281" t="s">
        <v>558</v>
      </c>
      <c r="H384" s="280" t="s">
        <v>557</v>
      </c>
      <c r="I384" s="281" t="s">
        <v>558</v>
      </c>
      <c r="J384" s="280" t="s">
        <v>557</v>
      </c>
      <c r="K384" s="281" t="s">
        <v>558</v>
      </c>
      <c r="L384" s="280" t="s">
        <v>557</v>
      </c>
      <c r="M384" s="281" t="s">
        <v>558</v>
      </c>
      <c r="N384" s="280" t="s">
        <v>557</v>
      </c>
      <c r="O384" s="281" t="s">
        <v>558</v>
      </c>
      <c r="P384" s="280" t="s">
        <v>557</v>
      </c>
      <c r="Q384" s="281" t="s">
        <v>558</v>
      </c>
      <c r="R384" s="280" t="s">
        <v>557</v>
      </c>
      <c r="S384" s="281" t="s">
        <v>558</v>
      </c>
      <c r="T384" s="280" t="s">
        <v>557</v>
      </c>
      <c r="U384" s="281" t="s">
        <v>558</v>
      </c>
    </row>
    <row r="385" customFormat="false" ht="12.75" hidden="false" customHeight="false" outlineLevel="0" collapsed="false">
      <c r="B385" s="373" t="s">
        <v>319</v>
      </c>
      <c r="C385" s="306" t="s">
        <v>725</v>
      </c>
      <c r="D385" s="309"/>
      <c r="E385" s="300"/>
      <c r="F385" s="309"/>
      <c r="G385" s="300"/>
      <c r="H385" s="309"/>
      <c r="I385" s="300"/>
      <c r="J385" s="309" t="n">
        <v>1</v>
      </c>
      <c r="K385" s="300" t="n">
        <v>1</v>
      </c>
      <c r="L385" s="309"/>
      <c r="M385" s="300"/>
      <c r="N385" s="310"/>
      <c r="O385" s="302"/>
      <c r="P385" s="310"/>
      <c r="Q385" s="302"/>
      <c r="R385" s="310" t="n">
        <v>0</v>
      </c>
      <c r="S385" s="302" t="n">
        <v>0</v>
      </c>
      <c r="T385" s="310" t="n">
        <v>0</v>
      </c>
      <c r="U385" s="302" t="n">
        <v>0</v>
      </c>
    </row>
    <row r="386" customFormat="false" ht="12.75" hidden="false" customHeight="false" outlineLevel="0" collapsed="false">
      <c r="B386" s="372" t="s">
        <v>323</v>
      </c>
      <c r="C386" s="306" t="s">
        <v>726</v>
      </c>
      <c r="D386" s="309" t="n">
        <v>3</v>
      </c>
      <c r="E386" s="300" t="n">
        <v>3</v>
      </c>
      <c r="F386" s="309" t="n">
        <v>17</v>
      </c>
      <c r="G386" s="300" t="n">
        <v>14</v>
      </c>
      <c r="H386" s="309" t="n">
        <v>20</v>
      </c>
      <c r="I386" s="300" t="n">
        <v>20</v>
      </c>
      <c r="J386" s="309" t="n">
        <v>25</v>
      </c>
      <c r="K386" s="300" t="n">
        <v>24</v>
      </c>
      <c r="L386" s="309" t="n">
        <v>27</v>
      </c>
      <c r="M386" s="300" t="n">
        <v>27</v>
      </c>
      <c r="N386" s="310" t="n">
        <v>3</v>
      </c>
      <c r="O386" s="302" t="n">
        <v>3</v>
      </c>
      <c r="P386" s="310" t="n">
        <v>3</v>
      </c>
      <c r="Q386" s="302" t="n">
        <v>3</v>
      </c>
      <c r="R386" s="310" t="n">
        <v>19</v>
      </c>
      <c r="S386" s="302" t="n">
        <v>19</v>
      </c>
      <c r="T386" s="310" t="n">
        <v>2</v>
      </c>
      <c r="U386" s="302" t="n">
        <v>2</v>
      </c>
    </row>
    <row r="387" customFormat="false" ht="22.5" hidden="false" customHeight="false" outlineLevel="0" collapsed="false">
      <c r="B387" s="372" t="s">
        <v>727</v>
      </c>
      <c r="C387" s="306" t="s">
        <v>728</v>
      </c>
      <c r="D387" s="309" t="n">
        <v>1</v>
      </c>
      <c r="E387" s="300" t="n">
        <v>1</v>
      </c>
      <c r="F387" s="309"/>
      <c r="G387" s="300"/>
      <c r="H387" s="309" t="n">
        <v>1</v>
      </c>
      <c r="I387" s="300" t="n">
        <v>1</v>
      </c>
      <c r="J387" s="309"/>
      <c r="K387" s="300"/>
      <c r="L387" s="309"/>
      <c r="M387" s="300"/>
      <c r="N387" s="310" t="n">
        <v>1</v>
      </c>
      <c r="O387" s="302" t="n">
        <v>1</v>
      </c>
      <c r="P387" s="310" t="n">
        <v>1</v>
      </c>
      <c r="Q387" s="302" t="n">
        <v>1</v>
      </c>
      <c r="R387" s="310" t="n">
        <v>1</v>
      </c>
      <c r="S387" s="302" t="n">
        <v>1</v>
      </c>
      <c r="T387" s="310" t="n">
        <v>0</v>
      </c>
      <c r="U387" s="302" t="n">
        <v>0</v>
      </c>
    </row>
    <row r="388" customFormat="false" ht="12.75" hidden="false" customHeight="false" outlineLevel="0" collapsed="false">
      <c r="B388" s="372" t="s">
        <v>329</v>
      </c>
      <c r="C388" s="311" t="s">
        <v>399</v>
      </c>
      <c r="D388" s="309" t="n">
        <v>1</v>
      </c>
      <c r="E388" s="300" t="n">
        <v>1</v>
      </c>
      <c r="F388" s="309" t="n">
        <v>5</v>
      </c>
      <c r="G388" s="300" t="n">
        <v>4</v>
      </c>
      <c r="H388" s="309" t="n">
        <v>2</v>
      </c>
      <c r="I388" s="300" t="n">
        <v>2</v>
      </c>
      <c r="J388" s="309" t="n">
        <v>3</v>
      </c>
      <c r="K388" s="300" t="n">
        <v>3</v>
      </c>
      <c r="L388" s="309" t="n">
        <v>2</v>
      </c>
      <c r="M388" s="300" t="n">
        <v>2</v>
      </c>
      <c r="N388" s="310" t="n">
        <v>2</v>
      </c>
      <c r="O388" s="302" t="n">
        <v>2</v>
      </c>
      <c r="P388" s="310"/>
      <c r="Q388" s="302"/>
      <c r="R388" s="310" t="n">
        <v>1</v>
      </c>
      <c r="S388" s="302" t="n">
        <v>1</v>
      </c>
      <c r="T388" s="310" t="n">
        <v>0</v>
      </c>
      <c r="U388" s="302" t="n">
        <v>0</v>
      </c>
    </row>
    <row r="389" customFormat="false" ht="12.75" hidden="false" customHeight="false" outlineLevel="0" collapsed="false">
      <c r="B389" s="372" t="s">
        <v>331</v>
      </c>
      <c r="C389" s="306" t="s">
        <v>401</v>
      </c>
      <c r="D389" s="309" t="n">
        <v>685</v>
      </c>
      <c r="E389" s="300" t="n">
        <v>688</v>
      </c>
      <c r="F389" s="309" t="n">
        <v>453</v>
      </c>
      <c r="G389" s="300" t="n">
        <v>453</v>
      </c>
      <c r="H389" s="309" t="n">
        <v>401</v>
      </c>
      <c r="I389" s="300" t="n">
        <v>403</v>
      </c>
      <c r="J389" s="309" t="n">
        <v>399</v>
      </c>
      <c r="K389" s="300" t="n">
        <v>400</v>
      </c>
      <c r="L389" s="309" t="n">
        <v>357</v>
      </c>
      <c r="M389" s="300" t="n">
        <v>356</v>
      </c>
      <c r="N389" s="310" t="n">
        <v>430</v>
      </c>
      <c r="O389" s="302" t="n">
        <v>432</v>
      </c>
      <c r="P389" s="310" t="n">
        <v>204</v>
      </c>
      <c r="Q389" s="302" t="n">
        <v>203</v>
      </c>
      <c r="R389" s="310" t="n">
        <v>500</v>
      </c>
      <c r="S389" s="302" t="n">
        <v>498</v>
      </c>
      <c r="T389" s="310" t="n">
        <v>526</v>
      </c>
      <c r="U389" s="302" t="n">
        <v>527</v>
      </c>
    </row>
    <row r="390" customFormat="false" ht="13.5" hidden="false" customHeight="false" outlineLevel="0" collapsed="false">
      <c r="B390" s="372" t="s">
        <v>333</v>
      </c>
      <c r="C390" s="311" t="s">
        <v>729</v>
      </c>
      <c r="D390" s="309" t="n">
        <v>3</v>
      </c>
      <c r="E390" s="300" t="n">
        <v>3</v>
      </c>
      <c r="F390" s="309" t="n">
        <v>29</v>
      </c>
      <c r="G390" s="300" t="n">
        <v>29</v>
      </c>
      <c r="H390" s="309" t="n">
        <v>34</v>
      </c>
      <c r="I390" s="300" t="n">
        <v>35</v>
      </c>
      <c r="J390" s="309" t="n">
        <v>58</v>
      </c>
      <c r="K390" s="300" t="n">
        <v>58</v>
      </c>
      <c r="L390" s="309" t="n">
        <v>6</v>
      </c>
      <c r="M390" s="300" t="n">
        <v>6</v>
      </c>
      <c r="N390" s="310" t="n">
        <v>53</v>
      </c>
      <c r="O390" s="302" t="n">
        <v>53</v>
      </c>
      <c r="P390" s="310" t="n">
        <v>41</v>
      </c>
      <c r="Q390" s="302" t="n">
        <v>41</v>
      </c>
      <c r="R390" s="310" t="n">
        <v>21</v>
      </c>
      <c r="S390" s="302" t="n">
        <v>24</v>
      </c>
      <c r="T390" s="310" t="n">
        <v>52</v>
      </c>
      <c r="U390" s="302" t="n">
        <v>52</v>
      </c>
    </row>
    <row r="391" customFormat="false" ht="23.25" hidden="false" customHeight="false" outlineLevel="0" collapsed="false">
      <c r="B391" s="282" t="s">
        <v>730</v>
      </c>
      <c r="C391" s="283" t="s">
        <v>731</v>
      </c>
      <c r="D391" s="284" t="n">
        <v>707</v>
      </c>
      <c r="E391" s="285" t="n">
        <v>642</v>
      </c>
      <c r="F391" s="284" t="n">
        <v>1172</v>
      </c>
      <c r="G391" s="285" t="n">
        <v>1072</v>
      </c>
      <c r="H391" s="284" t="n">
        <v>1553</v>
      </c>
      <c r="I391" s="285" t="n">
        <v>1396</v>
      </c>
      <c r="J391" s="284" t="n">
        <v>1703</v>
      </c>
      <c r="K391" s="285" t="n">
        <v>1561</v>
      </c>
      <c r="L391" s="284" t="n">
        <f aca="false">SUM(L392:L398)</f>
        <v>1186</v>
      </c>
      <c r="M391" s="285" t="n">
        <f aca="false">SUM(M392:M398)</f>
        <v>979</v>
      </c>
      <c r="N391" s="286" t="n">
        <f aca="false">SUM(N392:N398)</f>
        <v>1376</v>
      </c>
      <c r="O391" s="287" t="n">
        <f aca="false">SUM(O392:O398)</f>
        <v>1232</v>
      </c>
      <c r="P391" s="286" t="n">
        <f aca="false">SUM(P392:P398)</f>
        <v>2812</v>
      </c>
      <c r="Q391" s="287" t="n">
        <f aca="false">SUM(Q392:Q398)</f>
        <v>2650</v>
      </c>
      <c r="R391" s="286" t="n">
        <v>1033</v>
      </c>
      <c r="S391" s="287" t="n">
        <v>629</v>
      </c>
      <c r="T391" s="286" t="n">
        <v>1297</v>
      </c>
      <c r="U391" s="287" t="n">
        <v>734</v>
      </c>
    </row>
    <row r="392" customFormat="false" ht="12.75" hidden="false" customHeight="false" outlineLevel="0" collapsed="false">
      <c r="B392" s="305" t="s">
        <v>335</v>
      </c>
      <c r="C392" s="306" t="s">
        <v>732</v>
      </c>
      <c r="D392" s="298" t="n">
        <v>16</v>
      </c>
      <c r="E392" s="299" t="n">
        <v>12</v>
      </c>
      <c r="F392" s="298" t="n">
        <v>16</v>
      </c>
      <c r="G392" s="299" t="n">
        <v>13</v>
      </c>
      <c r="H392" s="298" t="n">
        <v>29</v>
      </c>
      <c r="I392" s="299" t="n">
        <v>21</v>
      </c>
      <c r="J392" s="298" t="n">
        <v>115</v>
      </c>
      <c r="K392" s="299" t="n">
        <v>110</v>
      </c>
      <c r="L392" s="298" t="n">
        <v>7</v>
      </c>
      <c r="M392" s="299" t="n">
        <v>5</v>
      </c>
      <c r="N392" s="301" t="n">
        <v>16</v>
      </c>
      <c r="O392" s="307" t="n">
        <v>13</v>
      </c>
      <c r="P392" s="301" t="n">
        <v>15</v>
      </c>
      <c r="Q392" s="307" t="n">
        <v>13</v>
      </c>
      <c r="R392" s="301" t="n">
        <v>19</v>
      </c>
      <c r="S392" s="307" t="n">
        <v>6</v>
      </c>
      <c r="T392" s="301" t="n">
        <v>32</v>
      </c>
      <c r="U392" s="307" t="n">
        <v>6</v>
      </c>
    </row>
    <row r="393" customFormat="false" ht="12.75" hidden="false" customHeight="false" outlineLevel="0" collapsed="false">
      <c r="B393" s="296" t="s">
        <v>337</v>
      </c>
      <c r="C393" s="306" t="s">
        <v>733</v>
      </c>
      <c r="D393" s="309" t="n">
        <v>4</v>
      </c>
      <c r="E393" s="300" t="n">
        <v>3</v>
      </c>
      <c r="F393" s="309" t="n">
        <v>1</v>
      </c>
      <c r="G393" s="300" t="n">
        <v>1</v>
      </c>
      <c r="H393" s="309" t="n">
        <v>2</v>
      </c>
      <c r="I393" s="300" t="n">
        <v>2</v>
      </c>
      <c r="J393" s="309" t="n">
        <v>4</v>
      </c>
      <c r="K393" s="300" t="n">
        <v>2</v>
      </c>
      <c r="L393" s="309" t="n">
        <v>11</v>
      </c>
      <c r="M393" s="300" t="n">
        <v>10</v>
      </c>
      <c r="N393" s="310" t="n">
        <v>1</v>
      </c>
      <c r="O393" s="302" t="n">
        <v>1</v>
      </c>
      <c r="P393" s="310" t="n">
        <v>8</v>
      </c>
      <c r="Q393" s="302" t="n">
        <v>4</v>
      </c>
      <c r="R393" s="310" t="n">
        <v>7</v>
      </c>
      <c r="S393" s="302" t="n">
        <v>3</v>
      </c>
      <c r="T393" s="310" t="n">
        <v>10</v>
      </c>
      <c r="U393" s="302" t="n">
        <v>4</v>
      </c>
    </row>
    <row r="394" customFormat="false" ht="12.75" hidden="false" customHeight="false" outlineLevel="0" collapsed="false">
      <c r="B394" s="296" t="s">
        <v>339</v>
      </c>
      <c r="C394" s="306" t="s">
        <v>734</v>
      </c>
      <c r="D394" s="309" t="n">
        <v>2</v>
      </c>
      <c r="E394" s="300" t="n">
        <v>2</v>
      </c>
      <c r="F394" s="309" t="n">
        <v>4</v>
      </c>
      <c r="G394" s="300" t="n">
        <v>4</v>
      </c>
      <c r="H394" s="309" t="n">
        <v>7</v>
      </c>
      <c r="I394" s="300" t="n">
        <v>3</v>
      </c>
      <c r="J394" s="309" t="n">
        <v>6</v>
      </c>
      <c r="K394" s="300" t="n">
        <v>2</v>
      </c>
      <c r="L394" s="309" t="n">
        <v>7</v>
      </c>
      <c r="M394" s="300" t="n">
        <v>7</v>
      </c>
      <c r="N394" s="310"/>
      <c r="O394" s="302"/>
      <c r="P394" s="310" t="n">
        <v>5</v>
      </c>
      <c r="Q394" s="302" t="n">
        <v>1</v>
      </c>
      <c r="R394" s="310" t="n">
        <v>12</v>
      </c>
      <c r="S394" s="302" t="n">
        <v>3</v>
      </c>
      <c r="T394" s="310" t="n">
        <v>21</v>
      </c>
      <c r="U394" s="302" t="n">
        <v>1</v>
      </c>
    </row>
    <row r="395" customFormat="false" ht="12.75" hidden="false" customHeight="false" outlineLevel="0" collapsed="false">
      <c r="B395" s="296" t="s">
        <v>341</v>
      </c>
      <c r="C395" s="306" t="s">
        <v>735</v>
      </c>
      <c r="D395" s="309" t="n">
        <v>4</v>
      </c>
      <c r="E395" s="300" t="n">
        <v>4</v>
      </c>
      <c r="F395" s="309" t="n">
        <v>3</v>
      </c>
      <c r="G395" s="300" t="n">
        <v>3</v>
      </c>
      <c r="H395" s="309" t="n">
        <v>5</v>
      </c>
      <c r="I395" s="300" t="n">
        <v>4</v>
      </c>
      <c r="J395" s="309" t="n">
        <v>1</v>
      </c>
      <c r="K395" s="300" t="n">
        <v>1</v>
      </c>
      <c r="L395" s="309" t="n">
        <v>1</v>
      </c>
      <c r="M395" s="300"/>
      <c r="N395" s="310"/>
      <c r="O395" s="302"/>
      <c r="P395" s="310" t="n">
        <v>2</v>
      </c>
      <c r="Q395" s="302" t="n">
        <v>2</v>
      </c>
      <c r="R395" s="310" t="n">
        <v>1</v>
      </c>
      <c r="S395" s="302" t="n">
        <v>1</v>
      </c>
      <c r="T395" s="310" t="n">
        <v>2</v>
      </c>
      <c r="U395" s="302" t="n">
        <v>1</v>
      </c>
    </row>
    <row r="396" customFormat="false" ht="12.75" hidden="false" customHeight="false" outlineLevel="0" collapsed="false">
      <c r="B396" s="296" t="s">
        <v>736</v>
      </c>
      <c r="C396" s="306" t="s">
        <v>252</v>
      </c>
      <c r="D396" s="309" t="n">
        <v>86</v>
      </c>
      <c r="E396" s="300" t="n">
        <v>86</v>
      </c>
      <c r="F396" s="309" t="n">
        <v>169</v>
      </c>
      <c r="G396" s="300" t="n">
        <v>169</v>
      </c>
      <c r="H396" s="309" t="n">
        <v>80</v>
      </c>
      <c r="I396" s="300" t="n">
        <v>82</v>
      </c>
      <c r="J396" s="309" t="n">
        <v>52</v>
      </c>
      <c r="K396" s="300" t="n">
        <v>51</v>
      </c>
      <c r="L396" s="309" t="n">
        <v>37</v>
      </c>
      <c r="M396" s="300" t="n">
        <v>35</v>
      </c>
      <c r="N396" s="310" t="n">
        <v>32</v>
      </c>
      <c r="O396" s="302" t="n">
        <v>39</v>
      </c>
      <c r="P396" s="310" t="n">
        <v>946</v>
      </c>
      <c r="Q396" s="302" t="n">
        <v>942</v>
      </c>
      <c r="R396" s="310" t="n">
        <v>26</v>
      </c>
      <c r="S396" s="302" t="n">
        <v>23</v>
      </c>
      <c r="T396" s="310" t="n">
        <v>70</v>
      </c>
      <c r="U396" s="302" t="n">
        <v>67</v>
      </c>
    </row>
    <row r="397" customFormat="false" ht="12.75" hidden="false" customHeight="false" outlineLevel="0" collapsed="false">
      <c r="B397" s="296" t="s">
        <v>343</v>
      </c>
      <c r="C397" s="306" t="s">
        <v>256</v>
      </c>
      <c r="D397" s="309" t="n">
        <v>583</v>
      </c>
      <c r="E397" s="300" t="n">
        <v>525</v>
      </c>
      <c r="F397" s="309" t="n">
        <v>960</v>
      </c>
      <c r="G397" s="300" t="n">
        <v>864</v>
      </c>
      <c r="H397" s="309" t="n">
        <v>1361</v>
      </c>
      <c r="I397" s="300" t="n">
        <v>1215</v>
      </c>
      <c r="J397" s="309" t="n">
        <v>1365</v>
      </c>
      <c r="K397" s="300" t="n">
        <v>1238</v>
      </c>
      <c r="L397" s="309" t="n">
        <v>1114</v>
      </c>
      <c r="M397" s="300" t="n">
        <v>915</v>
      </c>
      <c r="N397" s="310" t="n">
        <v>1310</v>
      </c>
      <c r="O397" s="302" t="n">
        <v>1162</v>
      </c>
      <c r="P397" s="310" t="n">
        <v>1785</v>
      </c>
      <c r="Q397" s="302" t="n">
        <v>1639</v>
      </c>
      <c r="R397" s="310" t="n">
        <v>951</v>
      </c>
      <c r="S397" s="302" t="n">
        <v>579</v>
      </c>
      <c r="T397" s="310" t="n">
        <v>1158</v>
      </c>
      <c r="U397" s="302" t="n">
        <v>651</v>
      </c>
    </row>
    <row r="398" customFormat="false" ht="13.5" hidden="false" customHeight="false" outlineLevel="0" collapsed="false">
      <c r="B398" s="296" t="s">
        <v>345</v>
      </c>
      <c r="C398" s="306" t="s">
        <v>737</v>
      </c>
      <c r="D398" s="309" t="n">
        <v>12</v>
      </c>
      <c r="E398" s="300" t="n">
        <v>10</v>
      </c>
      <c r="F398" s="309" t="n">
        <v>19</v>
      </c>
      <c r="G398" s="300" t="n">
        <v>18</v>
      </c>
      <c r="H398" s="309" t="n">
        <v>69</v>
      </c>
      <c r="I398" s="300" t="n">
        <v>69</v>
      </c>
      <c r="J398" s="309" t="n">
        <v>160</v>
      </c>
      <c r="K398" s="300" t="n">
        <v>157</v>
      </c>
      <c r="L398" s="309" t="n">
        <v>9</v>
      </c>
      <c r="M398" s="300" t="n">
        <v>7</v>
      </c>
      <c r="N398" s="310" t="n">
        <v>17</v>
      </c>
      <c r="O398" s="302" t="n">
        <v>17</v>
      </c>
      <c r="P398" s="310" t="n">
        <v>51</v>
      </c>
      <c r="Q398" s="302" t="n">
        <v>49</v>
      </c>
      <c r="R398" s="310" t="n">
        <v>17</v>
      </c>
      <c r="S398" s="302" t="n">
        <v>14</v>
      </c>
      <c r="T398" s="310" t="n">
        <v>4</v>
      </c>
      <c r="U398" s="302" t="n">
        <v>4</v>
      </c>
    </row>
    <row r="399" customFormat="false" ht="13.5" hidden="false" customHeight="false" outlineLevel="0" collapsed="false">
      <c r="B399" s="282" t="s">
        <v>738</v>
      </c>
      <c r="C399" s="283" t="s">
        <v>739</v>
      </c>
      <c r="D399" s="284" t="n">
        <v>3714</v>
      </c>
      <c r="E399" s="285" t="n">
        <v>3687</v>
      </c>
      <c r="F399" s="284" t="n">
        <v>4157</v>
      </c>
      <c r="G399" s="285" t="n">
        <v>4132</v>
      </c>
      <c r="H399" s="284" t="n">
        <v>4572</v>
      </c>
      <c r="I399" s="285" t="n">
        <v>4558</v>
      </c>
      <c r="J399" s="284" t="n">
        <v>4002</v>
      </c>
      <c r="K399" s="285" t="n">
        <v>3987</v>
      </c>
      <c r="L399" s="284" t="n">
        <f aca="false">SUM(L400:L409)</f>
        <v>4444</v>
      </c>
      <c r="M399" s="285" t="n">
        <f aca="false">SUM(M400:M409)</f>
        <v>4423</v>
      </c>
      <c r="N399" s="286" t="n">
        <f aca="false">SUM(N400:N409)</f>
        <v>3803</v>
      </c>
      <c r="O399" s="287" t="n">
        <f aca="false">SUM(O400:O409)</f>
        <v>3790</v>
      </c>
      <c r="P399" s="286" t="n">
        <f aca="false">SUM(P400:P409)</f>
        <v>3647</v>
      </c>
      <c r="Q399" s="287" t="n">
        <f aca="false">SUM(Q400:Q409)</f>
        <v>3679</v>
      </c>
      <c r="R399" s="286" t="n">
        <v>3876</v>
      </c>
      <c r="S399" s="287" t="n">
        <v>3863</v>
      </c>
      <c r="T399" s="286" t="n">
        <v>4006</v>
      </c>
      <c r="U399" s="287" t="n">
        <v>4046</v>
      </c>
    </row>
    <row r="400" customFormat="false" ht="12.75" hidden="false" customHeight="false" outlineLevel="0" collapsed="false">
      <c r="B400" s="305" t="s">
        <v>350</v>
      </c>
      <c r="C400" s="306" t="s">
        <v>351</v>
      </c>
      <c r="D400" s="298" t="n">
        <v>204</v>
      </c>
      <c r="E400" s="299" t="n">
        <v>196</v>
      </c>
      <c r="F400" s="298" t="n">
        <v>113</v>
      </c>
      <c r="G400" s="299" t="n">
        <v>98</v>
      </c>
      <c r="H400" s="298" t="n">
        <v>187</v>
      </c>
      <c r="I400" s="299" t="n">
        <v>179</v>
      </c>
      <c r="J400" s="298" t="n">
        <v>67</v>
      </c>
      <c r="K400" s="299" t="n">
        <v>55</v>
      </c>
      <c r="L400" s="298" t="n">
        <v>135</v>
      </c>
      <c r="M400" s="299" t="n">
        <v>127</v>
      </c>
      <c r="N400" s="301" t="n">
        <v>102</v>
      </c>
      <c r="O400" s="307" t="n">
        <v>97</v>
      </c>
      <c r="P400" s="301" t="n">
        <v>93</v>
      </c>
      <c r="Q400" s="307" t="n">
        <v>87</v>
      </c>
      <c r="R400" s="301" t="n">
        <v>67</v>
      </c>
      <c r="S400" s="307" t="n">
        <v>62</v>
      </c>
      <c r="T400" s="301" t="n">
        <v>67</v>
      </c>
      <c r="U400" s="307" t="n">
        <v>61</v>
      </c>
    </row>
    <row r="401" customFormat="false" ht="12.75" hidden="false" customHeight="false" outlineLevel="0" collapsed="false">
      <c r="B401" s="296" t="s">
        <v>352</v>
      </c>
      <c r="C401" s="311" t="s">
        <v>353</v>
      </c>
      <c r="D401" s="309" t="n">
        <v>2</v>
      </c>
      <c r="E401" s="300" t="n">
        <v>2</v>
      </c>
      <c r="F401" s="309"/>
      <c r="G401" s="300"/>
      <c r="H401" s="309"/>
      <c r="I401" s="300"/>
      <c r="J401" s="309"/>
      <c r="K401" s="300"/>
      <c r="L401" s="309" t="n">
        <v>2</v>
      </c>
      <c r="M401" s="300" t="n">
        <v>2</v>
      </c>
      <c r="N401" s="310" t="n">
        <v>1</v>
      </c>
      <c r="O401" s="302" t="n">
        <v>1</v>
      </c>
      <c r="P401" s="310"/>
      <c r="Q401" s="302"/>
      <c r="R401" s="310" t="n">
        <v>0</v>
      </c>
      <c r="S401" s="302" t="n">
        <v>0</v>
      </c>
      <c r="T401" s="310" t="n">
        <v>0</v>
      </c>
      <c r="U401" s="302" t="n">
        <v>0</v>
      </c>
    </row>
    <row r="402" customFormat="false" ht="12.75" hidden="false" customHeight="false" outlineLevel="0" collapsed="false">
      <c r="B402" s="296" t="s">
        <v>354</v>
      </c>
      <c r="C402" s="311" t="s">
        <v>355</v>
      </c>
      <c r="D402" s="309" t="n">
        <v>18</v>
      </c>
      <c r="E402" s="300" t="n">
        <v>18</v>
      </c>
      <c r="F402" s="309" t="n">
        <v>9</v>
      </c>
      <c r="G402" s="300" t="n">
        <v>8</v>
      </c>
      <c r="H402" s="309" t="n">
        <v>8</v>
      </c>
      <c r="I402" s="300" t="n">
        <v>8</v>
      </c>
      <c r="J402" s="309" t="n">
        <v>4</v>
      </c>
      <c r="K402" s="300" t="n">
        <v>4</v>
      </c>
      <c r="L402" s="309" t="n">
        <v>6</v>
      </c>
      <c r="M402" s="300" t="n">
        <v>6</v>
      </c>
      <c r="N402" s="310" t="n">
        <v>1</v>
      </c>
      <c r="O402" s="302" t="n">
        <v>1</v>
      </c>
      <c r="P402" s="310"/>
      <c r="Q402" s="302"/>
      <c r="R402" s="310" t="n">
        <v>0</v>
      </c>
      <c r="S402" s="302" t="n">
        <v>0</v>
      </c>
      <c r="T402" s="310" t="n">
        <v>0</v>
      </c>
      <c r="U402" s="302" t="n">
        <v>0</v>
      </c>
    </row>
    <row r="403" customFormat="false" ht="22.5" hidden="false" customHeight="false" outlineLevel="0" collapsed="false">
      <c r="B403" s="296" t="s">
        <v>356</v>
      </c>
      <c r="C403" s="311" t="s">
        <v>740</v>
      </c>
      <c r="D403" s="309" t="n">
        <v>2</v>
      </c>
      <c r="E403" s="300" t="n">
        <v>2</v>
      </c>
      <c r="F403" s="309" t="n">
        <v>2</v>
      </c>
      <c r="G403" s="300" t="n">
        <v>2</v>
      </c>
      <c r="H403" s="309" t="n">
        <v>6</v>
      </c>
      <c r="I403" s="300" t="n">
        <v>6</v>
      </c>
      <c r="J403" s="309" t="n">
        <v>2</v>
      </c>
      <c r="K403" s="300" t="n">
        <v>2</v>
      </c>
      <c r="L403" s="309" t="n">
        <v>1</v>
      </c>
      <c r="M403" s="300" t="n">
        <v>1</v>
      </c>
      <c r="N403" s="310" t="n">
        <v>1</v>
      </c>
      <c r="O403" s="302" t="n">
        <v>1</v>
      </c>
      <c r="P403" s="310" t="n">
        <v>2</v>
      </c>
      <c r="Q403" s="302" t="n">
        <v>2</v>
      </c>
      <c r="R403" s="310" t="n">
        <v>8</v>
      </c>
      <c r="S403" s="302" t="n">
        <v>8</v>
      </c>
      <c r="T403" s="310" t="n">
        <v>1</v>
      </c>
      <c r="U403" s="302" t="n">
        <v>1</v>
      </c>
    </row>
    <row r="404" customFormat="false" ht="12.75" hidden="false" customHeight="false" outlineLevel="0" collapsed="false">
      <c r="B404" s="296" t="s">
        <v>358</v>
      </c>
      <c r="C404" s="311" t="s">
        <v>429</v>
      </c>
      <c r="D404" s="309" t="n">
        <v>2238</v>
      </c>
      <c r="E404" s="300" t="n">
        <v>2223</v>
      </c>
      <c r="F404" s="309" t="n">
        <v>2154</v>
      </c>
      <c r="G404" s="300" t="n">
        <v>2151</v>
      </c>
      <c r="H404" s="309" t="n">
        <v>2388</v>
      </c>
      <c r="I404" s="300" t="n">
        <v>2382</v>
      </c>
      <c r="J404" s="309" t="n">
        <v>1995</v>
      </c>
      <c r="K404" s="300" t="n">
        <v>1994</v>
      </c>
      <c r="L404" s="309" t="n">
        <v>1767</v>
      </c>
      <c r="M404" s="300" t="n">
        <v>1760</v>
      </c>
      <c r="N404" s="310" t="n">
        <v>1952</v>
      </c>
      <c r="O404" s="302" t="n">
        <v>1944</v>
      </c>
      <c r="P404" s="310" t="n">
        <v>2155</v>
      </c>
      <c r="Q404" s="302" t="n">
        <v>2136</v>
      </c>
      <c r="R404" s="310" t="n">
        <v>1743</v>
      </c>
      <c r="S404" s="302" t="n">
        <v>1738</v>
      </c>
      <c r="T404" s="310" t="n">
        <v>1979</v>
      </c>
      <c r="U404" s="302" t="n">
        <v>2008</v>
      </c>
    </row>
    <row r="405" customFormat="false" ht="12.75" hidden="false" customHeight="false" outlineLevel="0" collapsed="false">
      <c r="B405" s="296" t="s">
        <v>360</v>
      </c>
      <c r="C405" s="311" t="s">
        <v>741</v>
      </c>
      <c r="D405" s="309" t="n">
        <v>1030</v>
      </c>
      <c r="E405" s="300" t="n">
        <v>1030</v>
      </c>
      <c r="F405" s="309" t="n">
        <v>1653</v>
      </c>
      <c r="G405" s="300" t="n">
        <v>1652</v>
      </c>
      <c r="H405" s="309" t="n">
        <v>1781</v>
      </c>
      <c r="I405" s="300" t="n">
        <v>1784</v>
      </c>
      <c r="J405" s="309" t="n">
        <v>1759</v>
      </c>
      <c r="K405" s="300" t="n">
        <v>1764</v>
      </c>
      <c r="L405" s="309" t="n">
        <v>2323</v>
      </c>
      <c r="M405" s="300" t="n">
        <v>2321</v>
      </c>
      <c r="N405" s="310" t="n">
        <v>1564</v>
      </c>
      <c r="O405" s="302" t="n">
        <v>1562</v>
      </c>
      <c r="P405" s="310" t="n">
        <v>1149</v>
      </c>
      <c r="Q405" s="302" t="n">
        <v>1207</v>
      </c>
      <c r="R405" s="310" t="n">
        <v>1362</v>
      </c>
      <c r="S405" s="302" t="n">
        <v>1357</v>
      </c>
      <c r="T405" s="310" t="n">
        <v>1385</v>
      </c>
      <c r="U405" s="302" t="n">
        <v>1400</v>
      </c>
    </row>
    <row r="406" customFormat="false" ht="12.75" hidden="false" customHeight="false" outlineLevel="0" collapsed="false">
      <c r="B406" s="296" t="s">
        <v>362</v>
      </c>
      <c r="C406" s="311" t="s">
        <v>742</v>
      </c>
      <c r="D406" s="309" t="n">
        <v>42</v>
      </c>
      <c r="E406" s="300" t="n">
        <v>40</v>
      </c>
      <c r="F406" s="309" t="n">
        <v>67</v>
      </c>
      <c r="G406" s="300" t="n">
        <v>62</v>
      </c>
      <c r="H406" s="309" t="n">
        <v>116</v>
      </c>
      <c r="I406" s="300" t="n">
        <v>113</v>
      </c>
      <c r="J406" s="309" t="n">
        <v>82</v>
      </c>
      <c r="K406" s="300" t="n">
        <v>78</v>
      </c>
      <c r="L406" s="309" t="n">
        <v>56</v>
      </c>
      <c r="M406" s="300" t="n">
        <v>52</v>
      </c>
      <c r="N406" s="310" t="n">
        <v>82</v>
      </c>
      <c r="O406" s="302" t="n">
        <v>83</v>
      </c>
      <c r="P406" s="310" t="n">
        <v>71</v>
      </c>
      <c r="Q406" s="302" t="n">
        <v>71</v>
      </c>
      <c r="R406" s="310" t="n">
        <v>66</v>
      </c>
      <c r="S406" s="302" t="n">
        <v>67</v>
      </c>
      <c r="T406" s="310" t="n">
        <v>89</v>
      </c>
      <c r="U406" s="302" t="n">
        <v>88</v>
      </c>
    </row>
    <row r="407" customFormat="false" ht="12.75" hidden="false" customHeight="false" outlineLevel="0" collapsed="false">
      <c r="B407" s="296" t="s">
        <v>364</v>
      </c>
      <c r="C407" s="306" t="s">
        <v>743</v>
      </c>
      <c r="D407" s="309" t="n">
        <v>171</v>
      </c>
      <c r="E407" s="300" t="n">
        <v>169</v>
      </c>
      <c r="F407" s="309" t="n">
        <v>143</v>
      </c>
      <c r="G407" s="300" t="n">
        <v>143</v>
      </c>
      <c r="H407" s="309" t="n">
        <v>76</v>
      </c>
      <c r="I407" s="300" t="n">
        <v>76</v>
      </c>
      <c r="J407" s="309" t="n">
        <v>89</v>
      </c>
      <c r="K407" s="300" t="n">
        <v>86</v>
      </c>
      <c r="L407" s="309" t="n">
        <v>148</v>
      </c>
      <c r="M407" s="300" t="n">
        <v>148</v>
      </c>
      <c r="N407" s="310" t="n">
        <v>95</v>
      </c>
      <c r="O407" s="302" t="n">
        <v>96</v>
      </c>
      <c r="P407" s="310" t="n">
        <v>175</v>
      </c>
      <c r="Q407" s="302" t="n">
        <v>174</v>
      </c>
      <c r="R407" s="310" t="n">
        <v>628</v>
      </c>
      <c r="S407" s="302" t="n">
        <v>629</v>
      </c>
      <c r="T407" s="310" t="n">
        <v>483</v>
      </c>
      <c r="U407" s="302" t="n">
        <v>486</v>
      </c>
    </row>
    <row r="408" customFormat="false" ht="22.5" hidden="false" customHeight="false" outlineLevel="0" collapsed="false">
      <c r="B408" s="296" t="s">
        <v>366</v>
      </c>
      <c r="C408" s="306" t="s">
        <v>744</v>
      </c>
      <c r="D408" s="309"/>
      <c r="E408" s="300"/>
      <c r="F408" s="309" t="n">
        <v>10</v>
      </c>
      <c r="G408" s="300" t="n">
        <v>10</v>
      </c>
      <c r="H408" s="309" t="n">
        <v>1</v>
      </c>
      <c r="I408" s="300" t="n">
        <v>1</v>
      </c>
      <c r="J408" s="309" t="n">
        <v>1</v>
      </c>
      <c r="K408" s="300" t="n">
        <v>1</v>
      </c>
      <c r="L408" s="309" t="n">
        <v>4</v>
      </c>
      <c r="M408" s="300" t="n">
        <v>4</v>
      </c>
      <c r="N408" s="310" t="n">
        <v>5</v>
      </c>
      <c r="O408" s="302" t="n">
        <v>5</v>
      </c>
      <c r="P408" s="310"/>
      <c r="Q408" s="302"/>
      <c r="R408" s="310" t="n">
        <v>0</v>
      </c>
      <c r="S408" s="302" t="n">
        <v>0</v>
      </c>
      <c r="T408" s="310" t="n">
        <v>1</v>
      </c>
      <c r="U408" s="302" t="n">
        <v>1</v>
      </c>
    </row>
    <row r="409" customFormat="false" ht="34.5" hidden="false" customHeight="false" outlineLevel="0" collapsed="false">
      <c r="B409" s="296" t="s">
        <v>368</v>
      </c>
      <c r="C409" s="306" t="s">
        <v>745</v>
      </c>
      <c r="D409" s="309" t="n">
        <v>7</v>
      </c>
      <c r="E409" s="300" t="n">
        <v>7</v>
      </c>
      <c r="F409" s="309" t="n">
        <v>6</v>
      </c>
      <c r="G409" s="300" t="n">
        <v>6</v>
      </c>
      <c r="H409" s="309" t="n">
        <v>9</v>
      </c>
      <c r="I409" s="300" t="n">
        <v>9</v>
      </c>
      <c r="J409" s="309" t="n">
        <v>3</v>
      </c>
      <c r="K409" s="300" t="n">
        <v>3</v>
      </c>
      <c r="L409" s="309" t="n">
        <v>2</v>
      </c>
      <c r="M409" s="300" t="n">
        <v>2</v>
      </c>
      <c r="N409" s="310"/>
      <c r="O409" s="302"/>
      <c r="P409" s="310" t="n">
        <v>2</v>
      </c>
      <c r="Q409" s="302" t="n">
        <v>2</v>
      </c>
      <c r="R409" s="310" t="n">
        <v>2</v>
      </c>
      <c r="S409" s="302" t="n">
        <v>2</v>
      </c>
      <c r="T409" s="310" t="n">
        <v>1</v>
      </c>
      <c r="U409" s="302" t="n">
        <v>1</v>
      </c>
    </row>
    <row r="410" customFormat="false" ht="23.25" hidden="false" customHeight="false" outlineLevel="0" collapsed="false">
      <c r="B410" s="282" t="s">
        <v>746</v>
      </c>
      <c r="C410" s="283" t="s">
        <v>747</v>
      </c>
      <c r="D410" s="284" t="n">
        <v>107</v>
      </c>
      <c r="E410" s="285" t="n">
        <v>106</v>
      </c>
      <c r="F410" s="284" t="n">
        <v>45</v>
      </c>
      <c r="G410" s="285" t="n">
        <v>45</v>
      </c>
      <c r="H410" s="284" t="n">
        <v>41</v>
      </c>
      <c r="I410" s="285" t="n">
        <v>41</v>
      </c>
      <c r="J410" s="284" t="n">
        <v>8</v>
      </c>
      <c r="K410" s="285" t="n">
        <v>8</v>
      </c>
      <c r="L410" s="284" t="n">
        <f aca="false">SUM(L411:L415)</f>
        <v>82</v>
      </c>
      <c r="M410" s="285" t="n">
        <f aca="false">SUM(M411:M415)</f>
        <v>82</v>
      </c>
      <c r="N410" s="286" t="n">
        <f aca="false">SUM(N411:N415)</f>
        <v>131</v>
      </c>
      <c r="O410" s="287" t="n">
        <f aca="false">SUM(O411:O415)</f>
        <v>131</v>
      </c>
      <c r="P410" s="286" t="n">
        <f aca="false">SUM(P411:P415)</f>
        <v>18</v>
      </c>
      <c r="Q410" s="287" t="n">
        <f aca="false">SUM(Q411:Q415)</f>
        <v>18</v>
      </c>
      <c r="R410" s="286" t="n">
        <v>13</v>
      </c>
      <c r="S410" s="287" t="n">
        <v>12</v>
      </c>
      <c r="T410" s="286" t="n">
        <v>5</v>
      </c>
      <c r="U410" s="287" t="n">
        <v>4</v>
      </c>
    </row>
    <row r="411" customFormat="false" ht="22.5" hidden="false" customHeight="false" outlineLevel="0" collapsed="false">
      <c r="B411" s="305" t="s">
        <v>370</v>
      </c>
      <c r="C411" s="306" t="s">
        <v>748</v>
      </c>
      <c r="D411" s="298" t="n">
        <v>2</v>
      </c>
      <c r="E411" s="299" t="n">
        <v>2</v>
      </c>
      <c r="F411" s="298" t="n">
        <v>3</v>
      </c>
      <c r="G411" s="299" t="n">
        <v>3</v>
      </c>
      <c r="H411" s="298"/>
      <c r="I411" s="299"/>
      <c r="J411" s="298"/>
      <c r="K411" s="299"/>
      <c r="L411" s="298"/>
      <c r="M411" s="299"/>
      <c r="N411" s="301"/>
      <c r="O411" s="307"/>
      <c r="P411" s="301"/>
      <c r="Q411" s="307"/>
      <c r="R411" s="301" t="n">
        <v>0</v>
      </c>
      <c r="S411" s="307" t="n">
        <v>0</v>
      </c>
      <c r="T411" s="301" t="n">
        <v>0</v>
      </c>
      <c r="U411" s="307" t="n">
        <v>0</v>
      </c>
    </row>
    <row r="412" customFormat="false" ht="22.5" hidden="false" customHeight="false" outlineLevel="0" collapsed="false">
      <c r="B412" s="296" t="s">
        <v>372</v>
      </c>
      <c r="C412" s="311" t="s">
        <v>268</v>
      </c>
      <c r="D412" s="309" t="n">
        <v>42</v>
      </c>
      <c r="E412" s="300" t="n">
        <v>42</v>
      </c>
      <c r="F412" s="309" t="n">
        <v>14</v>
      </c>
      <c r="G412" s="300" t="n">
        <v>14</v>
      </c>
      <c r="H412" s="309" t="n">
        <v>6</v>
      </c>
      <c r="I412" s="300" t="n">
        <v>6</v>
      </c>
      <c r="J412" s="309" t="n">
        <v>3</v>
      </c>
      <c r="K412" s="300" t="n">
        <v>3</v>
      </c>
      <c r="L412" s="309" t="n">
        <v>2</v>
      </c>
      <c r="M412" s="300" t="n">
        <v>2</v>
      </c>
      <c r="N412" s="310" t="n">
        <v>1</v>
      </c>
      <c r="O412" s="302" t="n">
        <v>1</v>
      </c>
      <c r="P412" s="310" t="n">
        <v>2</v>
      </c>
      <c r="Q412" s="302" t="n">
        <v>2</v>
      </c>
      <c r="R412" s="310" t="n">
        <v>1</v>
      </c>
      <c r="S412" s="302" t="n">
        <v>1</v>
      </c>
      <c r="T412" s="310" t="n">
        <v>1</v>
      </c>
      <c r="U412" s="302" t="n">
        <v>0</v>
      </c>
    </row>
    <row r="413" customFormat="false" ht="12.75" hidden="false" customHeight="false" outlineLevel="0" collapsed="false">
      <c r="B413" s="296" t="s">
        <v>374</v>
      </c>
      <c r="C413" s="306" t="s">
        <v>749</v>
      </c>
      <c r="D413" s="309" t="n">
        <v>10</v>
      </c>
      <c r="E413" s="300" t="n">
        <v>10</v>
      </c>
      <c r="F413" s="309" t="n">
        <v>6</v>
      </c>
      <c r="G413" s="300" t="n">
        <v>6</v>
      </c>
      <c r="H413" s="309" t="n">
        <v>13</v>
      </c>
      <c r="I413" s="300" t="n">
        <v>13</v>
      </c>
      <c r="J413" s="309"/>
      <c r="K413" s="300"/>
      <c r="L413" s="309"/>
      <c r="M413" s="300"/>
      <c r="N413" s="310"/>
      <c r="O413" s="302"/>
      <c r="P413" s="310"/>
      <c r="Q413" s="302"/>
      <c r="R413" s="310" t="n">
        <v>0</v>
      </c>
      <c r="S413" s="302" t="n">
        <v>0</v>
      </c>
      <c r="T413" s="310" t="n">
        <v>0</v>
      </c>
      <c r="U413" s="302" t="n">
        <v>0</v>
      </c>
    </row>
    <row r="414" customFormat="false" ht="12.75" hidden="false" customHeight="false" outlineLevel="0" collapsed="false">
      <c r="B414" s="296" t="s">
        <v>378</v>
      </c>
      <c r="C414" s="311" t="s">
        <v>750</v>
      </c>
      <c r="D414" s="309" t="n">
        <v>53</v>
      </c>
      <c r="E414" s="300" t="n">
        <v>52</v>
      </c>
      <c r="F414" s="309" t="n">
        <v>21</v>
      </c>
      <c r="G414" s="300" t="n">
        <v>21</v>
      </c>
      <c r="H414" s="309" t="n">
        <v>21</v>
      </c>
      <c r="I414" s="300" t="n">
        <v>21</v>
      </c>
      <c r="J414" s="309" t="n">
        <v>5</v>
      </c>
      <c r="K414" s="300" t="n">
        <v>5</v>
      </c>
      <c r="L414" s="309" t="n">
        <v>80</v>
      </c>
      <c r="M414" s="300" t="n">
        <v>80</v>
      </c>
      <c r="N414" s="310" t="n">
        <v>130</v>
      </c>
      <c r="O414" s="302" t="n">
        <v>130</v>
      </c>
      <c r="P414" s="310" t="n">
        <v>16</v>
      </c>
      <c r="Q414" s="302" t="n">
        <v>16</v>
      </c>
      <c r="R414" s="310" t="n">
        <v>12</v>
      </c>
      <c r="S414" s="302" t="n">
        <v>11</v>
      </c>
      <c r="T414" s="310" t="n">
        <v>4</v>
      </c>
      <c r="U414" s="302" t="n">
        <v>4</v>
      </c>
    </row>
    <row r="415" customFormat="false" ht="12.75" hidden="false" customHeight="false" outlineLevel="0" collapsed="false">
      <c r="B415" s="305" t="s">
        <v>380</v>
      </c>
      <c r="C415" s="306" t="s">
        <v>751</v>
      </c>
      <c r="D415" s="298"/>
      <c r="E415" s="299"/>
      <c r="F415" s="298" t="n">
        <v>1</v>
      </c>
      <c r="G415" s="299" t="n">
        <v>1</v>
      </c>
      <c r="H415" s="298" t="n">
        <v>1</v>
      </c>
      <c r="I415" s="299" t="n">
        <v>1</v>
      </c>
      <c r="J415" s="298"/>
      <c r="K415" s="299"/>
      <c r="L415" s="298"/>
      <c r="M415" s="299"/>
      <c r="N415" s="301"/>
      <c r="O415" s="307"/>
      <c r="P415" s="301"/>
      <c r="Q415" s="307"/>
      <c r="R415" s="301" t="n">
        <v>0</v>
      </c>
      <c r="S415" s="307" t="n">
        <v>0</v>
      </c>
      <c r="T415" s="301" t="n">
        <v>0</v>
      </c>
      <c r="U415" s="307" t="n">
        <v>0</v>
      </c>
    </row>
    <row r="419" customFormat="false" ht="13.5" hidden="false" customHeight="false" outlineLevel="0" collapsed="false"/>
    <row r="420" customFormat="false" ht="13.5" hidden="false" customHeight="true" outlineLevel="0" collapsed="false">
      <c r="B420" s="276" t="s">
        <v>1</v>
      </c>
      <c r="C420" s="277" t="s">
        <v>2</v>
      </c>
      <c r="D420" s="278" t="s">
        <v>547</v>
      </c>
      <c r="E420" s="278"/>
      <c r="F420" s="278" t="s">
        <v>548</v>
      </c>
      <c r="G420" s="278"/>
      <c r="H420" s="278" t="s">
        <v>549</v>
      </c>
      <c r="I420" s="278"/>
      <c r="J420" s="278" t="s">
        <v>550</v>
      </c>
      <c r="K420" s="278"/>
      <c r="L420" s="278" t="s">
        <v>551</v>
      </c>
      <c r="M420" s="278"/>
      <c r="N420" s="278" t="s">
        <v>552</v>
      </c>
      <c r="O420" s="278"/>
      <c r="P420" s="278" t="s">
        <v>553</v>
      </c>
      <c r="Q420" s="278"/>
      <c r="R420" s="278" t="s">
        <v>554</v>
      </c>
      <c r="S420" s="278"/>
      <c r="T420" s="278" t="s">
        <v>555</v>
      </c>
      <c r="U420" s="278"/>
    </row>
    <row r="421" customFormat="false" ht="13.5" hidden="false" customHeight="true" outlineLevel="0" collapsed="false">
      <c r="B421" s="276"/>
      <c r="C421" s="277"/>
      <c r="D421" s="279" t="s">
        <v>556</v>
      </c>
      <c r="E421" s="279"/>
      <c r="F421" s="279" t="s">
        <v>556</v>
      </c>
      <c r="G421" s="279"/>
      <c r="H421" s="279" t="s">
        <v>556</v>
      </c>
      <c r="I421" s="279"/>
      <c r="J421" s="279" t="s">
        <v>556</v>
      </c>
      <c r="K421" s="279"/>
      <c r="L421" s="279" t="s">
        <v>556</v>
      </c>
      <c r="M421" s="279"/>
      <c r="N421" s="279" t="s">
        <v>556</v>
      </c>
      <c r="O421" s="279"/>
      <c r="P421" s="279" t="s">
        <v>556</v>
      </c>
      <c r="Q421" s="279"/>
      <c r="R421" s="279" t="s">
        <v>556</v>
      </c>
      <c r="S421" s="279"/>
      <c r="T421" s="279" t="s">
        <v>556</v>
      </c>
      <c r="U421" s="279"/>
    </row>
    <row r="422" customFormat="false" ht="13.5" hidden="false" customHeight="true" outlineLevel="0" collapsed="false">
      <c r="B422" s="276"/>
      <c r="C422" s="277"/>
      <c r="D422" s="280" t="s">
        <v>557</v>
      </c>
      <c r="E422" s="281" t="s">
        <v>558</v>
      </c>
      <c r="F422" s="280" t="s">
        <v>557</v>
      </c>
      <c r="G422" s="281" t="s">
        <v>558</v>
      </c>
      <c r="H422" s="280" t="s">
        <v>557</v>
      </c>
      <c r="I422" s="281" t="s">
        <v>558</v>
      </c>
      <c r="J422" s="280" t="s">
        <v>557</v>
      </c>
      <c r="K422" s="281" t="s">
        <v>558</v>
      </c>
      <c r="L422" s="280" t="s">
        <v>557</v>
      </c>
      <c r="M422" s="281" t="s">
        <v>558</v>
      </c>
      <c r="N422" s="280" t="s">
        <v>557</v>
      </c>
      <c r="O422" s="281" t="s">
        <v>558</v>
      </c>
      <c r="P422" s="280" t="s">
        <v>557</v>
      </c>
      <c r="Q422" s="281" t="s">
        <v>558</v>
      </c>
      <c r="R422" s="280" t="s">
        <v>557</v>
      </c>
      <c r="S422" s="281" t="s">
        <v>558</v>
      </c>
      <c r="T422" s="280" t="s">
        <v>557</v>
      </c>
      <c r="U422" s="281" t="s">
        <v>558</v>
      </c>
    </row>
    <row r="423" customFormat="false" ht="13.5" hidden="false" customHeight="false" outlineLevel="0" collapsed="false">
      <c r="B423" s="282" t="s">
        <v>752</v>
      </c>
      <c r="C423" s="283" t="s">
        <v>753</v>
      </c>
      <c r="D423" s="284" t="n">
        <v>1942</v>
      </c>
      <c r="E423" s="285" t="n">
        <v>1943</v>
      </c>
      <c r="F423" s="284" t="n">
        <v>927</v>
      </c>
      <c r="G423" s="285" t="n">
        <v>928</v>
      </c>
      <c r="H423" s="284" t="n">
        <v>761</v>
      </c>
      <c r="I423" s="285" t="n">
        <v>760</v>
      </c>
      <c r="J423" s="284" t="n">
        <v>906</v>
      </c>
      <c r="K423" s="285" t="n">
        <v>907</v>
      </c>
      <c r="L423" s="284" t="n">
        <f aca="false">SUM(L424:L431)</f>
        <v>751</v>
      </c>
      <c r="M423" s="285" t="n">
        <f aca="false">SUM(M424:M431)</f>
        <v>750</v>
      </c>
      <c r="N423" s="286" t="n">
        <f aca="false">SUM(N424:N431)</f>
        <v>516</v>
      </c>
      <c r="O423" s="287" t="n">
        <f aca="false">SUM(O424:O431)</f>
        <v>516</v>
      </c>
      <c r="P423" s="286" t="n">
        <f aca="false">SUM(P424:P431)</f>
        <v>526</v>
      </c>
      <c r="Q423" s="287" t="n">
        <f aca="false">SUM(Q424:Q431)</f>
        <v>525</v>
      </c>
      <c r="R423" s="286" t="n">
        <v>550</v>
      </c>
      <c r="S423" s="287" t="n">
        <v>552</v>
      </c>
      <c r="T423" s="286" t="n">
        <v>885</v>
      </c>
      <c r="U423" s="287" t="n">
        <v>884</v>
      </c>
    </row>
    <row r="424" customFormat="false" ht="12.75" hidden="false" customHeight="false" outlineLevel="0" collapsed="false">
      <c r="B424" s="348" t="s">
        <v>384</v>
      </c>
      <c r="C424" s="313" t="s">
        <v>481</v>
      </c>
      <c r="D424" s="349" t="n">
        <v>890</v>
      </c>
      <c r="E424" s="350" t="n">
        <v>891</v>
      </c>
      <c r="F424" s="349" t="n">
        <v>758</v>
      </c>
      <c r="G424" s="350" t="n">
        <v>759</v>
      </c>
      <c r="H424" s="349" t="n">
        <v>674</v>
      </c>
      <c r="I424" s="350" t="n">
        <v>674</v>
      </c>
      <c r="J424" s="349" t="n">
        <v>656</v>
      </c>
      <c r="K424" s="350" t="n">
        <v>658</v>
      </c>
      <c r="L424" s="349" t="n">
        <v>552</v>
      </c>
      <c r="M424" s="350" t="n">
        <v>551</v>
      </c>
      <c r="N424" s="351" t="n">
        <v>470</v>
      </c>
      <c r="O424" s="352" t="n">
        <v>470</v>
      </c>
      <c r="P424" s="351" t="n">
        <v>478</v>
      </c>
      <c r="Q424" s="352" t="n">
        <v>477</v>
      </c>
      <c r="R424" s="351" t="n">
        <v>395</v>
      </c>
      <c r="S424" s="352" t="n">
        <v>397</v>
      </c>
      <c r="T424" s="351" t="n">
        <v>719</v>
      </c>
      <c r="U424" s="352" t="n">
        <v>719</v>
      </c>
    </row>
    <row r="425" customFormat="false" ht="12.75" hidden="false" customHeight="false" outlineLevel="0" collapsed="false">
      <c r="B425" s="348" t="s">
        <v>386</v>
      </c>
      <c r="C425" s="313" t="s">
        <v>754</v>
      </c>
      <c r="D425" s="349" t="n">
        <v>10</v>
      </c>
      <c r="E425" s="350" t="n">
        <v>10</v>
      </c>
      <c r="F425" s="349" t="n">
        <v>6</v>
      </c>
      <c r="G425" s="350" t="n">
        <v>6</v>
      </c>
      <c r="H425" s="349" t="n">
        <v>7</v>
      </c>
      <c r="I425" s="350" t="n">
        <v>7</v>
      </c>
      <c r="J425" s="349" t="n">
        <v>20</v>
      </c>
      <c r="K425" s="350" t="n">
        <v>20</v>
      </c>
      <c r="L425" s="349"/>
      <c r="M425" s="350"/>
      <c r="N425" s="351"/>
      <c r="O425" s="352"/>
      <c r="P425" s="351" t="n">
        <v>1</v>
      </c>
      <c r="Q425" s="352" t="n">
        <v>1</v>
      </c>
      <c r="R425" s="351" t="n">
        <v>3</v>
      </c>
      <c r="S425" s="352" t="n">
        <v>3</v>
      </c>
      <c r="T425" s="351" t="n">
        <v>17</v>
      </c>
      <c r="U425" s="352" t="n">
        <v>17</v>
      </c>
    </row>
    <row r="426" customFormat="false" ht="12.75" hidden="false" customHeight="false" outlineLevel="0" collapsed="false">
      <c r="B426" s="348" t="s">
        <v>388</v>
      </c>
      <c r="C426" s="313" t="s">
        <v>497</v>
      </c>
      <c r="D426" s="349" t="n">
        <v>455</v>
      </c>
      <c r="E426" s="350" t="n">
        <v>455</v>
      </c>
      <c r="F426" s="349" t="n">
        <v>61</v>
      </c>
      <c r="G426" s="350" t="n">
        <v>61</v>
      </c>
      <c r="H426" s="349" t="n">
        <v>28</v>
      </c>
      <c r="I426" s="350" t="n">
        <v>28</v>
      </c>
      <c r="J426" s="349" t="n">
        <v>124</v>
      </c>
      <c r="K426" s="350" t="n">
        <v>123</v>
      </c>
      <c r="L426" s="349" t="n">
        <v>95</v>
      </c>
      <c r="M426" s="350" t="n">
        <v>95</v>
      </c>
      <c r="N426" s="351" t="n">
        <v>19</v>
      </c>
      <c r="O426" s="352" t="n">
        <v>19</v>
      </c>
      <c r="P426" s="351" t="n">
        <v>14</v>
      </c>
      <c r="Q426" s="352" t="n">
        <v>14</v>
      </c>
      <c r="R426" s="351" t="n">
        <v>30</v>
      </c>
      <c r="S426" s="352" t="n">
        <v>30</v>
      </c>
      <c r="T426" s="351" t="n">
        <v>49</v>
      </c>
      <c r="U426" s="352" t="n">
        <v>49</v>
      </c>
    </row>
    <row r="427" customFormat="false" ht="12.75" hidden="false" customHeight="false" outlineLevel="0" collapsed="false">
      <c r="B427" s="348" t="s">
        <v>390</v>
      </c>
      <c r="C427" s="313" t="s">
        <v>499</v>
      </c>
      <c r="D427" s="349" t="n">
        <v>522</v>
      </c>
      <c r="E427" s="350" t="n">
        <v>522</v>
      </c>
      <c r="F427" s="349" t="n">
        <v>55</v>
      </c>
      <c r="G427" s="350" t="n">
        <v>55</v>
      </c>
      <c r="H427" s="349" t="n">
        <v>34</v>
      </c>
      <c r="I427" s="350" t="n">
        <v>34</v>
      </c>
      <c r="J427" s="349" t="n">
        <v>98</v>
      </c>
      <c r="K427" s="350" t="n">
        <v>98</v>
      </c>
      <c r="L427" s="349" t="n">
        <v>98</v>
      </c>
      <c r="M427" s="350" t="n">
        <v>98</v>
      </c>
      <c r="N427" s="351" t="n">
        <v>26</v>
      </c>
      <c r="O427" s="352" t="n">
        <v>26</v>
      </c>
      <c r="P427" s="351" t="n">
        <v>25</v>
      </c>
      <c r="Q427" s="352" t="n">
        <v>25</v>
      </c>
      <c r="R427" s="351" t="n">
        <v>31</v>
      </c>
      <c r="S427" s="352" t="n">
        <v>31</v>
      </c>
      <c r="T427" s="351" t="n">
        <v>54</v>
      </c>
      <c r="U427" s="352" t="n">
        <v>53</v>
      </c>
    </row>
    <row r="428" customFormat="false" ht="12.75" hidden="false" customHeight="false" outlineLevel="0" collapsed="false">
      <c r="B428" s="348" t="s">
        <v>396</v>
      </c>
      <c r="C428" s="313" t="s">
        <v>755</v>
      </c>
      <c r="D428" s="349" t="n">
        <v>56</v>
      </c>
      <c r="E428" s="350" t="n">
        <v>56</v>
      </c>
      <c r="F428" s="349" t="n">
        <v>29</v>
      </c>
      <c r="G428" s="350" t="n">
        <v>29</v>
      </c>
      <c r="H428" s="349" t="n">
        <v>13</v>
      </c>
      <c r="I428" s="350" t="n">
        <v>13</v>
      </c>
      <c r="J428" s="349" t="n">
        <v>5</v>
      </c>
      <c r="K428" s="350" t="n">
        <v>5</v>
      </c>
      <c r="L428" s="349" t="n">
        <v>3</v>
      </c>
      <c r="M428" s="350" t="n">
        <v>3</v>
      </c>
      <c r="N428" s="351"/>
      <c r="O428" s="352"/>
      <c r="P428" s="351" t="n">
        <v>5</v>
      </c>
      <c r="Q428" s="352" t="n">
        <v>5</v>
      </c>
      <c r="R428" s="351" t="n">
        <v>58</v>
      </c>
      <c r="S428" s="352" t="n">
        <v>58</v>
      </c>
      <c r="T428" s="351" t="n">
        <v>32</v>
      </c>
      <c r="U428" s="352" t="n">
        <v>32</v>
      </c>
    </row>
    <row r="429" customFormat="false" ht="12.75" hidden="false" customHeight="false" outlineLevel="0" collapsed="false">
      <c r="B429" s="348" t="s">
        <v>398</v>
      </c>
      <c r="C429" s="313" t="s">
        <v>756</v>
      </c>
      <c r="D429" s="349" t="n">
        <v>5</v>
      </c>
      <c r="E429" s="350" t="n">
        <v>5</v>
      </c>
      <c r="F429" s="349" t="n">
        <v>9</v>
      </c>
      <c r="G429" s="350" t="n">
        <v>9</v>
      </c>
      <c r="H429" s="349" t="n">
        <v>3</v>
      </c>
      <c r="I429" s="350" t="n">
        <v>3</v>
      </c>
      <c r="J429" s="349"/>
      <c r="K429" s="350"/>
      <c r="L429" s="349" t="n">
        <v>1</v>
      </c>
      <c r="M429" s="350" t="n">
        <v>1</v>
      </c>
      <c r="N429" s="351"/>
      <c r="O429" s="352"/>
      <c r="P429" s="351"/>
      <c r="Q429" s="352"/>
      <c r="R429" s="351" t="n">
        <v>21</v>
      </c>
      <c r="S429" s="352" t="n">
        <v>21</v>
      </c>
      <c r="T429" s="351" t="n">
        <v>8</v>
      </c>
      <c r="U429" s="352" t="n">
        <v>8</v>
      </c>
    </row>
    <row r="430" customFormat="false" ht="12.75" hidden="false" customHeight="false" outlineLevel="0" collapsed="false">
      <c r="B430" s="348" t="s">
        <v>400</v>
      </c>
      <c r="C430" s="312" t="s">
        <v>94</v>
      </c>
      <c r="D430" s="349" t="n">
        <v>1</v>
      </c>
      <c r="E430" s="350" t="n">
        <v>1</v>
      </c>
      <c r="F430" s="349"/>
      <c r="G430" s="350"/>
      <c r="H430" s="349"/>
      <c r="I430" s="350"/>
      <c r="J430" s="349" t="n">
        <v>1</v>
      </c>
      <c r="K430" s="350" t="n">
        <v>1</v>
      </c>
      <c r="L430" s="349"/>
      <c r="M430" s="350"/>
      <c r="N430" s="351" t="n">
        <v>1</v>
      </c>
      <c r="O430" s="352" t="n">
        <v>1</v>
      </c>
      <c r="P430" s="351"/>
      <c r="Q430" s="352"/>
      <c r="R430" s="351" t="n">
        <v>0</v>
      </c>
      <c r="S430" s="352" t="n">
        <v>0</v>
      </c>
      <c r="T430" s="351"/>
      <c r="U430" s="352"/>
    </row>
    <row r="431" customFormat="false" ht="13.5" hidden="false" customHeight="false" outlineLevel="0" collapsed="false">
      <c r="B431" s="343" t="s">
        <v>407</v>
      </c>
      <c r="C431" s="306" t="s">
        <v>505</v>
      </c>
      <c r="D431" s="309" t="n">
        <v>3</v>
      </c>
      <c r="E431" s="300" t="n">
        <v>3</v>
      </c>
      <c r="F431" s="309" t="n">
        <v>9</v>
      </c>
      <c r="G431" s="300" t="n">
        <v>9</v>
      </c>
      <c r="H431" s="309" t="n">
        <v>2</v>
      </c>
      <c r="I431" s="300" t="n">
        <v>1</v>
      </c>
      <c r="J431" s="309" t="n">
        <v>2</v>
      </c>
      <c r="K431" s="300" t="n">
        <v>2</v>
      </c>
      <c r="L431" s="309" t="n">
        <v>2</v>
      </c>
      <c r="M431" s="300" t="n">
        <v>2</v>
      </c>
      <c r="N431" s="310"/>
      <c r="O431" s="302"/>
      <c r="P431" s="310" t="n">
        <v>3</v>
      </c>
      <c r="Q431" s="302" t="n">
        <v>3</v>
      </c>
      <c r="R431" s="310" t="n">
        <v>12</v>
      </c>
      <c r="S431" s="302" t="n">
        <v>12</v>
      </c>
      <c r="T431" s="310" t="n">
        <v>6</v>
      </c>
      <c r="U431" s="302" t="n">
        <v>6</v>
      </c>
    </row>
    <row r="432" customFormat="false" ht="13.5" hidden="false" customHeight="false" outlineLevel="0" collapsed="false">
      <c r="B432" s="354" t="s">
        <v>757</v>
      </c>
      <c r="C432" s="320" t="s">
        <v>758</v>
      </c>
      <c r="D432" s="323" t="n">
        <v>257</v>
      </c>
      <c r="E432" s="324" t="n">
        <v>259</v>
      </c>
      <c r="F432" s="323" t="n">
        <v>253</v>
      </c>
      <c r="G432" s="324" t="n">
        <v>257</v>
      </c>
      <c r="H432" s="323" t="n">
        <v>254</v>
      </c>
      <c r="I432" s="324" t="n">
        <v>253</v>
      </c>
      <c r="J432" s="323" t="n">
        <v>247</v>
      </c>
      <c r="K432" s="324" t="n">
        <v>247</v>
      </c>
      <c r="L432" s="323" t="n">
        <f aca="false">SUM(L433:L442)</f>
        <v>252</v>
      </c>
      <c r="M432" s="324" t="n">
        <f aca="false">SUM(M433:M442)</f>
        <v>254</v>
      </c>
      <c r="N432" s="286" t="n">
        <f aca="false">SUM(N433:N442)</f>
        <v>216</v>
      </c>
      <c r="O432" s="287" t="n">
        <f aca="false">SUM(O433:O442)</f>
        <v>217</v>
      </c>
      <c r="P432" s="286" t="n">
        <f aca="false">SUM(P433:P442)</f>
        <v>237</v>
      </c>
      <c r="Q432" s="287" t="n">
        <f aca="false">SUM(Q433:Q442)</f>
        <v>239</v>
      </c>
      <c r="R432" s="286" t="n">
        <v>290</v>
      </c>
      <c r="S432" s="287" t="n">
        <v>288</v>
      </c>
      <c r="T432" s="286" t="n">
        <v>324</v>
      </c>
      <c r="U432" s="287" t="n">
        <v>328</v>
      </c>
    </row>
    <row r="433" customFormat="false" ht="12.75" hidden="false" customHeight="false" outlineLevel="0" collapsed="false">
      <c r="B433" s="342" t="s">
        <v>411</v>
      </c>
      <c r="C433" s="306" t="s">
        <v>408</v>
      </c>
      <c r="D433" s="298" t="n">
        <v>2</v>
      </c>
      <c r="E433" s="299" t="n">
        <v>2</v>
      </c>
      <c r="F433" s="298" t="n">
        <v>3</v>
      </c>
      <c r="G433" s="299" t="n">
        <v>3</v>
      </c>
      <c r="H433" s="298" t="n">
        <v>4</v>
      </c>
      <c r="I433" s="299" t="n">
        <v>3</v>
      </c>
      <c r="J433" s="298" t="n">
        <v>4</v>
      </c>
      <c r="K433" s="299" t="n">
        <v>4</v>
      </c>
      <c r="L433" s="298" t="n">
        <v>6</v>
      </c>
      <c r="M433" s="299" t="n">
        <v>6</v>
      </c>
      <c r="N433" s="301" t="n">
        <v>1</v>
      </c>
      <c r="O433" s="307" t="n">
        <v>1</v>
      </c>
      <c r="P433" s="301"/>
      <c r="Q433" s="307"/>
      <c r="R433" s="301" t="n">
        <v>4</v>
      </c>
      <c r="S433" s="307" t="n">
        <v>4</v>
      </c>
      <c r="T433" s="301" t="n">
        <v>2</v>
      </c>
      <c r="U433" s="307" t="n">
        <v>2</v>
      </c>
    </row>
    <row r="434" customFormat="false" ht="22.5" hidden="false" customHeight="false" outlineLevel="0" collapsed="false">
      <c r="B434" s="342" t="s">
        <v>413</v>
      </c>
      <c r="C434" s="306" t="s">
        <v>410</v>
      </c>
      <c r="D434" s="298" t="n">
        <v>11</v>
      </c>
      <c r="E434" s="299" t="n">
        <v>11</v>
      </c>
      <c r="F434" s="298" t="n">
        <v>9</v>
      </c>
      <c r="G434" s="299" t="n">
        <v>9</v>
      </c>
      <c r="H434" s="298" t="n">
        <v>4</v>
      </c>
      <c r="I434" s="299" t="n">
        <v>4</v>
      </c>
      <c r="J434" s="298" t="n">
        <v>3</v>
      </c>
      <c r="K434" s="299" t="n">
        <v>3</v>
      </c>
      <c r="L434" s="298" t="n">
        <v>10</v>
      </c>
      <c r="M434" s="299" t="n">
        <v>10</v>
      </c>
      <c r="N434" s="301" t="n">
        <v>9</v>
      </c>
      <c r="O434" s="307" t="n">
        <v>9</v>
      </c>
      <c r="P434" s="301" t="n">
        <v>9</v>
      </c>
      <c r="Q434" s="307" t="n">
        <v>9</v>
      </c>
      <c r="R434" s="301" t="n">
        <v>4</v>
      </c>
      <c r="S434" s="307" t="n">
        <v>4</v>
      </c>
      <c r="T434" s="301" t="n">
        <v>9</v>
      </c>
      <c r="U434" s="307" t="n">
        <v>9</v>
      </c>
    </row>
    <row r="435" customFormat="false" ht="12.75" hidden="false" customHeight="false" outlineLevel="0" collapsed="false">
      <c r="B435" s="342" t="s">
        <v>415</v>
      </c>
      <c r="C435" s="306" t="s">
        <v>412</v>
      </c>
      <c r="D435" s="298" t="n">
        <v>137</v>
      </c>
      <c r="E435" s="299" t="n">
        <v>136</v>
      </c>
      <c r="F435" s="298" t="n">
        <v>130</v>
      </c>
      <c r="G435" s="299" t="n">
        <v>131</v>
      </c>
      <c r="H435" s="298" t="n">
        <v>130</v>
      </c>
      <c r="I435" s="299" t="n">
        <v>129</v>
      </c>
      <c r="J435" s="298" t="n">
        <v>122</v>
      </c>
      <c r="K435" s="299" t="n">
        <v>121</v>
      </c>
      <c r="L435" s="298" t="n">
        <v>100</v>
      </c>
      <c r="M435" s="299" t="n">
        <v>102</v>
      </c>
      <c r="N435" s="301" t="n">
        <v>97</v>
      </c>
      <c r="O435" s="307" t="n">
        <v>98</v>
      </c>
      <c r="P435" s="301" t="n">
        <v>89</v>
      </c>
      <c r="Q435" s="307" t="n">
        <v>91</v>
      </c>
      <c r="R435" s="301" t="n">
        <v>94</v>
      </c>
      <c r="S435" s="307" t="n">
        <v>94</v>
      </c>
      <c r="T435" s="301" t="n">
        <v>130</v>
      </c>
      <c r="U435" s="307" t="n">
        <v>132</v>
      </c>
    </row>
    <row r="436" customFormat="false" ht="12.75" hidden="false" customHeight="false" outlineLevel="0" collapsed="false">
      <c r="B436" s="342" t="s">
        <v>417</v>
      </c>
      <c r="C436" s="306" t="s">
        <v>414</v>
      </c>
      <c r="D436" s="298" t="n">
        <v>62</v>
      </c>
      <c r="E436" s="299" t="n">
        <v>63</v>
      </c>
      <c r="F436" s="298" t="n">
        <v>62</v>
      </c>
      <c r="G436" s="299" t="n">
        <v>62</v>
      </c>
      <c r="H436" s="298" t="n">
        <v>68</v>
      </c>
      <c r="I436" s="299" t="n">
        <v>68</v>
      </c>
      <c r="J436" s="298" t="n">
        <v>67</v>
      </c>
      <c r="K436" s="299" t="n">
        <v>68</v>
      </c>
      <c r="L436" s="298" t="n">
        <v>72</v>
      </c>
      <c r="M436" s="299" t="n">
        <v>72</v>
      </c>
      <c r="N436" s="301" t="n">
        <v>61</v>
      </c>
      <c r="O436" s="307" t="n">
        <v>61</v>
      </c>
      <c r="P436" s="301" t="n">
        <v>66</v>
      </c>
      <c r="Q436" s="307" t="n">
        <v>66</v>
      </c>
      <c r="R436" s="301" t="n">
        <v>75</v>
      </c>
      <c r="S436" s="307" t="n">
        <v>75</v>
      </c>
      <c r="T436" s="301" t="n">
        <v>78</v>
      </c>
      <c r="U436" s="307" t="n">
        <v>80</v>
      </c>
    </row>
    <row r="437" customFormat="false" ht="12.75" hidden="false" customHeight="false" outlineLevel="0" collapsed="false">
      <c r="B437" s="342" t="s">
        <v>759</v>
      </c>
      <c r="C437" s="306" t="s">
        <v>416</v>
      </c>
      <c r="D437" s="298" t="n">
        <v>20</v>
      </c>
      <c r="E437" s="299" t="n">
        <v>20</v>
      </c>
      <c r="F437" s="298" t="n">
        <v>29</v>
      </c>
      <c r="G437" s="299" t="n">
        <v>29</v>
      </c>
      <c r="H437" s="298" t="n">
        <v>29</v>
      </c>
      <c r="I437" s="299" t="n">
        <v>30</v>
      </c>
      <c r="J437" s="298" t="n">
        <v>22</v>
      </c>
      <c r="K437" s="299" t="n">
        <v>22</v>
      </c>
      <c r="L437" s="298" t="n">
        <v>35</v>
      </c>
      <c r="M437" s="299" t="n">
        <v>35</v>
      </c>
      <c r="N437" s="301" t="n">
        <v>19</v>
      </c>
      <c r="O437" s="307" t="n">
        <v>19</v>
      </c>
      <c r="P437" s="301" t="n">
        <v>35</v>
      </c>
      <c r="Q437" s="307" t="n">
        <v>35</v>
      </c>
      <c r="R437" s="301" t="n">
        <v>48</v>
      </c>
      <c r="S437" s="307" t="n">
        <v>46</v>
      </c>
      <c r="T437" s="301" t="n">
        <v>43</v>
      </c>
      <c r="U437" s="307" t="n">
        <v>43</v>
      </c>
    </row>
    <row r="438" customFormat="false" ht="12.75" hidden="false" customHeight="false" outlineLevel="0" collapsed="false">
      <c r="B438" s="342" t="s">
        <v>419</v>
      </c>
      <c r="C438" s="306" t="s">
        <v>418</v>
      </c>
      <c r="D438" s="298"/>
      <c r="E438" s="299"/>
      <c r="F438" s="298" t="n">
        <v>3</v>
      </c>
      <c r="G438" s="299" t="n">
        <v>3</v>
      </c>
      <c r="H438" s="298" t="n">
        <v>6</v>
      </c>
      <c r="I438" s="299" t="n">
        <v>6</v>
      </c>
      <c r="J438" s="298" t="n">
        <v>8</v>
      </c>
      <c r="K438" s="299" t="n">
        <v>8</v>
      </c>
      <c r="L438" s="298" t="n">
        <v>2</v>
      </c>
      <c r="M438" s="299" t="n">
        <v>2</v>
      </c>
      <c r="N438" s="301" t="n">
        <v>4</v>
      </c>
      <c r="O438" s="307" t="n">
        <v>4</v>
      </c>
      <c r="P438" s="301" t="n">
        <v>7</v>
      </c>
      <c r="Q438" s="307" t="n">
        <v>7</v>
      </c>
      <c r="R438" s="301" t="n">
        <v>15</v>
      </c>
      <c r="S438" s="307" t="n">
        <v>15</v>
      </c>
      <c r="T438" s="301" t="n">
        <v>2</v>
      </c>
      <c r="U438" s="307" t="n">
        <v>2</v>
      </c>
    </row>
    <row r="439" customFormat="false" ht="22.5" hidden="false" customHeight="false" outlineLevel="0" collapsed="false">
      <c r="B439" s="342" t="s">
        <v>425</v>
      </c>
      <c r="C439" s="306" t="s">
        <v>760</v>
      </c>
      <c r="D439" s="298"/>
      <c r="E439" s="299"/>
      <c r="F439" s="298"/>
      <c r="G439" s="299"/>
      <c r="H439" s="298"/>
      <c r="I439" s="299"/>
      <c r="J439" s="298"/>
      <c r="K439" s="299"/>
      <c r="L439" s="298"/>
      <c r="M439" s="299"/>
      <c r="N439" s="301" t="n">
        <v>1</v>
      </c>
      <c r="O439" s="307" t="n">
        <v>1</v>
      </c>
      <c r="P439" s="301"/>
      <c r="Q439" s="307"/>
      <c r="R439" s="301" t="n">
        <v>1</v>
      </c>
      <c r="S439" s="307" t="n">
        <v>1</v>
      </c>
      <c r="T439" s="301" t="n">
        <v>0</v>
      </c>
      <c r="U439" s="307" t="n">
        <v>0</v>
      </c>
    </row>
    <row r="440" customFormat="false" ht="12.75" hidden="false" customHeight="false" outlineLevel="0" collapsed="false">
      <c r="B440" s="343" t="s">
        <v>428</v>
      </c>
      <c r="C440" s="306" t="s">
        <v>761</v>
      </c>
      <c r="D440" s="309" t="n">
        <v>22</v>
      </c>
      <c r="E440" s="300" t="n">
        <v>24</v>
      </c>
      <c r="F440" s="309" t="n">
        <v>15</v>
      </c>
      <c r="G440" s="300" t="n">
        <v>18</v>
      </c>
      <c r="H440" s="309" t="n">
        <v>9</v>
      </c>
      <c r="I440" s="300" t="n">
        <v>9</v>
      </c>
      <c r="J440" s="309" t="n">
        <v>18</v>
      </c>
      <c r="K440" s="300" t="n">
        <v>18</v>
      </c>
      <c r="L440" s="309" t="n">
        <v>25</v>
      </c>
      <c r="M440" s="300" t="n">
        <v>25</v>
      </c>
      <c r="N440" s="310" t="n">
        <v>23</v>
      </c>
      <c r="O440" s="302" t="n">
        <v>23</v>
      </c>
      <c r="P440" s="310" t="n">
        <v>27</v>
      </c>
      <c r="Q440" s="302" t="n">
        <v>27</v>
      </c>
      <c r="R440" s="310" t="n">
        <v>46</v>
      </c>
      <c r="S440" s="302" t="n">
        <v>46</v>
      </c>
      <c r="T440" s="310" t="n">
        <v>52</v>
      </c>
      <c r="U440" s="302" t="n">
        <v>52</v>
      </c>
    </row>
    <row r="441" customFormat="false" ht="12.75" hidden="false" customHeight="false" outlineLevel="0" collapsed="false">
      <c r="B441" s="374" t="s">
        <v>430</v>
      </c>
      <c r="C441" s="306" t="s">
        <v>424</v>
      </c>
      <c r="D441" s="349" t="n">
        <v>2</v>
      </c>
      <c r="E441" s="350" t="n">
        <v>2</v>
      </c>
      <c r="F441" s="349" t="n">
        <v>2</v>
      </c>
      <c r="G441" s="350" t="n">
        <v>2</v>
      </c>
      <c r="H441" s="349" t="n">
        <v>4</v>
      </c>
      <c r="I441" s="350" t="n">
        <v>4</v>
      </c>
      <c r="J441" s="349" t="n">
        <v>2</v>
      </c>
      <c r="K441" s="350" t="n">
        <v>2</v>
      </c>
      <c r="L441" s="349"/>
      <c r="M441" s="350"/>
      <c r="N441" s="351" t="n">
        <v>1</v>
      </c>
      <c r="O441" s="352" t="n">
        <v>1</v>
      </c>
      <c r="P441" s="351" t="n">
        <v>2</v>
      </c>
      <c r="Q441" s="352" t="n">
        <v>2</v>
      </c>
      <c r="R441" s="351" t="n">
        <v>0</v>
      </c>
      <c r="S441" s="352" t="n">
        <v>0</v>
      </c>
      <c r="T441" s="351" t="n">
        <v>5</v>
      </c>
      <c r="U441" s="352" t="n">
        <v>5</v>
      </c>
    </row>
    <row r="442" customFormat="false" ht="13.5" hidden="false" customHeight="false" outlineLevel="0" collapsed="false">
      <c r="B442" s="374" t="s">
        <v>432</v>
      </c>
      <c r="C442" s="306" t="s">
        <v>426</v>
      </c>
      <c r="D442" s="349" t="n">
        <v>1</v>
      </c>
      <c r="E442" s="350" t="n">
        <v>1</v>
      </c>
      <c r="F442" s="349"/>
      <c r="G442" s="350"/>
      <c r="H442" s="349"/>
      <c r="I442" s="350"/>
      <c r="J442" s="349" t="n">
        <v>1</v>
      </c>
      <c r="K442" s="350" t="n">
        <v>1</v>
      </c>
      <c r="L442" s="349" t="n">
        <v>2</v>
      </c>
      <c r="M442" s="350" t="n">
        <v>2</v>
      </c>
      <c r="N442" s="351"/>
      <c r="O442" s="352"/>
      <c r="P442" s="351" t="n">
        <v>2</v>
      </c>
      <c r="Q442" s="352" t="n">
        <v>2</v>
      </c>
      <c r="R442" s="351" t="n">
        <v>3</v>
      </c>
      <c r="S442" s="352" t="n">
        <v>3</v>
      </c>
      <c r="T442" s="351" t="n">
        <v>3</v>
      </c>
      <c r="U442" s="352" t="n">
        <v>3</v>
      </c>
    </row>
    <row r="443" customFormat="false" ht="13.5" hidden="false" customHeight="false" outlineLevel="0" collapsed="false">
      <c r="B443" s="354" t="s">
        <v>762</v>
      </c>
      <c r="C443" s="320" t="s">
        <v>763</v>
      </c>
      <c r="D443" s="323" t="n">
        <v>1848</v>
      </c>
      <c r="E443" s="324" t="n">
        <v>1808</v>
      </c>
      <c r="F443" s="323" t="n">
        <v>1735</v>
      </c>
      <c r="G443" s="324" t="n">
        <v>1700</v>
      </c>
      <c r="H443" s="323" t="n">
        <v>1473</v>
      </c>
      <c r="I443" s="324" t="n">
        <v>1446</v>
      </c>
      <c r="J443" s="323" t="n">
        <v>1174</v>
      </c>
      <c r="K443" s="324" t="n">
        <v>1142</v>
      </c>
      <c r="L443" s="323" t="n">
        <f aca="false">SUM(L444:L463)</f>
        <v>911</v>
      </c>
      <c r="M443" s="324" t="n">
        <f aca="false">SUM(M444:M463)</f>
        <v>881</v>
      </c>
      <c r="N443" s="286" t="n">
        <f aca="false">SUM(N444:N463)</f>
        <v>1130</v>
      </c>
      <c r="O443" s="287" t="n">
        <f aca="false">SUM(O444:O463)</f>
        <v>1102</v>
      </c>
      <c r="P443" s="286" t="n">
        <f aca="false">SUM(P444:P463)</f>
        <v>1506</v>
      </c>
      <c r="Q443" s="287" t="n">
        <f aca="false">SUM(Q444:Q463)</f>
        <v>1495</v>
      </c>
      <c r="R443" s="286" t="n">
        <v>1792</v>
      </c>
      <c r="S443" s="287" t="n">
        <v>1759</v>
      </c>
      <c r="T443" s="286" t="n">
        <v>2017</v>
      </c>
      <c r="U443" s="287" t="n">
        <v>1982</v>
      </c>
    </row>
    <row r="444" customFormat="false" ht="12.75" hidden="false" customHeight="false" outlineLevel="0" collapsed="false">
      <c r="B444" s="305" t="s">
        <v>434</v>
      </c>
      <c r="C444" s="306" t="s">
        <v>764</v>
      </c>
      <c r="D444" s="298" t="n">
        <v>140</v>
      </c>
      <c r="E444" s="299" t="n">
        <v>139</v>
      </c>
      <c r="F444" s="298" t="n">
        <v>159</v>
      </c>
      <c r="G444" s="299" t="n">
        <v>156</v>
      </c>
      <c r="H444" s="298" t="n">
        <v>156</v>
      </c>
      <c r="I444" s="299" t="n">
        <v>156</v>
      </c>
      <c r="J444" s="298" t="n">
        <v>130</v>
      </c>
      <c r="K444" s="299" t="n">
        <v>127</v>
      </c>
      <c r="L444" s="298" t="n">
        <v>151</v>
      </c>
      <c r="M444" s="299" t="n">
        <v>149</v>
      </c>
      <c r="N444" s="301" t="n">
        <v>154</v>
      </c>
      <c r="O444" s="307" t="n">
        <v>153</v>
      </c>
      <c r="P444" s="301" t="n">
        <v>188</v>
      </c>
      <c r="Q444" s="307" t="n">
        <v>186</v>
      </c>
      <c r="R444" s="301" t="n">
        <v>161</v>
      </c>
      <c r="S444" s="307" t="n">
        <v>161</v>
      </c>
      <c r="T444" s="301" t="n">
        <v>215</v>
      </c>
      <c r="U444" s="307" t="n">
        <v>213</v>
      </c>
    </row>
    <row r="445" customFormat="false" ht="12.75" hidden="false" customHeight="false" outlineLevel="0" collapsed="false">
      <c r="B445" s="305" t="s">
        <v>436</v>
      </c>
      <c r="C445" s="306" t="s">
        <v>444</v>
      </c>
      <c r="D445" s="298" t="n">
        <v>150</v>
      </c>
      <c r="E445" s="299" t="n">
        <v>148</v>
      </c>
      <c r="F445" s="298" t="n">
        <v>157</v>
      </c>
      <c r="G445" s="299" t="n">
        <v>157</v>
      </c>
      <c r="H445" s="298" t="n">
        <v>136</v>
      </c>
      <c r="I445" s="299" t="n">
        <v>135</v>
      </c>
      <c r="J445" s="298" t="n">
        <v>138</v>
      </c>
      <c r="K445" s="299" t="n">
        <v>135</v>
      </c>
      <c r="L445" s="298" t="n">
        <v>134</v>
      </c>
      <c r="M445" s="299" t="n">
        <v>134</v>
      </c>
      <c r="N445" s="301" t="n">
        <v>109</v>
      </c>
      <c r="O445" s="307" t="n">
        <v>110</v>
      </c>
      <c r="P445" s="301" t="n">
        <v>110</v>
      </c>
      <c r="Q445" s="307" t="n">
        <v>110</v>
      </c>
      <c r="R445" s="301" t="n">
        <v>112</v>
      </c>
      <c r="S445" s="307" t="n">
        <v>110</v>
      </c>
      <c r="T445" s="301" t="n">
        <v>83</v>
      </c>
      <c r="U445" s="307" t="n">
        <v>80</v>
      </c>
    </row>
    <row r="446" customFormat="false" ht="12.75" hidden="false" customHeight="false" outlineLevel="0" collapsed="false">
      <c r="B446" s="305" t="s">
        <v>765</v>
      </c>
      <c r="C446" s="306" t="s">
        <v>766</v>
      </c>
      <c r="D446" s="298"/>
      <c r="E446" s="299"/>
      <c r="F446" s="298"/>
      <c r="G446" s="299"/>
      <c r="H446" s="298"/>
      <c r="I446" s="299"/>
      <c r="J446" s="298"/>
      <c r="K446" s="299"/>
      <c r="L446" s="298"/>
      <c r="M446" s="299"/>
      <c r="N446" s="301"/>
      <c r="O446" s="307"/>
      <c r="P446" s="301" t="n">
        <v>9</v>
      </c>
      <c r="Q446" s="307" t="n">
        <v>9</v>
      </c>
      <c r="R446" s="301" t="n">
        <v>11</v>
      </c>
      <c r="S446" s="307" t="n">
        <v>11</v>
      </c>
      <c r="T446" s="301" t="n">
        <v>10</v>
      </c>
      <c r="U446" s="307" t="n">
        <v>10</v>
      </c>
    </row>
    <row r="447" customFormat="false" ht="22.5" hidden="false" customHeight="false" outlineLevel="0" collapsed="false">
      <c r="B447" s="305" t="s">
        <v>767</v>
      </c>
      <c r="C447" s="375" t="s">
        <v>768</v>
      </c>
      <c r="D447" s="298"/>
      <c r="E447" s="299"/>
      <c r="F447" s="298"/>
      <c r="G447" s="299"/>
      <c r="H447" s="298"/>
      <c r="I447" s="299"/>
      <c r="J447" s="298"/>
      <c r="K447" s="299"/>
      <c r="L447" s="298"/>
      <c r="M447" s="299"/>
      <c r="N447" s="301"/>
      <c r="O447" s="307"/>
      <c r="P447" s="301"/>
      <c r="Q447" s="307"/>
      <c r="R447" s="301" t="n">
        <v>13</v>
      </c>
      <c r="S447" s="307" t="n">
        <v>13</v>
      </c>
      <c r="T447" s="301" t="n">
        <v>20</v>
      </c>
      <c r="U447" s="307" t="n">
        <v>20</v>
      </c>
    </row>
    <row r="448" customFormat="false" ht="12.75" hidden="false" customHeight="false" outlineLevel="0" collapsed="false">
      <c r="B448" s="305" t="s">
        <v>438</v>
      </c>
      <c r="C448" s="306" t="s">
        <v>769</v>
      </c>
      <c r="D448" s="298" t="n">
        <v>45</v>
      </c>
      <c r="E448" s="299" t="n">
        <v>39</v>
      </c>
      <c r="F448" s="298" t="n">
        <v>51</v>
      </c>
      <c r="G448" s="299" t="n">
        <v>48</v>
      </c>
      <c r="H448" s="298" t="n">
        <v>29</v>
      </c>
      <c r="I448" s="299" t="n">
        <v>29</v>
      </c>
      <c r="J448" s="298" t="n">
        <v>55</v>
      </c>
      <c r="K448" s="299" t="n">
        <v>48</v>
      </c>
      <c r="L448" s="298" t="n">
        <v>54</v>
      </c>
      <c r="M448" s="299" t="n">
        <v>44</v>
      </c>
      <c r="N448" s="301" t="n">
        <v>39</v>
      </c>
      <c r="O448" s="307" t="n">
        <v>35</v>
      </c>
      <c r="P448" s="301" t="n">
        <v>48</v>
      </c>
      <c r="Q448" s="307" t="n">
        <v>45</v>
      </c>
      <c r="R448" s="301" t="n">
        <v>31</v>
      </c>
      <c r="S448" s="307" t="n">
        <v>30</v>
      </c>
      <c r="T448" s="301" t="n">
        <v>42</v>
      </c>
      <c r="U448" s="307" t="n">
        <v>37</v>
      </c>
    </row>
    <row r="449" customFormat="false" ht="12.75" hidden="false" customHeight="false" outlineLevel="0" collapsed="false">
      <c r="B449" s="305" t="s">
        <v>441</v>
      </c>
      <c r="C449" s="306" t="s">
        <v>452</v>
      </c>
      <c r="D449" s="298" t="n">
        <v>48</v>
      </c>
      <c r="E449" s="299" t="n">
        <v>36</v>
      </c>
      <c r="F449" s="298" t="n">
        <v>80</v>
      </c>
      <c r="G449" s="299" t="n">
        <v>64</v>
      </c>
      <c r="H449" s="298" t="n">
        <v>75</v>
      </c>
      <c r="I449" s="299" t="n">
        <v>65</v>
      </c>
      <c r="J449" s="298" t="n">
        <v>25</v>
      </c>
      <c r="K449" s="299" t="n">
        <v>22</v>
      </c>
      <c r="L449" s="298" t="n">
        <v>22</v>
      </c>
      <c r="M449" s="299" t="n">
        <v>14</v>
      </c>
      <c r="N449" s="301" t="n">
        <v>38</v>
      </c>
      <c r="O449" s="307" t="n">
        <v>26</v>
      </c>
      <c r="P449" s="301" t="n">
        <v>27</v>
      </c>
      <c r="Q449" s="307" t="n">
        <v>22</v>
      </c>
      <c r="R449" s="301" t="n">
        <v>46</v>
      </c>
      <c r="S449" s="307" t="n">
        <v>38</v>
      </c>
      <c r="T449" s="301" t="n">
        <v>30</v>
      </c>
      <c r="U449" s="307" t="n">
        <v>20</v>
      </c>
    </row>
    <row r="450" customFormat="false" ht="22.5" hidden="false" customHeight="false" outlineLevel="0" collapsed="false">
      <c r="B450" s="305" t="s">
        <v>443</v>
      </c>
      <c r="C450" s="306" t="s">
        <v>770</v>
      </c>
      <c r="D450" s="298" t="n">
        <v>2</v>
      </c>
      <c r="E450" s="299" t="n">
        <v>2</v>
      </c>
      <c r="F450" s="298" t="n">
        <v>2</v>
      </c>
      <c r="G450" s="299" t="n">
        <v>1</v>
      </c>
      <c r="H450" s="298" t="n">
        <v>2</v>
      </c>
      <c r="I450" s="299" t="n">
        <v>2</v>
      </c>
      <c r="J450" s="298" t="n">
        <v>2</v>
      </c>
      <c r="K450" s="299" t="n">
        <v>2</v>
      </c>
      <c r="L450" s="298" t="n">
        <v>3</v>
      </c>
      <c r="M450" s="299" t="n">
        <v>3</v>
      </c>
      <c r="N450" s="301" t="n">
        <v>4</v>
      </c>
      <c r="O450" s="307" t="n">
        <v>4</v>
      </c>
      <c r="P450" s="301" t="n">
        <v>6</v>
      </c>
      <c r="Q450" s="307" t="n">
        <v>6</v>
      </c>
      <c r="R450" s="301" t="n">
        <v>1</v>
      </c>
      <c r="S450" s="307" t="n">
        <v>1</v>
      </c>
      <c r="T450" s="301" t="n">
        <v>1</v>
      </c>
      <c r="U450" s="307" t="n">
        <v>1</v>
      </c>
    </row>
    <row r="451" customFormat="false" ht="22.5" hidden="false" customHeight="false" outlineLevel="0" collapsed="false">
      <c r="B451" s="305" t="s">
        <v>445</v>
      </c>
      <c r="C451" s="306" t="s">
        <v>771</v>
      </c>
      <c r="D451" s="298" t="n">
        <v>2</v>
      </c>
      <c r="E451" s="299" t="n">
        <v>1</v>
      </c>
      <c r="F451" s="298" t="n">
        <v>4</v>
      </c>
      <c r="G451" s="299" t="n">
        <v>3</v>
      </c>
      <c r="H451" s="298" t="n">
        <v>7</v>
      </c>
      <c r="I451" s="299" t="n">
        <v>2</v>
      </c>
      <c r="J451" s="298" t="n">
        <v>6</v>
      </c>
      <c r="K451" s="299" t="n">
        <v>4</v>
      </c>
      <c r="L451" s="298" t="n">
        <v>1</v>
      </c>
      <c r="M451" s="299"/>
      <c r="N451" s="301" t="n">
        <v>4</v>
      </c>
      <c r="O451" s="307" t="n">
        <v>1</v>
      </c>
      <c r="P451" s="301" t="n">
        <v>4</v>
      </c>
      <c r="Q451" s="307" t="n">
        <v>3</v>
      </c>
      <c r="R451" s="301" t="n">
        <v>2</v>
      </c>
      <c r="S451" s="307" t="n">
        <v>1</v>
      </c>
      <c r="T451" s="301" t="n">
        <v>3</v>
      </c>
      <c r="U451" s="307" t="n">
        <v>2</v>
      </c>
    </row>
    <row r="452" customFormat="false" ht="22.5" hidden="false" customHeight="false" outlineLevel="0" collapsed="false">
      <c r="B452" s="305" t="s">
        <v>772</v>
      </c>
      <c r="C452" s="306" t="s">
        <v>458</v>
      </c>
      <c r="D452" s="298" t="n">
        <v>4</v>
      </c>
      <c r="E452" s="299" t="n">
        <v>4</v>
      </c>
      <c r="F452" s="298" t="n">
        <v>2</v>
      </c>
      <c r="G452" s="299" t="n">
        <v>2</v>
      </c>
      <c r="H452" s="298" t="n">
        <v>5</v>
      </c>
      <c r="I452" s="299" t="n">
        <v>5</v>
      </c>
      <c r="J452" s="298" t="n">
        <v>4</v>
      </c>
      <c r="K452" s="299" t="n">
        <v>4</v>
      </c>
      <c r="L452" s="298" t="n">
        <v>1</v>
      </c>
      <c r="M452" s="299"/>
      <c r="N452" s="301" t="n">
        <v>1</v>
      </c>
      <c r="O452" s="307" t="n">
        <v>1</v>
      </c>
      <c r="P452" s="301" t="n">
        <v>4</v>
      </c>
      <c r="Q452" s="307" t="n">
        <v>5</v>
      </c>
      <c r="R452" s="301" t="n">
        <v>2</v>
      </c>
      <c r="S452" s="307" t="n">
        <v>2</v>
      </c>
      <c r="T452" s="301" t="n">
        <v>2</v>
      </c>
      <c r="U452" s="307" t="n">
        <v>2</v>
      </c>
    </row>
    <row r="453" customFormat="false" ht="12.75" hidden="false" customHeight="false" outlineLevel="0" collapsed="false">
      <c r="B453" s="305" t="s">
        <v>449</v>
      </c>
      <c r="C453" s="306" t="s">
        <v>773</v>
      </c>
      <c r="D453" s="298" t="n">
        <v>4</v>
      </c>
      <c r="E453" s="299" t="n">
        <v>2</v>
      </c>
      <c r="F453" s="298" t="n">
        <v>5</v>
      </c>
      <c r="G453" s="299" t="n">
        <v>5</v>
      </c>
      <c r="H453" s="298" t="n">
        <v>6</v>
      </c>
      <c r="I453" s="299" t="n">
        <v>5</v>
      </c>
      <c r="J453" s="298" t="n">
        <v>3</v>
      </c>
      <c r="K453" s="299" t="n">
        <v>2</v>
      </c>
      <c r="L453" s="298"/>
      <c r="M453" s="299"/>
      <c r="N453" s="301" t="n">
        <v>5</v>
      </c>
      <c r="O453" s="307" t="n">
        <v>5</v>
      </c>
      <c r="P453" s="301" t="n">
        <v>3</v>
      </c>
      <c r="Q453" s="307" t="n">
        <v>3</v>
      </c>
      <c r="R453" s="301" t="n">
        <v>2</v>
      </c>
      <c r="S453" s="307" t="n">
        <v>2</v>
      </c>
      <c r="T453" s="301" t="n">
        <v>0</v>
      </c>
      <c r="U453" s="307" t="n">
        <v>0</v>
      </c>
    </row>
    <row r="454" customFormat="false" ht="12.75" hidden="false" customHeight="false" outlineLevel="0" collapsed="false">
      <c r="B454" s="305" t="s">
        <v>451</v>
      </c>
      <c r="C454" s="306" t="s">
        <v>466</v>
      </c>
      <c r="D454" s="298" t="n">
        <v>91</v>
      </c>
      <c r="E454" s="299" t="n">
        <v>90</v>
      </c>
      <c r="F454" s="298" t="n">
        <v>96</v>
      </c>
      <c r="G454" s="299" t="n">
        <v>96</v>
      </c>
      <c r="H454" s="298" t="n">
        <v>86</v>
      </c>
      <c r="I454" s="299" t="n">
        <v>82</v>
      </c>
      <c r="J454" s="298" t="n">
        <v>91</v>
      </c>
      <c r="K454" s="299" t="n">
        <v>89</v>
      </c>
      <c r="L454" s="298" t="n">
        <v>97</v>
      </c>
      <c r="M454" s="299" t="n">
        <v>97</v>
      </c>
      <c r="N454" s="301" t="n">
        <v>62</v>
      </c>
      <c r="O454" s="307" t="n">
        <v>63</v>
      </c>
      <c r="P454" s="301" t="n">
        <v>77</v>
      </c>
      <c r="Q454" s="307" t="n">
        <v>75</v>
      </c>
      <c r="R454" s="301" t="n">
        <v>91</v>
      </c>
      <c r="S454" s="307" t="n">
        <v>86</v>
      </c>
      <c r="T454" s="301" t="n">
        <v>69</v>
      </c>
      <c r="U454" s="307" t="n">
        <v>70</v>
      </c>
    </row>
    <row r="455" customFormat="false" ht="12.75" hidden="false" customHeight="false" outlineLevel="0" collapsed="false">
      <c r="B455" s="305" t="s">
        <v>774</v>
      </c>
      <c r="C455" s="306" t="s">
        <v>468</v>
      </c>
      <c r="D455" s="298"/>
      <c r="E455" s="299"/>
      <c r="F455" s="298"/>
      <c r="G455" s="299"/>
      <c r="H455" s="298" t="n">
        <v>27</v>
      </c>
      <c r="I455" s="299" t="n">
        <v>24</v>
      </c>
      <c r="J455" s="298" t="n">
        <v>28</v>
      </c>
      <c r="K455" s="299" t="n">
        <v>27</v>
      </c>
      <c r="L455" s="298" t="n">
        <v>53</v>
      </c>
      <c r="M455" s="299" t="n">
        <v>53</v>
      </c>
      <c r="N455" s="301" t="n">
        <v>61</v>
      </c>
      <c r="O455" s="307" t="n">
        <v>60</v>
      </c>
      <c r="P455" s="301" t="n">
        <v>57</v>
      </c>
      <c r="Q455" s="307" t="n">
        <v>57</v>
      </c>
      <c r="R455" s="301" t="n">
        <v>65</v>
      </c>
      <c r="S455" s="307" t="n">
        <v>64</v>
      </c>
      <c r="T455" s="301" t="n">
        <v>70</v>
      </c>
      <c r="U455" s="307" t="n">
        <v>66</v>
      </c>
    </row>
    <row r="456" customFormat="false" ht="12.75" hidden="false" customHeight="false" outlineLevel="0" collapsed="false">
      <c r="B456" s="342" t="s">
        <v>453</v>
      </c>
      <c r="C456" s="306" t="s">
        <v>775</v>
      </c>
      <c r="D456" s="298" t="n">
        <v>11</v>
      </c>
      <c r="E456" s="299" t="n">
        <v>11</v>
      </c>
      <c r="F456" s="298" t="n">
        <v>1</v>
      </c>
      <c r="G456" s="299" t="n">
        <v>2</v>
      </c>
      <c r="H456" s="298" t="n">
        <v>4</v>
      </c>
      <c r="I456" s="299" t="n">
        <v>4</v>
      </c>
      <c r="J456" s="298" t="n">
        <v>10</v>
      </c>
      <c r="K456" s="299" t="n">
        <v>11</v>
      </c>
      <c r="L456" s="298" t="n">
        <v>7</v>
      </c>
      <c r="M456" s="299" t="n">
        <v>6</v>
      </c>
      <c r="N456" s="301" t="n">
        <v>4</v>
      </c>
      <c r="O456" s="307" t="n">
        <v>5</v>
      </c>
      <c r="P456" s="301" t="n">
        <v>8</v>
      </c>
      <c r="Q456" s="307" t="n">
        <v>8</v>
      </c>
      <c r="R456" s="301" t="n">
        <v>23</v>
      </c>
      <c r="S456" s="307" t="n">
        <v>24</v>
      </c>
      <c r="T456" s="301" t="n">
        <v>4</v>
      </c>
      <c r="U456" s="307" t="n">
        <v>4</v>
      </c>
    </row>
    <row r="457" customFormat="false" ht="12.75" hidden="false" customHeight="false" outlineLevel="0" collapsed="false">
      <c r="B457" s="305" t="s">
        <v>455</v>
      </c>
      <c r="C457" s="306" t="s">
        <v>776</v>
      </c>
      <c r="D457" s="298" t="n">
        <v>13</v>
      </c>
      <c r="E457" s="299" t="n">
        <v>6</v>
      </c>
      <c r="F457" s="298" t="n">
        <v>15</v>
      </c>
      <c r="G457" s="299" t="n">
        <v>12</v>
      </c>
      <c r="H457" s="298" t="n">
        <v>7</v>
      </c>
      <c r="I457" s="299" t="n">
        <v>5</v>
      </c>
      <c r="J457" s="298" t="n">
        <v>12</v>
      </c>
      <c r="K457" s="299" t="n">
        <v>11</v>
      </c>
      <c r="L457" s="298" t="n">
        <v>18</v>
      </c>
      <c r="M457" s="299" t="n">
        <v>15</v>
      </c>
      <c r="N457" s="301" t="n">
        <v>19</v>
      </c>
      <c r="O457" s="307" t="n">
        <v>16</v>
      </c>
      <c r="P457" s="301" t="n">
        <v>14</v>
      </c>
      <c r="Q457" s="307" t="n">
        <v>14</v>
      </c>
      <c r="R457" s="301" t="n">
        <v>31</v>
      </c>
      <c r="S457" s="307" t="n">
        <v>25</v>
      </c>
      <c r="T457" s="301" t="n">
        <v>20</v>
      </c>
      <c r="U457" s="307" t="n">
        <v>20</v>
      </c>
    </row>
    <row r="458" customFormat="false" ht="45" hidden="false" customHeight="false" outlineLevel="0" collapsed="false">
      <c r="B458" s="305" t="s">
        <v>457</v>
      </c>
      <c r="C458" s="306" t="s">
        <v>777</v>
      </c>
      <c r="D458" s="298" t="n">
        <v>176</v>
      </c>
      <c r="E458" s="299" t="n">
        <v>176</v>
      </c>
      <c r="F458" s="298" t="n">
        <v>140</v>
      </c>
      <c r="G458" s="299" t="n">
        <v>144</v>
      </c>
      <c r="H458" s="298" t="n">
        <v>68</v>
      </c>
      <c r="I458" s="299" t="n">
        <v>68</v>
      </c>
      <c r="J458" s="298" t="n">
        <v>156</v>
      </c>
      <c r="K458" s="299" t="n">
        <v>155</v>
      </c>
      <c r="L458" s="298" t="n">
        <v>365</v>
      </c>
      <c r="M458" s="299" t="n">
        <v>361</v>
      </c>
      <c r="N458" s="301" t="n">
        <v>619</v>
      </c>
      <c r="O458" s="307" t="n">
        <v>612</v>
      </c>
      <c r="P458" s="301" t="n">
        <v>946</v>
      </c>
      <c r="Q458" s="307" t="n">
        <v>947</v>
      </c>
      <c r="R458" s="301" t="n">
        <v>698</v>
      </c>
      <c r="S458" s="307" t="n">
        <v>694</v>
      </c>
      <c r="T458" s="301" t="n">
        <v>957</v>
      </c>
      <c r="U458" s="307" t="n">
        <v>959</v>
      </c>
    </row>
    <row r="459" customFormat="false" ht="12.75" hidden="false" customHeight="false" outlineLevel="0" collapsed="false">
      <c r="B459" s="305" t="s">
        <v>459</v>
      </c>
      <c r="C459" s="306" t="s">
        <v>470</v>
      </c>
      <c r="D459" s="298" t="n">
        <v>7</v>
      </c>
      <c r="E459" s="299" t="n">
        <v>7</v>
      </c>
      <c r="F459" s="298" t="n">
        <v>3</v>
      </c>
      <c r="G459" s="299" t="n">
        <v>3</v>
      </c>
      <c r="H459" s="298" t="n">
        <v>18</v>
      </c>
      <c r="I459" s="299" t="n">
        <v>23</v>
      </c>
      <c r="J459" s="298" t="n">
        <v>5</v>
      </c>
      <c r="K459" s="299" t="n">
        <v>5</v>
      </c>
      <c r="L459" s="298" t="n">
        <v>5</v>
      </c>
      <c r="M459" s="299" t="n">
        <v>5</v>
      </c>
      <c r="N459" s="301" t="n">
        <v>11</v>
      </c>
      <c r="O459" s="307" t="n">
        <v>11</v>
      </c>
      <c r="P459" s="301" t="n">
        <v>5</v>
      </c>
      <c r="Q459" s="307" t="n">
        <v>5</v>
      </c>
      <c r="R459" s="301" t="n">
        <v>1</v>
      </c>
      <c r="S459" s="307" t="n">
        <v>1</v>
      </c>
      <c r="T459" s="301" t="n">
        <v>3</v>
      </c>
      <c r="U459" s="307" t="n">
        <v>3</v>
      </c>
    </row>
    <row r="465" customFormat="false" ht="13.5" hidden="false" customHeight="false" outlineLevel="0" collapsed="false"/>
    <row r="466" customFormat="false" ht="13.5" hidden="false" customHeight="true" outlineLevel="0" collapsed="false">
      <c r="B466" s="276" t="s">
        <v>1</v>
      </c>
      <c r="C466" s="277" t="s">
        <v>2</v>
      </c>
      <c r="D466" s="278" t="s">
        <v>547</v>
      </c>
      <c r="E466" s="278"/>
      <c r="F466" s="278" t="s">
        <v>548</v>
      </c>
      <c r="G466" s="278"/>
      <c r="H466" s="278" t="s">
        <v>549</v>
      </c>
      <c r="I466" s="278"/>
      <c r="J466" s="278" t="s">
        <v>550</v>
      </c>
      <c r="K466" s="278"/>
      <c r="L466" s="278" t="s">
        <v>551</v>
      </c>
      <c r="M466" s="278"/>
      <c r="N466" s="278" t="s">
        <v>552</v>
      </c>
      <c r="O466" s="278"/>
      <c r="P466" s="278" t="s">
        <v>553</v>
      </c>
      <c r="Q466" s="278"/>
      <c r="R466" s="278" t="s">
        <v>554</v>
      </c>
      <c r="S466" s="278"/>
      <c r="T466" s="278" t="s">
        <v>555</v>
      </c>
      <c r="U466" s="278"/>
    </row>
    <row r="467" customFormat="false" ht="13.5" hidden="false" customHeight="true" outlineLevel="0" collapsed="false">
      <c r="B467" s="276"/>
      <c r="C467" s="277"/>
      <c r="D467" s="279" t="s">
        <v>556</v>
      </c>
      <c r="E467" s="279"/>
      <c r="F467" s="279" t="s">
        <v>556</v>
      </c>
      <c r="G467" s="279"/>
      <c r="H467" s="279" t="s">
        <v>556</v>
      </c>
      <c r="I467" s="279"/>
      <c r="J467" s="279" t="s">
        <v>556</v>
      </c>
      <c r="K467" s="279"/>
      <c r="L467" s="279" t="s">
        <v>556</v>
      </c>
      <c r="M467" s="279"/>
      <c r="N467" s="279" t="s">
        <v>556</v>
      </c>
      <c r="O467" s="279"/>
      <c r="P467" s="279" t="s">
        <v>556</v>
      </c>
      <c r="Q467" s="279"/>
      <c r="R467" s="279" t="s">
        <v>556</v>
      </c>
      <c r="S467" s="279"/>
      <c r="T467" s="279" t="s">
        <v>556</v>
      </c>
      <c r="U467" s="279"/>
    </row>
    <row r="468" customFormat="false" ht="13.5" hidden="false" customHeight="true" outlineLevel="0" collapsed="false">
      <c r="B468" s="276"/>
      <c r="C468" s="277"/>
      <c r="D468" s="280" t="s">
        <v>557</v>
      </c>
      <c r="E468" s="281" t="s">
        <v>558</v>
      </c>
      <c r="F468" s="280" t="s">
        <v>557</v>
      </c>
      <c r="G468" s="281" t="s">
        <v>558</v>
      </c>
      <c r="H468" s="280" t="s">
        <v>557</v>
      </c>
      <c r="I468" s="281" t="s">
        <v>558</v>
      </c>
      <c r="J468" s="280" t="s">
        <v>557</v>
      </c>
      <c r="K468" s="281" t="s">
        <v>558</v>
      </c>
      <c r="L468" s="280" t="s">
        <v>557</v>
      </c>
      <c r="M468" s="281" t="s">
        <v>558</v>
      </c>
      <c r="N468" s="280" t="s">
        <v>557</v>
      </c>
      <c r="O468" s="281" t="s">
        <v>558</v>
      </c>
      <c r="P468" s="280" t="s">
        <v>557</v>
      </c>
      <c r="Q468" s="281" t="s">
        <v>558</v>
      </c>
      <c r="R468" s="280" t="s">
        <v>557</v>
      </c>
      <c r="S468" s="281" t="s">
        <v>558</v>
      </c>
      <c r="T468" s="280" t="s">
        <v>557</v>
      </c>
      <c r="U468" s="281" t="s">
        <v>558</v>
      </c>
    </row>
    <row r="469" customFormat="false" ht="12.75" hidden="false" customHeight="false" outlineLevel="0" collapsed="false">
      <c r="B469" s="305" t="s">
        <v>461</v>
      </c>
      <c r="C469" s="306" t="s">
        <v>778</v>
      </c>
      <c r="D469" s="298" t="n">
        <v>118</v>
      </c>
      <c r="E469" s="299" t="n">
        <v>118</v>
      </c>
      <c r="F469" s="298" t="n">
        <v>14</v>
      </c>
      <c r="G469" s="299" t="n">
        <v>14</v>
      </c>
      <c r="H469" s="298" t="n">
        <v>31</v>
      </c>
      <c r="I469" s="299" t="n">
        <v>31</v>
      </c>
      <c r="J469" s="298" t="n">
        <v>17</v>
      </c>
      <c r="K469" s="299" t="n">
        <v>17</v>
      </c>
      <c r="L469" s="298" t="n">
        <v>18</v>
      </c>
      <c r="M469" s="299" t="n">
        <v>18</v>
      </c>
      <c r="N469" s="301" t="n">
        <v>37</v>
      </c>
      <c r="O469" s="307" t="n">
        <v>37</v>
      </c>
      <c r="P469" s="301" t="n">
        <v>25</v>
      </c>
      <c r="Q469" s="307" t="n">
        <v>25</v>
      </c>
      <c r="R469" s="301" t="n">
        <v>28</v>
      </c>
      <c r="S469" s="307" t="n">
        <v>28</v>
      </c>
      <c r="T469" s="301" t="n">
        <v>20</v>
      </c>
      <c r="U469" s="307" t="n">
        <v>20</v>
      </c>
    </row>
    <row r="470" customFormat="false" ht="22.5" hidden="false" customHeight="false" outlineLevel="0" collapsed="false">
      <c r="B470" s="305" t="s">
        <v>465</v>
      </c>
      <c r="C470" s="306" t="s">
        <v>779</v>
      </c>
      <c r="D470" s="298" t="n">
        <v>8</v>
      </c>
      <c r="E470" s="299" t="n">
        <v>8</v>
      </c>
      <c r="F470" s="298" t="n">
        <v>7</v>
      </c>
      <c r="G470" s="299" t="n">
        <v>7</v>
      </c>
      <c r="H470" s="298" t="n">
        <v>5</v>
      </c>
      <c r="I470" s="299" t="n">
        <v>5</v>
      </c>
      <c r="J470" s="298" t="n">
        <v>14</v>
      </c>
      <c r="K470" s="299" t="n">
        <v>14</v>
      </c>
      <c r="L470" s="298" t="n">
        <v>12</v>
      </c>
      <c r="M470" s="299" t="n">
        <v>12</v>
      </c>
      <c r="N470" s="301" t="n">
        <v>11</v>
      </c>
      <c r="O470" s="307" t="n">
        <v>11</v>
      </c>
      <c r="P470" s="301" t="n">
        <v>5</v>
      </c>
      <c r="Q470" s="307" t="n">
        <v>5</v>
      </c>
      <c r="R470" s="301" t="n">
        <v>6</v>
      </c>
      <c r="S470" s="307" t="n">
        <v>6</v>
      </c>
      <c r="T470" s="301" t="n">
        <v>5</v>
      </c>
      <c r="U470" s="307" t="n">
        <v>5</v>
      </c>
    </row>
    <row r="471" customFormat="false" ht="22.5" hidden="false" customHeight="false" outlineLevel="0" collapsed="false">
      <c r="B471" s="296" t="s">
        <v>467</v>
      </c>
      <c r="C471" s="297" t="s">
        <v>780</v>
      </c>
      <c r="D471" s="309" t="n">
        <v>999</v>
      </c>
      <c r="E471" s="300" t="n">
        <v>999</v>
      </c>
      <c r="F471" s="309" t="n">
        <v>974</v>
      </c>
      <c r="G471" s="300" t="n">
        <v>972</v>
      </c>
      <c r="H471" s="309" t="n">
        <v>800</v>
      </c>
      <c r="I471" s="300" t="n">
        <v>801</v>
      </c>
      <c r="J471" s="309" t="n">
        <v>461</v>
      </c>
      <c r="K471" s="300" t="n">
        <v>462</v>
      </c>
      <c r="L471" s="309" t="n">
        <v>394</v>
      </c>
      <c r="M471" s="300" t="n">
        <v>394</v>
      </c>
      <c r="N471" s="310" t="n">
        <v>399</v>
      </c>
      <c r="O471" s="302" t="n">
        <v>396</v>
      </c>
      <c r="P471" s="310" t="n">
        <v>373</v>
      </c>
      <c r="Q471" s="302" t="n">
        <v>372</v>
      </c>
      <c r="R471" s="310" t="n">
        <v>461</v>
      </c>
      <c r="S471" s="302" t="n">
        <v>461</v>
      </c>
      <c r="T471" s="310" t="n">
        <v>444</v>
      </c>
      <c r="U471" s="302" t="n">
        <v>446</v>
      </c>
    </row>
    <row r="472" customFormat="false" ht="13.5" hidden="false" customHeight="false" outlineLevel="0" collapsed="false">
      <c r="B472" s="296" t="s">
        <v>469</v>
      </c>
      <c r="C472" s="297" t="s">
        <v>110</v>
      </c>
      <c r="D472" s="309" t="n">
        <v>30</v>
      </c>
      <c r="E472" s="300" t="n">
        <v>22</v>
      </c>
      <c r="F472" s="309" t="n">
        <v>25</v>
      </c>
      <c r="G472" s="300" t="n">
        <v>14</v>
      </c>
      <c r="H472" s="309" t="n">
        <v>11</v>
      </c>
      <c r="I472" s="300" t="n">
        <v>4</v>
      </c>
      <c r="J472" s="309" t="n">
        <v>17</v>
      </c>
      <c r="K472" s="300" t="n">
        <v>7</v>
      </c>
      <c r="L472" s="309" t="n">
        <v>13</v>
      </c>
      <c r="M472" s="300" t="n">
        <v>3</v>
      </c>
      <c r="N472" s="310" t="n">
        <v>19</v>
      </c>
      <c r="O472" s="302" t="n">
        <v>5</v>
      </c>
      <c r="P472" s="310" t="n">
        <v>36</v>
      </c>
      <c r="Q472" s="302" t="n">
        <v>33</v>
      </c>
      <c r="R472" s="310" t="n">
        <v>7</v>
      </c>
      <c r="S472" s="302" t="n">
        <v>1</v>
      </c>
      <c r="T472" s="310" t="n">
        <v>19</v>
      </c>
      <c r="U472" s="302" t="n">
        <v>4</v>
      </c>
    </row>
    <row r="473" customFormat="false" ht="13.5" hidden="false" customHeight="false" outlineLevel="0" collapsed="false">
      <c r="B473" s="354" t="s">
        <v>781</v>
      </c>
      <c r="C473" s="376" t="s">
        <v>782</v>
      </c>
      <c r="D473" s="323" t="n">
        <v>2</v>
      </c>
      <c r="E473" s="324" t="n">
        <v>1</v>
      </c>
      <c r="F473" s="377"/>
      <c r="G473" s="324"/>
      <c r="H473" s="377" t="n">
        <v>3</v>
      </c>
      <c r="I473" s="324" t="n">
        <v>3</v>
      </c>
      <c r="J473" s="377" t="n">
        <v>12</v>
      </c>
      <c r="K473" s="324" t="n">
        <v>12</v>
      </c>
      <c r="L473" s="377" t="n">
        <f aca="false">SUM(L474:L477)</f>
        <v>9</v>
      </c>
      <c r="M473" s="324" t="n">
        <f aca="false">SUM(M474:M477)</f>
        <v>8</v>
      </c>
      <c r="N473" s="378" t="n">
        <f aca="false">SUM(N474:N477)</f>
        <v>0</v>
      </c>
      <c r="O473" s="287" t="n">
        <f aca="false">SUM(O474:O477)</f>
        <v>0</v>
      </c>
      <c r="P473" s="378" t="n">
        <f aca="false">SUM(P474:P477)</f>
        <v>1</v>
      </c>
      <c r="Q473" s="287" t="n">
        <f aca="false">SUM(Q474:Q477)</f>
        <v>1</v>
      </c>
      <c r="R473" s="378" t="n">
        <v>1</v>
      </c>
      <c r="S473" s="287" t="n">
        <v>1</v>
      </c>
      <c r="T473" s="378" t="n">
        <v>7</v>
      </c>
      <c r="U473" s="287" t="n">
        <v>6</v>
      </c>
    </row>
    <row r="474" customFormat="false" ht="12.75" hidden="false" customHeight="false" outlineLevel="0" collapsed="false">
      <c r="B474" s="379" t="s">
        <v>471</v>
      </c>
      <c r="C474" s="380" t="s">
        <v>74</v>
      </c>
      <c r="D474" s="298" t="n">
        <v>1</v>
      </c>
      <c r="E474" s="381" t="n">
        <v>0</v>
      </c>
      <c r="F474" s="327"/>
      <c r="G474" s="328"/>
      <c r="H474" s="382" t="n">
        <v>1</v>
      </c>
      <c r="I474" s="299" t="n">
        <v>1</v>
      </c>
      <c r="J474" s="382" t="n">
        <v>12</v>
      </c>
      <c r="K474" s="299" t="n">
        <v>12</v>
      </c>
      <c r="L474" s="382" t="n">
        <v>1</v>
      </c>
      <c r="M474" s="299" t="n">
        <v>1</v>
      </c>
      <c r="N474" s="383"/>
      <c r="O474" s="307"/>
      <c r="P474" s="383" t="n">
        <v>1</v>
      </c>
      <c r="Q474" s="307" t="n">
        <v>1</v>
      </c>
      <c r="R474" s="383" t="n">
        <v>1</v>
      </c>
      <c r="S474" s="307" t="n">
        <v>1</v>
      </c>
      <c r="T474" s="383" t="n">
        <v>1</v>
      </c>
      <c r="U474" s="307" t="n">
        <v>1</v>
      </c>
    </row>
    <row r="475" customFormat="false" ht="12.75" hidden="false" customHeight="false" outlineLevel="0" collapsed="false">
      <c r="B475" s="379" t="s">
        <v>475</v>
      </c>
      <c r="C475" s="384" t="s">
        <v>783</v>
      </c>
      <c r="D475" s="298"/>
      <c r="E475" s="381"/>
      <c r="F475" s="316"/>
      <c r="G475" s="317"/>
      <c r="H475" s="382"/>
      <c r="I475" s="299"/>
      <c r="J475" s="382"/>
      <c r="K475" s="299"/>
      <c r="L475" s="382" t="n">
        <v>4</v>
      </c>
      <c r="M475" s="299" t="n">
        <v>4</v>
      </c>
      <c r="N475" s="383"/>
      <c r="O475" s="307"/>
      <c r="P475" s="383"/>
      <c r="Q475" s="307"/>
      <c r="R475" s="383" t="n">
        <v>0</v>
      </c>
      <c r="S475" s="307" t="n">
        <v>0</v>
      </c>
      <c r="T475" s="383" t="n">
        <v>0</v>
      </c>
      <c r="U475" s="307" t="n">
        <v>0</v>
      </c>
    </row>
    <row r="476" customFormat="false" ht="12.75" hidden="false" customHeight="false" outlineLevel="0" collapsed="false">
      <c r="B476" s="303" t="s">
        <v>480</v>
      </c>
      <c r="C476" s="385" t="s">
        <v>784</v>
      </c>
      <c r="D476" s="309" t="n">
        <v>1</v>
      </c>
      <c r="E476" s="386" t="n">
        <v>1</v>
      </c>
      <c r="F476" s="309"/>
      <c r="G476" s="300"/>
      <c r="H476" s="387" t="n">
        <v>2</v>
      </c>
      <c r="I476" s="300" t="n">
        <v>2</v>
      </c>
      <c r="J476" s="387"/>
      <c r="K476" s="300"/>
      <c r="L476" s="387" t="n">
        <v>1</v>
      </c>
      <c r="M476" s="300"/>
      <c r="N476" s="388"/>
      <c r="O476" s="302"/>
      <c r="P476" s="388"/>
      <c r="Q476" s="302"/>
      <c r="R476" s="388" t="n">
        <v>0</v>
      </c>
      <c r="S476" s="302" t="n">
        <v>0</v>
      </c>
      <c r="T476" s="388" t="n">
        <v>2</v>
      </c>
      <c r="U476" s="302" t="n">
        <v>1</v>
      </c>
    </row>
    <row r="477" customFormat="false" ht="12.75" hidden="false" customHeight="false" outlineLevel="0" collapsed="false">
      <c r="B477" s="303" t="s">
        <v>482</v>
      </c>
      <c r="C477" s="297" t="s">
        <v>84</v>
      </c>
      <c r="D477" s="309"/>
      <c r="E477" s="386"/>
      <c r="F477" s="309"/>
      <c r="G477" s="300"/>
      <c r="H477" s="387"/>
      <c r="I477" s="300"/>
      <c r="J477" s="387"/>
      <c r="K477" s="300"/>
      <c r="L477" s="309" t="n">
        <v>3</v>
      </c>
      <c r="M477" s="389" t="n">
        <v>3</v>
      </c>
      <c r="N477" s="310"/>
      <c r="O477" s="390"/>
      <c r="P477" s="310"/>
      <c r="Q477" s="390"/>
      <c r="R477" s="310" t="n">
        <v>0</v>
      </c>
      <c r="S477" s="390" t="n">
        <v>0</v>
      </c>
      <c r="T477" s="310" t="n">
        <v>0</v>
      </c>
      <c r="U477" s="390" t="n">
        <v>0</v>
      </c>
    </row>
    <row r="478" customFormat="false" ht="13.5" hidden="false" customHeight="false" outlineLevel="0" collapsed="false">
      <c r="B478" s="391" t="s">
        <v>484</v>
      </c>
      <c r="C478" s="315" t="s">
        <v>785</v>
      </c>
      <c r="D478" s="316"/>
      <c r="E478" s="392"/>
      <c r="F478" s="338"/>
      <c r="G478" s="339"/>
      <c r="H478" s="393"/>
      <c r="I478" s="317"/>
      <c r="J478" s="393"/>
      <c r="K478" s="317"/>
      <c r="L478" s="338"/>
      <c r="M478" s="394"/>
      <c r="N478" s="340"/>
      <c r="O478" s="395"/>
      <c r="P478" s="340"/>
      <c r="Q478" s="395"/>
      <c r="R478" s="340"/>
      <c r="S478" s="395"/>
      <c r="T478" s="340" t="n">
        <v>4</v>
      </c>
      <c r="U478" s="395" t="n">
        <v>4</v>
      </c>
    </row>
    <row r="479" customFormat="false" ht="13.5" hidden="false" customHeight="false" outlineLevel="0" collapsed="false">
      <c r="B479" s="354" t="s">
        <v>786</v>
      </c>
      <c r="C479" s="396" t="s">
        <v>787</v>
      </c>
      <c r="D479" s="323" t="n">
        <v>6</v>
      </c>
      <c r="E479" s="324" t="n">
        <v>4</v>
      </c>
      <c r="F479" s="323" t="n">
        <v>3</v>
      </c>
      <c r="G479" s="324" t="n">
        <v>1</v>
      </c>
      <c r="H479" s="323" t="n">
        <v>7</v>
      </c>
      <c r="I479" s="324" t="n">
        <v>6</v>
      </c>
      <c r="J479" s="323" t="n">
        <v>2</v>
      </c>
      <c r="K479" s="324" t="n">
        <v>2</v>
      </c>
      <c r="L479" s="323" t="n">
        <f aca="false">SUM(L480:L482)</f>
        <v>4</v>
      </c>
      <c r="M479" s="324" t="n">
        <f aca="false">SUM(M480:M482)</f>
        <v>1</v>
      </c>
      <c r="N479" s="286" t="n">
        <f aca="false">SUM(N480:N482)</f>
        <v>2</v>
      </c>
      <c r="O479" s="287" t="n">
        <f aca="false">SUM(O480:O482)</f>
        <v>1</v>
      </c>
      <c r="P479" s="286" t="n">
        <f aca="false">SUM(P480:P482)</f>
        <v>7</v>
      </c>
      <c r="Q479" s="287" t="n">
        <f aca="false">SUM(Q480:Q482)</f>
        <v>3</v>
      </c>
      <c r="R479" s="286" t="n">
        <v>4</v>
      </c>
      <c r="S479" s="287" t="n">
        <v>2</v>
      </c>
      <c r="T479" s="286" t="n">
        <v>3</v>
      </c>
      <c r="U479" s="287" t="n">
        <v>3</v>
      </c>
    </row>
    <row r="480" customFormat="false" ht="22.5" hidden="false" customHeight="false" outlineLevel="0" collapsed="false">
      <c r="B480" s="355" t="s">
        <v>494</v>
      </c>
      <c r="C480" s="397" t="s">
        <v>788</v>
      </c>
      <c r="D480" s="329"/>
      <c r="E480" s="330"/>
      <c r="F480" s="329"/>
      <c r="G480" s="330"/>
      <c r="H480" s="329"/>
      <c r="I480" s="330"/>
      <c r="J480" s="329"/>
      <c r="K480" s="330"/>
      <c r="L480" s="292" t="n">
        <v>1</v>
      </c>
      <c r="M480" s="398" t="n">
        <v>1</v>
      </c>
      <c r="N480" s="294"/>
      <c r="O480" s="331"/>
      <c r="P480" s="294" t="n">
        <v>1</v>
      </c>
      <c r="Q480" s="331" t="n">
        <v>0</v>
      </c>
      <c r="R480" s="294" t="n">
        <v>0</v>
      </c>
      <c r="S480" s="331" t="n">
        <v>0</v>
      </c>
      <c r="T480" s="294"/>
      <c r="U480" s="331"/>
    </row>
    <row r="481" customFormat="false" ht="12.75" hidden="false" customHeight="false" outlineLevel="0" collapsed="false">
      <c r="B481" s="399" t="s">
        <v>496</v>
      </c>
      <c r="C481" s="400" t="s">
        <v>789</v>
      </c>
      <c r="D481" s="401"/>
      <c r="E481" s="402"/>
      <c r="F481" s="401"/>
      <c r="G481" s="402"/>
      <c r="H481" s="401"/>
      <c r="I481" s="402"/>
      <c r="J481" s="401"/>
      <c r="K481" s="402"/>
      <c r="L481" s="366"/>
      <c r="M481" s="293"/>
      <c r="N481" s="318"/>
      <c r="O481" s="295"/>
      <c r="P481" s="318" t="n">
        <v>1</v>
      </c>
      <c r="Q481" s="295" t="n">
        <v>1</v>
      </c>
      <c r="R481" s="318" t="n">
        <v>0</v>
      </c>
      <c r="S481" s="295" t="n">
        <v>0</v>
      </c>
      <c r="T481" s="318" t="n">
        <v>0</v>
      </c>
      <c r="U481" s="295" t="n">
        <v>0</v>
      </c>
    </row>
    <row r="482" customFormat="false" ht="13.5" hidden="false" customHeight="false" outlineLevel="0" collapsed="false">
      <c r="B482" s="343" t="s">
        <v>500</v>
      </c>
      <c r="C482" s="297" t="s">
        <v>127</v>
      </c>
      <c r="D482" s="309" t="n">
        <v>6</v>
      </c>
      <c r="E482" s="300" t="n">
        <v>4</v>
      </c>
      <c r="F482" s="309" t="n">
        <v>3</v>
      </c>
      <c r="G482" s="300" t="n">
        <v>1</v>
      </c>
      <c r="H482" s="309" t="n">
        <v>7</v>
      </c>
      <c r="I482" s="300" t="n">
        <v>6</v>
      </c>
      <c r="J482" s="309" t="n">
        <v>2</v>
      </c>
      <c r="K482" s="300" t="n">
        <v>2</v>
      </c>
      <c r="L482" s="309" t="n">
        <v>3</v>
      </c>
      <c r="M482" s="300"/>
      <c r="N482" s="310" t="n">
        <v>2</v>
      </c>
      <c r="O482" s="302" t="n">
        <v>1</v>
      </c>
      <c r="P482" s="310" t="n">
        <v>5</v>
      </c>
      <c r="Q482" s="302" t="n">
        <v>2</v>
      </c>
      <c r="R482" s="310" t="n">
        <v>4</v>
      </c>
      <c r="S482" s="302" t="n">
        <v>2</v>
      </c>
      <c r="T482" s="310" t="n">
        <v>3</v>
      </c>
      <c r="U482" s="302" t="n">
        <v>3</v>
      </c>
    </row>
    <row r="483" customFormat="false" ht="23.25" hidden="false" customHeight="false" outlineLevel="0" collapsed="false">
      <c r="B483" s="319" t="s">
        <v>790</v>
      </c>
      <c r="C483" s="396" t="s">
        <v>791</v>
      </c>
      <c r="D483" s="323" t="n">
        <v>2</v>
      </c>
      <c r="E483" s="403" t="n">
        <v>2</v>
      </c>
      <c r="F483" s="323"/>
      <c r="G483" s="324"/>
      <c r="H483" s="323"/>
      <c r="I483" s="324"/>
      <c r="J483" s="323" t="n">
        <v>1</v>
      </c>
      <c r="K483" s="324" t="n">
        <v>1</v>
      </c>
      <c r="L483" s="323" t="n">
        <f aca="false">SUM(L484)</f>
        <v>2</v>
      </c>
      <c r="M483" s="324" t="n">
        <f aca="false">SUM(M484)</f>
        <v>1</v>
      </c>
      <c r="N483" s="286" t="n">
        <f aca="false">SUM(N484)</f>
        <v>0</v>
      </c>
      <c r="O483" s="287" t="n">
        <f aca="false">SUM(O484)</f>
        <v>0</v>
      </c>
      <c r="P483" s="286" t="n">
        <f aca="false">SUM(P484)</f>
        <v>0</v>
      </c>
      <c r="Q483" s="287" t="n">
        <f aca="false">SUM(Q484)</f>
        <v>0</v>
      </c>
      <c r="R483" s="286" t="n">
        <v>0</v>
      </c>
      <c r="S483" s="287" t="n">
        <v>0</v>
      </c>
      <c r="T483" s="286"/>
      <c r="U483" s="287"/>
    </row>
    <row r="484" customFormat="false" ht="23.25" hidden="false" customHeight="false" outlineLevel="0" collapsed="false">
      <c r="B484" s="404" t="s">
        <v>792</v>
      </c>
      <c r="C484" s="405" t="s">
        <v>170</v>
      </c>
      <c r="D484" s="321" t="n">
        <v>2</v>
      </c>
      <c r="E484" s="406" t="n">
        <v>2</v>
      </c>
      <c r="F484" s="321"/>
      <c r="G484" s="322"/>
      <c r="H484" s="407"/>
      <c r="I484" s="406"/>
      <c r="J484" s="321" t="n">
        <v>1</v>
      </c>
      <c r="K484" s="322" t="n">
        <v>1</v>
      </c>
      <c r="L484" s="321" t="n">
        <v>2</v>
      </c>
      <c r="M484" s="322" t="n">
        <v>1</v>
      </c>
      <c r="N484" s="408"/>
      <c r="O484" s="409"/>
      <c r="P484" s="408"/>
      <c r="Q484" s="409"/>
      <c r="R484" s="408" t="n">
        <v>0</v>
      </c>
      <c r="S484" s="409" t="n">
        <v>0</v>
      </c>
      <c r="T484" s="408"/>
      <c r="U484" s="409"/>
    </row>
    <row r="485" customFormat="false" ht="13.5" hidden="false" customHeight="true" outlineLevel="0" collapsed="false">
      <c r="B485" s="410" t="s">
        <v>793</v>
      </c>
      <c r="C485" s="410"/>
      <c r="D485" s="338" t="n">
        <v>78</v>
      </c>
      <c r="E485" s="411" t="n">
        <v>112</v>
      </c>
      <c r="F485" s="338" t="n">
        <v>66</v>
      </c>
      <c r="G485" s="339" t="n">
        <v>70</v>
      </c>
      <c r="H485" s="412" t="n">
        <v>60</v>
      </c>
      <c r="I485" s="411" t="n">
        <v>68</v>
      </c>
      <c r="J485" s="338" t="n">
        <v>71</v>
      </c>
      <c r="K485" s="339" t="n">
        <v>74</v>
      </c>
      <c r="L485" s="338" t="n">
        <v>42</v>
      </c>
      <c r="M485" s="339" t="n">
        <v>43</v>
      </c>
      <c r="N485" s="340" t="n">
        <v>64</v>
      </c>
      <c r="O485" s="341" t="n">
        <v>64</v>
      </c>
      <c r="P485" s="340" t="n">
        <v>27</v>
      </c>
      <c r="Q485" s="341" t="n">
        <v>27</v>
      </c>
      <c r="R485" s="340" t="n">
        <v>48</v>
      </c>
      <c r="S485" s="341" t="n">
        <v>48</v>
      </c>
      <c r="T485" s="340" t="n">
        <v>43</v>
      </c>
      <c r="U485" s="341" t="n">
        <v>43</v>
      </c>
    </row>
    <row r="486" customFormat="false" ht="13.5" hidden="false" customHeight="true" outlineLevel="0" collapsed="false">
      <c r="B486" s="413" t="s">
        <v>794</v>
      </c>
      <c r="C486" s="413"/>
      <c r="D486" s="414" t="n">
        <v>62708</v>
      </c>
      <c r="E486" s="285" t="n">
        <v>37694</v>
      </c>
      <c r="F486" s="415" t="n">
        <v>56851</v>
      </c>
      <c r="G486" s="285" t="n">
        <v>34735</v>
      </c>
      <c r="H486" s="414" t="n">
        <v>59233</v>
      </c>
      <c r="I486" s="416" t="n">
        <v>36177</v>
      </c>
      <c r="J486" s="414" t="n">
        <f aca="false">SUM(J249,J256,J273,J277,J283,J289,J299,J307,J317,J330,J341,J355,J363,J368,J387,J407,J415,J426,J432,J441,J452,J473,J479,J483,J485)</f>
        <v>4871</v>
      </c>
      <c r="K486" s="416" t="n">
        <f aca="false">SUM(K249,K256,K273,K277,K283,K289,K299,K307,K317,K330,K341,K355,K363,K368,K387,K407,K415,K426,K432,K441,K452,K473,K479,K483,K485)</f>
        <v>4603</v>
      </c>
      <c r="L486" s="414" t="n">
        <f aca="false">SUM(L249,L256,L273,L277,L283,L289,L299,L307,L317,L330,L341,L355,L363,L368,L387,L407,L415,L426,L432,L441,L452,L473,L479,L483,L485)</f>
        <v>3936</v>
      </c>
      <c r="M486" s="416" t="n">
        <f aca="false">SUM(M249,M256,M273,M277,M283,M289,M299,M307,M317,M330,M341,M355,M363,M368,M387,M407,M415,M426,M432,M441,M452,M473,M479,M483,M485)</f>
        <v>3678</v>
      </c>
      <c r="N486" s="417" t="n">
        <f aca="false">SUM(N249,N256,N273,N277,N283,N289,N296,N299,N307,N317,N330,N341,N355,N363,N368,N387,N407,N415,N426,N432,N441,N452,N473,N479,N483,N485)</f>
        <v>3900</v>
      </c>
      <c r="O486" s="418" t="n">
        <f aca="false">SUM(O249,O256,O273,O277,O283,O289,O296,O299,O307,O317,O330,O341,O355,O363,O368,O387,O407,O415,O426,O432,O441,O452,O473,O479,O483,O485)</f>
        <v>3673</v>
      </c>
      <c r="P486" s="417" t="n">
        <f aca="false">SUM(P249,P256,P273,P277,P283,P289,P296,P299,P307,P317,P330,P341,P355,P363,P368,P387,P407,P415,P426,P432,P441,P452,P473,P479,P485)</f>
        <v>3640</v>
      </c>
      <c r="Q486" s="418" t="n">
        <f aca="false">SUM(Q249,Q256,Q273,Q277,Q283,Q289,Q296,Q299,Q307,Q317,Q330,Q341,Q355,Q363,Q368,Q387,Q407,Q415,Q426,Q432,Q441,Q452,Q473,Q479,Q485)</f>
        <v>3402</v>
      </c>
      <c r="R486" s="417" t="n">
        <v>53082</v>
      </c>
      <c r="S486" s="418" t="n">
        <v>37772</v>
      </c>
      <c r="T486" s="417" t="n">
        <v>54250</v>
      </c>
      <c r="U486" s="418" t="n">
        <v>39634</v>
      </c>
    </row>
  </sheetData>
  <mergeCells count="144"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242:C242"/>
    <mergeCell ref="B243:C243"/>
    <mergeCell ref="B250:B252"/>
    <mergeCell ref="C250:C252"/>
    <mergeCell ref="D250:E250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D251:E251"/>
    <mergeCell ref="F251:G251"/>
    <mergeCell ref="H251:I251"/>
    <mergeCell ref="J251:K251"/>
    <mergeCell ref="L251:M251"/>
    <mergeCell ref="N251:O251"/>
    <mergeCell ref="P251:Q251"/>
    <mergeCell ref="R251:S251"/>
    <mergeCell ref="T251:U251"/>
    <mergeCell ref="B294:B296"/>
    <mergeCell ref="C294:C296"/>
    <mergeCell ref="D294:E294"/>
    <mergeCell ref="F294:G294"/>
    <mergeCell ref="H294:I294"/>
    <mergeCell ref="J294:K294"/>
    <mergeCell ref="L294:M294"/>
    <mergeCell ref="N294:O294"/>
    <mergeCell ref="P294:Q294"/>
    <mergeCell ref="R294:S294"/>
    <mergeCell ref="T294:U294"/>
    <mergeCell ref="D295:E295"/>
    <mergeCell ref="F295:G295"/>
    <mergeCell ref="H295:I295"/>
    <mergeCell ref="J295:K295"/>
    <mergeCell ref="L295:M295"/>
    <mergeCell ref="N295:O295"/>
    <mergeCell ref="P295:Q295"/>
    <mergeCell ref="R295:S295"/>
    <mergeCell ref="T295:U295"/>
    <mergeCell ref="B338:B340"/>
    <mergeCell ref="C338:C340"/>
    <mergeCell ref="D338:E338"/>
    <mergeCell ref="F338:G338"/>
    <mergeCell ref="H338:I338"/>
    <mergeCell ref="J338:K338"/>
    <mergeCell ref="L338:M338"/>
    <mergeCell ref="N338:O338"/>
    <mergeCell ref="P338:Q338"/>
    <mergeCell ref="R338:S338"/>
    <mergeCell ref="T338:U338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B382:B384"/>
    <mergeCell ref="C382:C384"/>
    <mergeCell ref="D382:E382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D383:E383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B420:B422"/>
    <mergeCell ref="C420:C422"/>
    <mergeCell ref="D420:E420"/>
    <mergeCell ref="F420:G420"/>
    <mergeCell ref="H420:I420"/>
    <mergeCell ref="J420:K420"/>
    <mergeCell ref="L420:M420"/>
    <mergeCell ref="N420:O420"/>
    <mergeCell ref="P420:Q420"/>
    <mergeCell ref="R420:S420"/>
    <mergeCell ref="T420:U420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B466:B468"/>
    <mergeCell ref="C466:C468"/>
    <mergeCell ref="D466:E466"/>
    <mergeCell ref="F466:G466"/>
    <mergeCell ref="H466:I466"/>
    <mergeCell ref="J466:K466"/>
    <mergeCell ref="L466:M466"/>
    <mergeCell ref="N466:O466"/>
    <mergeCell ref="P466:Q466"/>
    <mergeCell ref="R466:S466"/>
    <mergeCell ref="T466:U466"/>
    <mergeCell ref="D467:E467"/>
    <mergeCell ref="F467:G467"/>
    <mergeCell ref="H467:I467"/>
    <mergeCell ref="J467:K467"/>
    <mergeCell ref="L467:M467"/>
    <mergeCell ref="N467:O467"/>
    <mergeCell ref="P467:Q467"/>
    <mergeCell ref="R467:S467"/>
    <mergeCell ref="T467:U467"/>
    <mergeCell ref="B485:C485"/>
    <mergeCell ref="B486:C4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8.28"/>
    <col collapsed="false" customWidth="true" hidden="true" outlineLevel="0" max="7" min="2" style="422" width="6.85"/>
    <col collapsed="false" customWidth="true" hidden="true" outlineLevel="0" max="13" min="8" style="422" width="5.99"/>
    <col collapsed="false" customWidth="true" hidden="true" outlineLevel="0" max="14" min="14" style="423" width="5.99"/>
    <col collapsed="false" customWidth="true" hidden="true" outlineLevel="0" max="15" min="15" style="422" width="5.99"/>
    <col collapsed="false" customWidth="true" hidden="false" outlineLevel="0" max="25" min="16" style="422" width="5.99"/>
    <col collapsed="false" customWidth="true" hidden="false" outlineLevel="0" max="26" min="26" style="422" width="7.14"/>
    <col collapsed="false" customWidth="true" hidden="false" outlineLevel="0" max="27" min="27" style="422" width="7.56"/>
    <col collapsed="false" customWidth="false" hidden="false" outlineLevel="0" max="257" min="28" style="422" width="9.14"/>
  </cols>
  <sheetData>
    <row r="1" customFormat="false" ht="12.75" hidden="false" customHeight="false" outlineLevel="0" collapsed="false">
      <c r="A1" s="424" t="s">
        <v>795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</row>
    <row r="2" customFormat="false" ht="13.5" hidden="false" customHeight="fals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</row>
    <row r="3" customFormat="false" ht="26.25" hidden="false" customHeight="true" outlineLevel="0" collapsed="false">
      <c r="A3" s="425" t="s">
        <v>796</v>
      </c>
      <c r="B3" s="426" t="s">
        <v>6</v>
      </c>
      <c r="C3" s="427" t="s">
        <v>7</v>
      </c>
      <c r="D3" s="428" t="s">
        <v>8</v>
      </c>
      <c r="E3" s="428" t="s">
        <v>9</v>
      </c>
      <c r="F3" s="426" t="s">
        <v>10</v>
      </c>
      <c r="G3" s="427" t="s">
        <v>11</v>
      </c>
      <c r="H3" s="427" t="s">
        <v>12</v>
      </c>
      <c r="I3" s="427" t="s">
        <v>13</v>
      </c>
      <c r="J3" s="429" t="s">
        <v>14</v>
      </c>
      <c r="K3" s="430" t="s">
        <v>15</v>
      </c>
      <c r="L3" s="427" t="s">
        <v>16</v>
      </c>
      <c r="M3" s="431" t="s">
        <v>17</v>
      </c>
      <c r="N3" s="431" t="s">
        <v>18</v>
      </c>
      <c r="O3" s="431" t="s">
        <v>19</v>
      </c>
      <c r="P3" s="431" t="s">
        <v>20</v>
      </c>
      <c r="Q3" s="431" t="s">
        <v>547</v>
      </c>
      <c r="R3" s="431" t="s">
        <v>548</v>
      </c>
      <c r="S3" s="431" t="s">
        <v>549</v>
      </c>
      <c r="T3" s="431" t="s">
        <v>550</v>
      </c>
      <c r="U3" s="431" t="s">
        <v>551</v>
      </c>
      <c r="V3" s="431" t="s">
        <v>552</v>
      </c>
      <c r="W3" s="431" t="s">
        <v>553</v>
      </c>
      <c r="X3" s="431" t="s">
        <v>554</v>
      </c>
      <c r="Y3" s="431" t="s">
        <v>555</v>
      </c>
      <c r="Z3" s="432" t="s">
        <v>4</v>
      </c>
      <c r="AA3" s="433" t="s">
        <v>797</v>
      </c>
      <c r="AF3" s="434"/>
    </row>
    <row r="4" customFormat="false" ht="13.5" hidden="false" customHeight="false" outlineLevel="0" collapsed="false">
      <c r="A4" s="435" t="s">
        <v>798</v>
      </c>
      <c r="B4" s="436" t="n">
        <v>19527</v>
      </c>
      <c r="C4" s="437" t="n">
        <v>19162</v>
      </c>
      <c r="D4" s="438" t="n">
        <v>21426</v>
      </c>
      <c r="E4" s="438" t="n">
        <v>24657</v>
      </c>
      <c r="F4" s="436" t="n">
        <v>24300</v>
      </c>
      <c r="G4" s="437" t="n">
        <v>26360</v>
      </c>
      <c r="H4" s="439" t="n">
        <v>28388</v>
      </c>
      <c r="I4" s="439" t="n">
        <v>24236</v>
      </c>
      <c r="J4" s="440" t="n">
        <v>24278</v>
      </c>
      <c r="K4" s="441" t="n">
        <v>22307</v>
      </c>
      <c r="L4" s="442" t="n">
        <v>20895</v>
      </c>
      <c r="M4" s="442" t="n">
        <v>19931</v>
      </c>
      <c r="N4" s="442" t="n">
        <v>20331</v>
      </c>
      <c r="O4" s="442" t="n">
        <v>21821</v>
      </c>
      <c r="P4" s="442" t="n">
        <v>21317</v>
      </c>
      <c r="Q4" s="442" t="n">
        <v>18545</v>
      </c>
      <c r="R4" s="442" t="n">
        <v>16165</v>
      </c>
      <c r="S4" s="442" t="n">
        <v>16203</v>
      </c>
      <c r="T4" s="439" t="n">
        <v>16157</v>
      </c>
      <c r="U4" s="442" t="n">
        <v>15360</v>
      </c>
      <c r="V4" s="442" t="n">
        <v>14925</v>
      </c>
      <c r="W4" s="442" t="n">
        <v>16071</v>
      </c>
      <c r="X4" s="442" t="n">
        <v>14301</v>
      </c>
      <c r="Y4" s="442" t="n">
        <v>13790</v>
      </c>
      <c r="Z4" s="443" t="n">
        <f aca="false">AVERAGE(P4:Y4)</f>
        <v>16283.4</v>
      </c>
      <c r="AA4" s="444" t="n">
        <f aca="false">Z4/$Z$24*100</f>
        <v>28.2871764938869</v>
      </c>
    </row>
    <row r="5" customFormat="false" ht="12.75" hidden="false" customHeight="false" outlineLevel="0" collapsed="false">
      <c r="A5" s="445" t="s">
        <v>799</v>
      </c>
      <c r="B5" s="446" t="n">
        <v>7080</v>
      </c>
      <c r="C5" s="447" t="n">
        <v>6779</v>
      </c>
      <c r="D5" s="448" t="n">
        <v>6775</v>
      </c>
      <c r="E5" s="448" t="n">
        <v>7460</v>
      </c>
      <c r="F5" s="446" t="n">
        <v>7293</v>
      </c>
      <c r="G5" s="447" t="n">
        <v>8055</v>
      </c>
      <c r="H5" s="449" t="n">
        <v>8191</v>
      </c>
      <c r="I5" s="449" t="n">
        <v>7943</v>
      </c>
      <c r="J5" s="450" t="n">
        <v>8687</v>
      </c>
      <c r="K5" s="451" t="n">
        <v>7496</v>
      </c>
      <c r="L5" s="449" t="n">
        <v>7436</v>
      </c>
      <c r="M5" s="449" t="n">
        <v>6908</v>
      </c>
      <c r="N5" s="449" t="n">
        <v>7281</v>
      </c>
      <c r="O5" s="449" t="n">
        <v>7124</v>
      </c>
      <c r="P5" s="449" t="n">
        <v>6791</v>
      </c>
      <c r="Q5" s="449" t="n">
        <v>5535</v>
      </c>
      <c r="R5" s="449" t="n">
        <v>4536</v>
      </c>
      <c r="S5" s="449" t="n">
        <v>4742</v>
      </c>
      <c r="T5" s="452" t="n">
        <v>4674</v>
      </c>
      <c r="U5" s="452" t="n">
        <v>4958</v>
      </c>
      <c r="V5" s="452" t="n">
        <v>4092</v>
      </c>
      <c r="W5" s="452" t="n">
        <v>5120</v>
      </c>
      <c r="X5" s="452" t="n">
        <v>4948</v>
      </c>
      <c r="Y5" s="452" t="n">
        <v>5389</v>
      </c>
      <c r="Z5" s="453" t="n">
        <f aca="false">AVERAGE(P5:Y5)</f>
        <v>5078.5</v>
      </c>
      <c r="AA5" s="454" t="n">
        <f aca="false">Z5/$Z$24*100</f>
        <v>8.82226229314544</v>
      </c>
    </row>
    <row r="6" customFormat="false" ht="12.75" hidden="false" customHeight="false" outlineLevel="0" collapsed="false">
      <c r="A6" s="455" t="s">
        <v>800</v>
      </c>
      <c r="B6" s="456" t="n">
        <v>4625</v>
      </c>
      <c r="C6" s="457" t="n">
        <v>4935</v>
      </c>
      <c r="D6" s="458" t="n">
        <v>6405</v>
      </c>
      <c r="E6" s="458" t="n">
        <v>7654</v>
      </c>
      <c r="F6" s="456" t="n">
        <v>8083</v>
      </c>
      <c r="G6" s="457" t="n">
        <v>7489</v>
      </c>
      <c r="H6" s="459" t="n">
        <v>7490</v>
      </c>
      <c r="I6" s="459" t="n">
        <v>6713</v>
      </c>
      <c r="J6" s="460" t="n">
        <v>6627</v>
      </c>
      <c r="K6" s="461" t="n">
        <v>6298</v>
      </c>
      <c r="L6" s="459" t="n">
        <v>5685</v>
      </c>
      <c r="M6" s="459" t="n">
        <v>5236</v>
      </c>
      <c r="N6" s="459" t="n">
        <v>5066</v>
      </c>
      <c r="O6" s="459" t="n">
        <v>5215</v>
      </c>
      <c r="P6" s="459" t="n">
        <v>4887</v>
      </c>
      <c r="Q6" s="459" t="n">
        <v>4735</v>
      </c>
      <c r="R6" s="459" t="n">
        <v>3595</v>
      </c>
      <c r="S6" s="459" t="n">
        <v>4198</v>
      </c>
      <c r="T6" s="459" t="n">
        <v>3266</v>
      </c>
      <c r="U6" s="459" t="n">
        <v>4366</v>
      </c>
      <c r="V6" s="459" t="n">
        <v>3625</v>
      </c>
      <c r="W6" s="459" t="n">
        <v>4963</v>
      </c>
      <c r="X6" s="459" t="n">
        <v>4548</v>
      </c>
      <c r="Y6" s="459" t="n">
        <v>4489</v>
      </c>
      <c r="Z6" s="462" t="n">
        <f aca="false">AVERAGE(P6:Y6)</f>
        <v>4267.2</v>
      </c>
      <c r="AA6" s="463" t="n">
        <f aca="false">Z6/$Z$24*100</f>
        <v>7.41288917146997</v>
      </c>
    </row>
    <row r="7" customFormat="false" ht="12.75" hidden="false" customHeight="false" outlineLevel="0" collapsed="false">
      <c r="A7" s="455" t="s">
        <v>801</v>
      </c>
      <c r="B7" s="456" t="n">
        <v>2682</v>
      </c>
      <c r="C7" s="457" t="n">
        <v>3097</v>
      </c>
      <c r="D7" s="458" t="n">
        <v>3920</v>
      </c>
      <c r="E7" s="458" t="n">
        <v>4778</v>
      </c>
      <c r="F7" s="456" t="n">
        <v>4151</v>
      </c>
      <c r="G7" s="457" t="n">
        <v>4449</v>
      </c>
      <c r="H7" s="459" t="n">
        <v>4692</v>
      </c>
      <c r="I7" s="459" t="n">
        <v>4322</v>
      </c>
      <c r="J7" s="460" t="n">
        <v>4379</v>
      </c>
      <c r="K7" s="461" t="n">
        <v>4199</v>
      </c>
      <c r="L7" s="459" t="n">
        <v>4085</v>
      </c>
      <c r="M7" s="459" t="n">
        <v>4170</v>
      </c>
      <c r="N7" s="459" t="n">
        <v>4231</v>
      </c>
      <c r="O7" s="459" t="n">
        <v>4508</v>
      </c>
      <c r="P7" s="459" t="n">
        <v>4131</v>
      </c>
      <c r="Q7" s="459" t="n">
        <v>4480</v>
      </c>
      <c r="R7" s="459" t="n">
        <v>4239</v>
      </c>
      <c r="S7" s="459" t="n">
        <v>4480</v>
      </c>
      <c r="T7" s="459" t="n">
        <v>4143</v>
      </c>
      <c r="U7" s="459" t="n">
        <v>3476</v>
      </c>
      <c r="V7" s="459" t="n">
        <v>3177</v>
      </c>
      <c r="W7" s="459" t="n">
        <v>2890</v>
      </c>
      <c r="X7" s="459" t="n">
        <v>3043</v>
      </c>
      <c r="Y7" s="459" t="n">
        <v>3565</v>
      </c>
      <c r="Z7" s="462" t="n">
        <f aca="false">AVERAGE(P7:Y7)</f>
        <v>3762.4</v>
      </c>
      <c r="AA7" s="463" t="n">
        <f aca="false">Z7/$Z$24*100</f>
        <v>6.53596133734969</v>
      </c>
    </row>
    <row r="8" customFormat="false" ht="13.5" hidden="false" customHeight="false" outlineLevel="0" collapsed="false">
      <c r="A8" s="464" t="s">
        <v>802</v>
      </c>
      <c r="B8" s="465" t="n">
        <v>4744</v>
      </c>
      <c r="C8" s="466" t="n">
        <v>5142</v>
      </c>
      <c r="D8" s="467" t="n">
        <v>6587</v>
      </c>
      <c r="E8" s="467" t="n">
        <v>7075</v>
      </c>
      <c r="F8" s="465" t="n">
        <v>7624</v>
      </c>
      <c r="G8" s="466" t="n">
        <v>7878</v>
      </c>
      <c r="H8" s="468" t="n">
        <v>8274</v>
      </c>
      <c r="I8" s="468" t="n">
        <v>7624</v>
      </c>
      <c r="J8" s="469" t="n">
        <v>7305</v>
      </c>
      <c r="K8" s="470" t="n">
        <v>7047</v>
      </c>
      <c r="L8" s="468" t="n">
        <v>7408</v>
      </c>
      <c r="M8" s="468" t="n">
        <v>6976</v>
      </c>
      <c r="N8" s="468" t="n">
        <v>7109</v>
      </c>
      <c r="O8" s="468" t="n">
        <v>7094</v>
      </c>
      <c r="P8" s="468" t="n">
        <v>6858</v>
      </c>
      <c r="Q8" s="468" t="n">
        <v>5212</v>
      </c>
      <c r="R8" s="468" t="n">
        <v>4553</v>
      </c>
      <c r="S8" s="468" t="n">
        <v>5221</v>
      </c>
      <c r="T8" s="468" t="n">
        <v>4634</v>
      </c>
      <c r="U8" s="468" t="n">
        <v>4444</v>
      </c>
      <c r="V8" s="468" t="n">
        <v>4183</v>
      </c>
      <c r="W8" s="468" t="n">
        <v>4048</v>
      </c>
      <c r="X8" s="468" t="n">
        <v>3480</v>
      </c>
      <c r="Y8" s="468" t="n">
        <v>3943</v>
      </c>
      <c r="Z8" s="471" t="n">
        <f aca="false">AVERAGE(P8:Y8)</f>
        <v>4657.6</v>
      </c>
      <c r="AA8" s="472" t="n">
        <f aca="false">Z8/$Z$24*100</f>
        <v>8.09108375633636</v>
      </c>
    </row>
    <row r="9" customFormat="false" ht="12.75" hidden="false" customHeight="false" outlineLevel="0" collapsed="false">
      <c r="A9" s="445" t="s">
        <v>803</v>
      </c>
      <c r="B9" s="446" t="n">
        <v>1324</v>
      </c>
      <c r="C9" s="447" t="n">
        <v>1337</v>
      </c>
      <c r="D9" s="448" t="n">
        <v>1748</v>
      </c>
      <c r="E9" s="448" t="n">
        <v>1622</v>
      </c>
      <c r="F9" s="446" t="n">
        <v>1720</v>
      </c>
      <c r="G9" s="447" t="n">
        <v>1747</v>
      </c>
      <c r="H9" s="449" t="n">
        <v>1634</v>
      </c>
      <c r="I9" s="449" t="n">
        <v>1767</v>
      </c>
      <c r="J9" s="450" t="n">
        <v>1746</v>
      </c>
      <c r="K9" s="451" t="n">
        <v>1790</v>
      </c>
      <c r="L9" s="449" t="n">
        <v>1764</v>
      </c>
      <c r="M9" s="449" t="n">
        <v>2040</v>
      </c>
      <c r="N9" s="449" t="n">
        <v>2141</v>
      </c>
      <c r="O9" s="449" t="n">
        <v>1911</v>
      </c>
      <c r="P9" s="449" t="n">
        <v>1951</v>
      </c>
      <c r="Q9" s="449" t="n">
        <v>1234</v>
      </c>
      <c r="R9" s="449" t="n">
        <v>1303</v>
      </c>
      <c r="S9" s="449" t="n">
        <v>1395</v>
      </c>
      <c r="T9" s="452" t="n">
        <v>1172</v>
      </c>
      <c r="U9" s="452" t="n">
        <v>1316</v>
      </c>
      <c r="V9" s="452" t="n">
        <v>1285</v>
      </c>
      <c r="W9" s="452" t="n">
        <v>1783</v>
      </c>
      <c r="X9" s="452" t="n">
        <v>1269</v>
      </c>
      <c r="Y9" s="452" t="n">
        <v>1415</v>
      </c>
      <c r="Z9" s="453" t="n">
        <f aca="false">AVERAGE(P9:Y9)</f>
        <v>1412.3</v>
      </c>
      <c r="AA9" s="454" t="n">
        <f aca="false">Z9/$Z$24*100</f>
        <v>2.45341755175924</v>
      </c>
    </row>
    <row r="10" customFormat="false" ht="12.75" hidden="false" customHeight="false" outlineLevel="0" collapsed="false">
      <c r="A10" s="455" t="s">
        <v>804</v>
      </c>
      <c r="B10" s="456" t="n">
        <v>1308</v>
      </c>
      <c r="C10" s="457" t="n">
        <v>1645</v>
      </c>
      <c r="D10" s="458" t="n">
        <v>1868</v>
      </c>
      <c r="E10" s="458" t="n">
        <v>2109</v>
      </c>
      <c r="F10" s="456" t="n">
        <v>1969</v>
      </c>
      <c r="G10" s="457" t="n">
        <v>1971</v>
      </c>
      <c r="H10" s="459" t="n">
        <v>2289</v>
      </c>
      <c r="I10" s="459" t="n">
        <v>2159</v>
      </c>
      <c r="J10" s="460" t="n">
        <v>2306</v>
      </c>
      <c r="K10" s="461" t="n">
        <v>1988</v>
      </c>
      <c r="L10" s="459" t="n">
        <v>2062</v>
      </c>
      <c r="M10" s="459" t="n">
        <v>2294</v>
      </c>
      <c r="N10" s="459" t="n">
        <v>2293</v>
      </c>
      <c r="O10" s="459" t="n">
        <v>2320</v>
      </c>
      <c r="P10" s="459" t="n">
        <v>2464</v>
      </c>
      <c r="Q10" s="459" t="n">
        <v>1658</v>
      </c>
      <c r="R10" s="459" t="n">
        <v>2260</v>
      </c>
      <c r="S10" s="459" t="n">
        <v>2106</v>
      </c>
      <c r="T10" s="459" t="n">
        <v>1817</v>
      </c>
      <c r="U10" s="459" t="n">
        <v>1735</v>
      </c>
      <c r="V10" s="459" t="n">
        <v>1882</v>
      </c>
      <c r="W10" s="459" t="n">
        <v>1605</v>
      </c>
      <c r="X10" s="459" t="n">
        <v>1721</v>
      </c>
      <c r="Y10" s="459" t="n">
        <v>1606</v>
      </c>
      <c r="Z10" s="462" t="n">
        <f aca="false">AVERAGE(P10:Y10)</f>
        <v>1885.4</v>
      </c>
      <c r="AA10" s="463" t="n">
        <f aca="false">Z10/$Z$24*100</f>
        <v>3.27527681943417</v>
      </c>
    </row>
    <row r="11" customFormat="false" ht="12.75" hidden="false" customHeight="false" outlineLevel="0" collapsed="false">
      <c r="A11" s="455" t="s">
        <v>805</v>
      </c>
      <c r="B11" s="456" t="n">
        <v>1627</v>
      </c>
      <c r="C11" s="457" t="n">
        <v>1570</v>
      </c>
      <c r="D11" s="458" t="n">
        <v>2096</v>
      </c>
      <c r="E11" s="458" t="n">
        <v>2376</v>
      </c>
      <c r="F11" s="456" t="n">
        <v>2113</v>
      </c>
      <c r="G11" s="457" t="n">
        <v>2088</v>
      </c>
      <c r="H11" s="459" t="n">
        <v>2777</v>
      </c>
      <c r="I11" s="459" t="n">
        <v>2708</v>
      </c>
      <c r="J11" s="460" t="n">
        <v>2767</v>
      </c>
      <c r="K11" s="461" t="n">
        <v>2538</v>
      </c>
      <c r="L11" s="459" t="n">
        <v>2500</v>
      </c>
      <c r="M11" s="459" t="n">
        <v>2617</v>
      </c>
      <c r="N11" s="459" t="n">
        <v>2342</v>
      </c>
      <c r="O11" s="459" t="n">
        <v>2405</v>
      </c>
      <c r="P11" s="459" t="n">
        <v>2337</v>
      </c>
      <c r="Q11" s="459" t="n">
        <v>1957</v>
      </c>
      <c r="R11" s="459" t="n">
        <v>1941</v>
      </c>
      <c r="S11" s="459" t="n">
        <v>1943</v>
      </c>
      <c r="T11" s="459" t="n">
        <v>2002</v>
      </c>
      <c r="U11" s="459" t="n">
        <v>1487</v>
      </c>
      <c r="V11" s="459" t="n">
        <v>1711</v>
      </c>
      <c r="W11" s="459" t="n">
        <v>1825</v>
      </c>
      <c r="X11" s="459" t="n">
        <v>2177</v>
      </c>
      <c r="Y11" s="459" t="n">
        <v>2207</v>
      </c>
      <c r="Z11" s="462" t="n">
        <f aca="false">AVERAGE(P11:Y11)</f>
        <v>1958.7</v>
      </c>
      <c r="AA11" s="463" t="n">
        <f aca="false">Z11/$Z$24*100</f>
        <v>3.40261202197184</v>
      </c>
    </row>
    <row r="12" customFormat="false" ht="12.75" hidden="false" customHeight="false" outlineLevel="0" collapsed="false">
      <c r="A12" s="455" t="s">
        <v>806</v>
      </c>
      <c r="B12" s="456" t="n">
        <v>1582</v>
      </c>
      <c r="C12" s="457" t="n">
        <v>1917</v>
      </c>
      <c r="D12" s="473" t="n">
        <v>2115</v>
      </c>
      <c r="E12" s="458" t="n">
        <v>2568</v>
      </c>
      <c r="F12" s="456" t="n">
        <v>2542</v>
      </c>
      <c r="G12" s="457" t="n">
        <v>2567</v>
      </c>
      <c r="H12" s="459" t="n">
        <v>3043</v>
      </c>
      <c r="I12" s="459" t="n">
        <v>2764</v>
      </c>
      <c r="J12" s="460" t="n">
        <v>2889</v>
      </c>
      <c r="K12" s="461" t="n">
        <v>2546</v>
      </c>
      <c r="L12" s="459" t="n">
        <v>2448</v>
      </c>
      <c r="M12" s="459" t="n">
        <v>2491</v>
      </c>
      <c r="N12" s="459" t="n">
        <v>2330</v>
      </c>
      <c r="O12" s="459" t="n">
        <v>2233</v>
      </c>
      <c r="P12" s="459" t="n">
        <v>2339</v>
      </c>
      <c r="Q12" s="459" t="n">
        <v>1900</v>
      </c>
      <c r="R12" s="459" t="n">
        <v>2098</v>
      </c>
      <c r="S12" s="459" t="n">
        <v>2028</v>
      </c>
      <c r="T12" s="459" t="n">
        <v>1755</v>
      </c>
      <c r="U12" s="459" t="n">
        <v>1856</v>
      </c>
      <c r="V12" s="459" t="n">
        <v>1702</v>
      </c>
      <c r="W12" s="459" t="n">
        <v>1901</v>
      </c>
      <c r="X12" s="459" t="n">
        <v>1665</v>
      </c>
      <c r="Y12" s="459" t="n">
        <v>1675</v>
      </c>
      <c r="Z12" s="462" t="n">
        <f aca="false">AVERAGE(P12:Y12)</f>
        <v>1891.9</v>
      </c>
      <c r="AA12" s="463" t="n">
        <f aca="false">Z12/$Z$24*100</f>
        <v>3.28656848132359</v>
      </c>
    </row>
    <row r="13" customFormat="false" ht="12.75" hidden="false" customHeight="false" outlineLevel="0" collapsed="false">
      <c r="A13" s="455" t="s">
        <v>807</v>
      </c>
      <c r="B13" s="456" t="n">
        <v>1624</v>
      </c>
      <c r="C13" s="457" t="n">
        <v>1679</v>
      </c>
      <c r="D13" s="473" t="n">
        <v>2043</v>
      </c>
      <c r="E13" s="458" t="n">
        <v>2423</v>
      </c>
      <c r="F13" s="456" t="n">
        <v>2494</v>
      </c>
      <c r="G13" s="457" t="n">
        <v>2785</v>
      </c>
      <c r="H13" s="459" t="n">
        <v>2934</v>
      </c>
      <c r="I13" s="459" t="n">
        <v>3446</v>
      </c>
      <c r="J13" s="460" t="n">
        <v>3223</v>
      </c>
      <c r="K13" s="461" t="n">
        <v>3560</v>
      </c>
      <c r="L13" s="459" t="n">
        <v>3207</v>
      </c>
      <c r="M13" s="459" t="n">
        <v>2931</v>
      </c>
      <c r="N13" s="459" t="n">
        <v>3089</v>
      </c>
      <c r="O13" s="459" t="n">
        <v>2638</v>
      </c>
      <c r="P13" s="459" t="n">
        <v>2272</v>
      </c>
      <c r="Q13" s="459" t="n">
        <v>2340</v>
      </c>
      <c r="R13" s="459" t="n">
        <v>1840</v>
      </c>
      <c r="S13" s="459" t="n">
        <v>2033</v>
      </c>
      <c r="T13" s="459" t="n">
        <v>1946</v>
      </c>
      <c r="U13" s="459" t="n">
        <v>1762</v>
      </c>
      <c r="V13" s="459" t="n">
        <v>1804</v>
      </c>
      <c r="W13" s="459" t="n">
        <v>1738</v>
      </c>
      <c r="X13" s="459" t="n">
        <v>2123</v>
      </c>
      <c r="Y13" s="459" t="n">
        <v>2253</v>
      </c>
      <c r="Z13" s="462" t="n">
        <f aca="false">AVERAGE(P13:Y13)</f>
        <v>2011.1</v>
      </c>
      <c r="AA13" s="463" t="n">
        <f aca="false">Z13/$Z$24*100</f>
        <v>3.49364018858813</v>
      </c>
    </row>
    <row r="14" customFormat="false" ht="13.5" hidden="false" customHeight="false" outlineLevel="0" collapsed="false">
      <c r="A14" s="464" t="s">
        <v>808</v>
      </c>
      <c r="B14" s="465" t="n">
        <v>2150</v>
      </c>
      <c r="C14" s="466" t="n">
        <v>2301</v>
      </c>
      <c r="D14" s="474" t="n">
        <v>2609</v>
      </c>
      <c r="E14" s="467" t="n">
        <v>2728</v>
      </c>
      <c r="F14" s="465" t="n">
        <v>3073</v>
      </c>
      <c r="G14" s="466" t="n">
        <v>2933</v>
      </c>
      <c r="H14" s="468" t="n">
        <v>3046</v>
      </c>
      <c r="I14" s="468" t="n">
        <v>3246</v>
      </c>
      <c r="J14" s="469" t="n">
        <v>3357</v>
      </c>
      <c r="K14" s="470" t="n">
        <v>3097</v>
      </c>
      <c r="L14" s="468" t="n">
        <v>3114</v>
      </c>
      <c r="M14" s="468" t="n">
        <v>3367</v>
      </c>
      <c r="N14" s="468" t="n">
        <v>3390</v>
      </c>
      <c r="O14" s="468" t="n">
        <v>3672</v>
      </c>
      <c r="P14" s="468" t="n">
        <v>3391</v>
      </c>
      <c r="Q14" s="468" t="n">
        <v>3095</v>
      </c>
      <c r="R14" s="468" t="n">
        <v>2750</v>
      </c>
      <c r="S14" s="468" t="n">
        <v>3170</v>
      </c>
      <c r="T14" s="468" t="n">
        <v>3172</v>
      </c>
      <c r="U14" s="468" t="n">
        <v>3220</v>
      </c>
      <c r="V14" s="468" t="n">
        <v>3337</v>
      </c>
      <c r="W14" s="468" t="n">
        <v>3446</v>
      </c>
      <c r="X14" s="468" t="n">
        <v>3054</v>
      </c>
      <c r="Y14" s="468" t="n">
        <v>2992</v>
      </c>
      <c r="Z14" s="471" t="n">
        <f aca="false">AVERAGE(P14:Y14)</f>
        <v>3162.7</v>
      </c>
      <c r="AA14" s="472" t="n">
        <f aca="false">Z14/$Z$24*100</f>
        <v>5.49417523964381</v>
      </c>
    </row>
    <row r="15" customFormat="false" ht="12.75" hidden="false" customHeight="false" outlineLevel="0" collapsed="false">
      <c r="A15" s="475" t="s">
        <v>809</v>
      </c>
      <c r="B15" s="476" t="n">
        <v>1281</v>
      </c>
      <c r="C15" s="477" t="n">
        <v>1331</v>
      </c>
      <c r="D15" s="478" t="n">
        <v>1643</v>
      </c>
      <c r="E15" s="479" t="n">
        <v>1687</v>
      </c>
      <c r="F15" s="476" t="n">
        <v>1603</v>
      </c>
      <c r="G15" s="477" t="n">
        <v>1487</v>
      </c>
      <c r="H15" s="452" t="n">
        <v>1549</v>
      </c>
      <c r="I15" s="452" t="n">
        <v>1414</v>
      </c>
      <c r="J15" s="480" t="n">
        <v>1549</v>
      </c>
      <c r="K15" s="481" t="n">
        <v>1446</v>
      </c>
      <c r="L15" s="452" t="n">
        <v>1658</v>
      </c>
      <c r="M15" s="452" t="n">
        <v>1675</v>
      </c>
      <c r="N15" s="452" t="n">
        <v>1562</v>
      </c>
      <c r="O15" s="452" t="n">
        <v>1718</v>
      </c>
      <c r="P15" s="452" t="n">
        <v>1707</v>
      </c>
      <c r="Q15" s="452" t="n">
        <v>1276</v>
      </c>
      <c r="R15" s="452" t="n">
        <v>1321</v>
      </c>
      <c r="S15" s="452" t="n">
        <v>1344</v>
      </c>
      <c r="T15" s="452" t="n">
        <v>1352</v>
      </c>
      <c r="U15" s="452" t="n">
        <v>1163</v>
      </c>
      <c r="V15" s="452" t="n">
        <v>1126</v>
      </c>
      <c r="W15" s="452" t="n">
        <v>1158</v>
      </c>
      <c r="X15" s="452" t="n">
        <v>1133</v>
      </c>
      <c r="Y15" s="452" t="n">
        <v>1225</v>
      </c>
      <c r="Z15" s="482" t="n">
        <f aca="false">AVERAGE(P15:Y15)</f>
        <v>1280.5</v>
      </c>
      <c r="AA15" s="483" t="n">
        <f aca="false">Z15/$Z$24*100</f>
        <v>2.22445739221674</v>
      </c>
    </row>
    <row r="16" customFormat="false" ht="12.75" hidden="false" customHeight="false" outlineLevel="0" collapsed="false">
      <c r="A16" s="455" t="s">
        <v>810</v>
      </c>
      <c r="B16" s="456" t="n">
        <v>1175</v>
      </c>
      <c r="C16" s="457" t="n">
        <v>1227</v>
      </c>
      <c r="D16" s="473" t="n">
        <v>1827</v>
      </c>
      <c r="E16" s="458" t="n">
        <v>1849</v>
      </c>
      <c r="F16" s="456" t="n">
        <v>1877</v>
      </c>
      <c r="G16" s="457" t="n">
        <v>1815</v>
      </c>
      <c r="H16" s="459" t="n">
        <v>1967</v>
      </c>
      <c r="I16" s="459" t="n">
        <v>1861</v>
      </c>
      <c r="J16" s="460" t="n">
        <v>2226</v>
      </c>
      <c r="K16" s="461" t="n">
        <v>2117</v>
      </c>
      <c r="L16" s="459" t="n">
        <v>2249</v>
      </c>
      <c r="M16" s="459" t="n">
        <v>2437</v>
      </c>
      <c r="N16" s="459" t="n">
        <v>2125</v>
      </c>
      <c r="O16" s="459" t="n">
        <v>2163</v>
      </c>
      <c r="P16" s="459" t="n">
        <v>1888</v>
      </c>
      <c r="Q16" s="459" t="n">
        <v>1908</v>
      </c>
      <c r="R16" s="459" t="n">
        <v>1613</v>
      </c>
      <c r="S16" s="459" t="n">
        <v>1666</v>
      </c>
      <c r="T16" s="459" t="n">
        <v>1564</v>
      </c>
      <c r="U16" s="459" t="n">
        <v>1461</v>
      </c>
      <c r="V16" s="459" t="n">
        <v>1203</v>
      </c>
      <c r="W16" s="459" t="n">
        <v>1502</v>
      </c>
      <c r="X16" s="459" t="n">
        <v>1663</v>
      </c>
      <c r="Y16" s="459" t="n">
        <v>1601</v>
      </c>
      <c r="Z16" s="462" t="n">
        <f aca="false">AVERAGE(P16:Y16)</f>
        <v>1606.9</v>
      </c>
      <c r="AA16" s="463" t="n">
        <f aca="false">Z16/$Z$24*100</f>
        <v>2.79147253694111</v>
      </c>
    </row>
    <row r="17" customFormat="false" ht="12.75" hidden="false" customHeight="false" outlineLevel="0" collapsed="false">
      <c r="A17" s="455" t="s">
        <v>811</v>
      </c>
      <c r="B17" s="456" t="n">
        <v>1002</v>
      </c>
      <c r="C17" s="457" t="n">
        <v>1057</v>
      </c>
      <c r="D17" s="473" t="n">
        <v>1306</v>
      </c>
      <c r="E17" s="458" t="n">
        <v>1332</v>
      </c>
      <c r="F17" s="456" t="n">
        <v>1589</v>
      </c>
      <c r="G17" s="457" t="n">
        <v>1443</v>
      </c>
      <c r="H17" s="459" t="n">
        <v>1764</v>
      </c>
      <c r="I17" s="459" t="n">
        <v>1509</v>
      </c>
      <c r="J17" s="460" t="n">
        <v>1428</v>
      </c>
      <c r="K17" s="461" t="n">
        <v>1266</v>
      </c>
      <c r="L17" s="459" t="n">
        <v>1484</v>
      </c>
      <c r="M17" s="459" t="n">
        <v>1854</v>
      </c>
      <c r="N17" s="459" t="n">
        <v>1534</v>
      </c>
      <c r="O17" s="459" t="n">
        <v>1609</v>
      </c>
      <c r="P17" s="459" t="n">
        <v>1344</v>
      </c>
      <c r="Q17" s="459" t="n">
        <v>1294</v>
      </c>
      <c r="R17" s="459" t="n">
        <v>1437</v>
      </c>
      <c r="S17" s="459" t="n">
        <v>1320</v>
      </c>
      <c r="T17" s="459" t="n">
        <v>1373</v>
      </c>
      <c r="U17" s="459" t="n">
        <v>1193</v>
      </c>
      <c r="V17" s="459" t="n">
        <v>1323</v>
      </c>
      <c r="W17" s="459" t="n">
        <v>1327</v>
      </c>
      <c r="X17" s="459" t="n">
        <v>1073</v>
      </c>
      <c r="Y17" s="459" t="n">
        <v>1379</v>
      </c>
      <c r="Z17" s="462" t="n">
        <f aca="false">AVERAGE(P17:Y17)</f>
        <v>1306.3</v>
      </c>
      <c r="AA17" s="463" t="n">
        <f aca="false">Z17/$Z$24*100</f>
        <v>2.269276604024</v>
      </c>
    </row>
    <row r="18" customFormat="false" ht="12.75" hidden="false" customHeight="false" outlineLevel="0" collapsed="false">
      <c r="A18" s="455" t="s">
        <v>812</v>
      </c>
      <c r="B18" s="456" t="n">
        <v>695</v>
      </c>
      <c r="C18" s="457" t="n">
        <v>788</v>
      </c>
      <c r="D18" s="473" t="n">
        <v>973</v>
      </c>
      <c r="E18" s="458" t="n">
        <v>1264</v>
      </c>
      <c r="F18" s="456" t="n">
        <v>950</v>
      </c>
      <c r="G18" s="457" t="n">
        <v>972</v>
      </c>
      <c r="H18" s="459" t="n">
        <v>1149</v>
      </c>
      <c r="I18" s="459" t="n">
        <v>1188</v>
      </c>
      <c r="J18" s="460" t="n">
        <v>1238</v>
      </c>
      <c r="K18" s="461" t="n">
        <v>1308</v>
      </c>
      <c r="L18" s="459" t="n">
        <v>1249</v>
      </c>
      <c r="M18" s="459" t="n">
        <v>1179</v>
      </c>
      <c r="N18" s="459" t="n">
        <v>1214</v>
      </c>
      <c r="O18" s="459" t="n">
        <v>1546</v>
      </c>
      <c r="P18" s="459" t="n">
        <v>1288</v>
      </c>
      <c r="Q18" s="459" t="n">
        <v>1060</v>
      </c>
      <c r="R18" s="459" t="n">
        <v>945</v>
      </c>
      <c r="S18" s="459" t="n">
        <v>1086</v>
      </c>
      <c r="T18" s="459" t="n">
        <v>1065</v>
      </c>
      <c r="U18" s="459" t="n">
        <v>1074</v>
      </c>
      <c r="V18" s="459" t="n">
        <v>814</v>
      </c>
      <c r="W18" s="459" t="n">
        <v>975</v>
      </c>
      <c r="X18" s="459" t="n">
        <v>953</v>
      </c>
      <c r="Y18" s="459" t="n">
        <v>1001</v>
      </c>
      <c r="Z18" s="462" t="n">
        <f aca="false">AVERAGE(P18:Y18)</f>
        <v>1026.1</v>
      </c>
      <c r="AA18" s="463" t="n">
        <f aca="false">Z18/$Z$24*100</f>
        <v>1.78251911765217</v>
      </c>
    </row>
    <row r="19" customFormat="false" ht="12.75" hidden="false" customHeight="false" outlineLevel="0" collapsed="false">
      <c r="A19" s="455" t="s">
        <v>813</v>
      </c>
      <c r="B19" s="456" t="n">
        <v>507</v>
      </c>
      <c r="C19" s="457" t="n">
        <v>603</v>
      </c>
      <c r="D19" s="473" t="n">
        <v>824</v>
      </c>
      <c r="E19" s="458" t="n">
        <v>908</v>
      </c>
      <c r="F19" s="456" t="n">
        <v>919</v>
      </c>
      <c r="G19" s="457" t="n">
        <v>1046</v>
      </c>
      <c r="H19" s="459" t="n">
        <v>958</v>
      </c>
      <c r="I19" s="459" t="n">
        <v>1102</v>
      </c>
      <c r="J19" s="460" t="n">
        <v>1198</v>
      </c>
      <c r="K19" s="461" t="n">
        <v>1122</v>
      </c>
      <c r="L19" s="459" t="n">
        <v>1573</v>
      </c>
      <c r="M19" s="459" t="n">
        <v>1529</v>
      </c>
      <c r="N19" s="459" t="n">
        <v>987</v>
      </c>
      <c r="O19" s="459" t="n">
        <v>1404</v>
      </c>
      <c r="P19" s="459" t="n">
        <v>1105</v>
      </c>
      <c r="Q19" s="459" t="n">
        <v>952</v>
      </c>
      <c r="R19" s="459" t="n">
        <v>923</v>
      </c>
      <c r="S19" s="459" t="n">
        <v>948</v>
      </c>
      <c r="T19" s="459" t="n">
        <v>949</v>
      </c>
      <c r="U19" s="459" t="n">
        <v>932</v>
      </c>
      <c r="V19" s="459" t="n">
        <v>726</v>
      </c>
      <c r="W19" s="459" t="n">
        <v>871</v>
      </c>
      <c r="X19" s="459" t="n">
        <v>876</v>
      </c>
      <c r="Y19" s="459" t="n">
        <v>885</v>
      </c>
      <c r="Z19" s="462" t="n">
        <f aca="false">AVERAGE(P19:Y19)</f>
        <v>916.7</v>
      </c>
      <c r="AA19" s="463" t="n">
        <f aca="false">Z19/$Z$24*100</f>
        <v>1.59247176215938</v>
      </c>
    </row>
    <row r="20" customFormat="false" ht="12.75" hidden="false" customHeight="false" outlineLevel="0" collapsed="false">
      <c r="A20" s="455" t="s">
        <v>814</v>
      </c>
      <c r="B20" s="456" t="n">
        <v>827</v>
      </c>
      <c r="C20" s="457" t="n">
        <v>1063</v>
      </c>
      <c r="D20" s="473" t="n">
        <v>1109</v>
      </c>
      <c r="E20" s="458" t="n">
        <v>1560</v>
      </c>
      <c r="F20" s="456" t="n">
        <v>1433</v>
      </c>
      <c r="G20" s="457" t="n">
        <v>1350</v>
      </c>
      <c r="H20" s="459" t="n">
        <v>1353</v>
      </c>
      <c r="I20" s="459" t="n">
        <v>1551</v>
      </c>
      <c r="J20" s="460" t="n">
        <v>1487</v>
      </c>
      <c r="K20" s="461" t="n">
        <v>1454</v>
      </c>
      <c r="L20" s="459" t="n">
        <v>1454</v>
      </c>
      <c r="M20" s="459" t="n">
        <v>1788</v>
      </c>
      <c r="N20" s="459" t="n">
        <v>1835</v>
      </c>
      <c r="O20" s="459" t="n">
        <v>1929</v>
      </c>
      <c r="P20" s="459" t="n">
        <v>1935</v>
      </c>
      <c r="Q20" s="459" t="n">
        <v>1646</v>
      </c>
      <c r="R20" s="459" t="n">
        <v>1593</v>
      </c>
      <c r="S20" s="459" t="n">
        <v>1532</v>
      </c>
      <c r="T20" s="459" t="n">
        <v>1256</v>
      </c>
      <c r="U20" s="459" t="n">
        <v>1204</v>
      </c>
      <c r="V20" s="459" t="n">
        <v>1053</v>
      </c>
      <c r="W20" s="459" t="n">
        <v>1252</v>
      </c>
      <c r="X20" s="459" t="n">
        <v>1253</v>
      </c>
      <c r="Y20" s="459" t="n">
        <v>1158</v>
      </c>
      <c r="Z20" s="462" t="n">
        <f aca="false">AVERAGE(P20:Y20)</f>
        <v>1388.2</v>
      </c>
      <c r="AA20" s="463" t="n">
        <f aca="false">Z20/$Z$24*100</f>
        <v>2.41155154383076</v>
      </c>
    </row>
    <row r="21" customFormat="false" ht="12.75" hidden="false" customHeight="false" outlineLevel="0" collapsed="false">
      <c r="A21" s="455" t="s">
        <v>815</v>
      </c>
      <c r="B21" s="456" t="n">
        <v>438</v>
      </c>
      <c r="C21" s="484" t="n">
        <v>501</v>
      </c>
      <c r="D21" s="458" t="n">
        <v>532</v>
      </c>
      <c r="E21" s="485" t="n">
        <v>621</v>
      </c>
      <c r="F21" s="456" t="n">
        <v>687</v>
      </c>
      <c r="G21" s="484" t="n">
        <v>693</v>
      </c>
      <c r="H21" s="486" t="n">
        <v>599</v>
      </c>
      <c r="I21" s="486" t="n">
        <v>648</v>
      </c>
      <c r="J21" s="487" t="n">
        <v>841</v>
      </c>
      <c r="K21" s="488" t="n">
        <v>697</v>
      </c>
      <c r="L21" s="486" t="n">
        <v>637</v>
      </c>
      <c r="M21" s="486" t="n">
        <v>664</v>
      </c>
      <c r="N21" s="486" t="n">
        <v>669</v>
      </c>
      <c r="O21" s="486" t="n">
        <v>608</v>
      </c>
      <c r="P21" s="486" t="n">
        <v>657</v>
      </c>
      <c r="Q21" s="486" t="n">
        <v>682</v>
      </c>
      <c r="R21" s="486" t="n">
        <v>667</v>
      </c>
      <c r="S21" s="486" t="n">
        <v>723</v>
      </c>
      <c r="T21" s="486" t="n">
        <v>587</v>
      </c>
      <c r="U21" s="486" t="n">
        <v>537</v>
      </c>
      <c r="V21" s="486" t="n">
        <v>540</v>
      </c>
      <c r="W21" s="486" t="n">
        <v>705</v>
      </c>
      <c r="X21" s="486" t="n">
        <v>800</v>
      </c>
      <c r="Y21" s="486" t="n">
        <v>755</v>
      </c>
      <c r="Z21" s="489" t="n">
        <f aca="false">AVERAGE(P21:Y21)</f>
        <v>665.3</v>
      </c>
      <c r="AA21" s="463" t="n">
        <f aca="false">Z21/$Z$24*100</f>
        <v>1.15574502385146</v>
      </c>
    </row>
    <row r="22" customFormat="false" ht="12.75" hidden="false" customHeight="false" outlineLevel="0" collapsed="false">
      <c r="A22" s="455" t="s">
        <v>816</v>
      </c>
      <c r="B22" s="456" t="n">
        <v>1181</v>
      </c>
      <c r="C22" s="484" t="n">
        <v>1267</v>
      </c>
      <c r="D22" s="473" t="n">
        <v>1403</v>
      </c>
      <c r="E22" s="485" t="n">
        <v>2394</v>
      </c>
      <c r="F22" s="456" t="n">
        <v>2442</v>
      </c>
      <c r="G22" s="484" t="n">
        <v>2040</v>
      </c>
      <c r="H22" s="486" t="n">
        <v>2190</v>
      </c>
      <c r="I22" s="486" t="n">
        <v>2283</v>
      </c>
      <c r="J22" s="487" t="n">
        <v>2079</v>
      </c>
      <c r="K22" s="488" t="n">
        <v>2219</v>
      </c>
      <c r="L22" s="486" t="n">
        <v>2280</v>
      </c>
      <c r="M22" s="486" t="n">
        <v>2152</v>
      </c>
      <c r="N22" s="486" t="n">
        <v>2453</v>
      </c>
      <c r="O22" s="486" t="n">
        <v>2295</v>
      </c>
      <c r="P22" s="486" t="n">
        <v>2044</v>
      </c>
      <c r="Q22" s="486" t="n">
        <v>1531</v>
      </c>
      <c r="R22" s="486" t="n">
        <v>1816</v>
      </c>
      <c r="S22" s="486" t="n">
        <v>1894</v>
      </c>
      <c r="T22" s="486" t="n">
        <v>1798</v>
      </c>
      <c r="U22" s="486" t="n">
        <v>1633</v>
      </c>
      <c r="V22" s="486" t="n">
        <v>1806</v>
      </c>
      <c r="W22" s="486" t="n">
        <v>1733</v>
      </c>
      <c r="X22" s="486" t="n">
        <v>1896</v>
      </c>
      <c r="Y22" s="486" t="n">
        <v>1827</v>
      </c>
      <c r="Z22" s="489" t="n">
        <f aca="false">AVERAGE(P22:Y22)</f>
        <v>1797.8</v>
      </c>
      <c r="AA22" s="463" t="n">
        <f aca="false">Z22/$Z$24*100</f>
        <v>3.12309996073976</v>
      </c>
    </row>
    <row r="23" customFormat="false" ht="13.5" hidden="false" customHeight="false" outlineLevel="0" collapsed="false">
      <c r="A23" s="490" t="s">
        <v>817</v>
      </c>
      <c r="B23" s="491" t="n">
        <v>726</v>
      </c>
      <c r="C23" s="492" t="n">
        <v>789</v>
      </c>
      <c r="D23" s="493" t="n">
        <v>1169</v>
      </c>
      <c r="E23" s="494" t="n">
        <v>1286</v>
      </c>
      <c r="F23" s="491" t="n">
        <v>1043</v>
      </c>
      <c r="G23" s="492" t="n">
        <v>1209</v>
      </c>
      <c r="H23" s="495" t="n">
        <v>1129</v>
      </c>
      <c r="I23" s="495" t="n">
        <v>1462</v>
      </c>
      <c r="J23" s="496" t="n">
        <v>1439</v>
      </c>
      <c r="K23" s="497" t="n">
        <v>1362</v>
      </c>
      <c r="L23" s="495" t="n">
        <v>1383</v>
      </c>
      <c r="M23" s="495" t="n">
        <v>1258</v>
      </c>
      <c r="N23" s="495" t="n">
        <v>1346</v>
      </c>
      <c r="O23" s="495" t="n">
        <v>1407</v>
      </c>
      <c r="P23" s="495" t="n">
        <v>1465</v>
      </c>
      <c r="Q23" s="495" t="n">
        <v>1668</v>
      </c>
      <c r="R23" s="495" t="n">
        <v>1256</v>
      </c>
      <c r="S23" s="495" t="n">
        <v>1201</v>
      </c>
      <c r="T23" s="498" t="n">
        <v>1142</v>
      </c>
      <c r="U23" s="495" t="n">
        <v>1069</v>
      </c>
      <c r="V23" s="495" t="n">
        <v>973</v>
      </c>
      <c r="W23" s="495" t="n">
        <v>1081</v>
      </c>
      <c r="X23" s="495" t="n">
        <v>1106</v>
      </c>
      <c r="Y23" s="495" t="n">
        <v>1095</v>
      </c>
      <c r="Z23" s="499" t="n">
        <f aca="false">AVERAGE(P23:Y23)</f>
        <v>1205.6</v>
      </c>
      <c r="AA23" s="500" t="n">
        <f aca="false">Z23/$Z$24*100</f>
        <v>2.09434270367552</v>
      </c>
    </row>
    <row r="24" customFormat="false" ht="13.5" hidden="false" customHeight="false" outlineLevel="0" collapsed="false">
      <c r="A24" s="501" t="s">
        <v>794</v>
      </c>
      <c r="B24" s="502" t="n">
        <f aca="false">SUM(B4:B23)</f>
        <v>56105</v>
      </c>
      <c r="C24" s="503" t="n">
        <f aca="false">SUM(C4:C23)</f>
        <v>58190</v>
      </c>
      <c r="D24" s="504" t="n">
        <f aca="false">SUM(D4:D23)</f>
        <v>68378</v>
      </c>
      <c r="E24" s="504" t="n">
        <f aca="false">SUM(E4:E23)</f>
        <v>78351</v>
      </c>
      <c r="F24" s="502" t="n">
        <f aca="false">SUM(F4:F23)</f>
        <v>77905</v>
      </c>
      <c r="G24" s="503" t="n">
        <f aca="false">SUM(G4:G23)</f>
        <v>80377</v>
      </c>
      <c r="H24" s="505" t="n">
        <f aca="false">SUM(H4:H23)</f>
        <v>85416</v>
      </c>
      <c r="I24" s="505" t="n">
        <f aca="false">SUM(I4:I23)</f>
        <v>79946</v>
      </c>
      <c r="J24" s="506" t="n">
        <f aca="false">SUM(J4:J23)</f>
        <v>81049</v>
      </c>
      <c r="K24" s="507" t="n">
        <f aca="false">SUM(K4:K23)</f>
        <v>75857</v>
      </c>
      <c r="L24" s="505" t="n">
        <f aca="false">SUM(L4:L23)</f>
        <v>74571</v>
      </c>
      <c r="M24" s="505" t="n">
        <f aca="false">SUM(M4:M23)</f>
        <v>73497</v>
      </c>
      <c r="N24" s="505" t="n">
        <f aca="false">SUM(N4:N23)</f>
        <v>73328</v>
      </c>
      <c r="O24" s="505" t="n">
        <f aca="false">SUM(O4:O23)</f>
        <v>75620</v>
      </c>
      <c r="P24" s="505" t="n">
        <f aca="false">SUM(P4:P23)</f>
        <v>72171</v>
      </c>
      <c r="Q24" s="505" t="n">
        <f aca="false">SUM(Q4:Q23)</f>
        <v>62708</v>
      </c>
      <c r="R24" s="505" t="n">
        <f aca="false">SUM(R4:R23)</f>
        <v>56851</v>
      </c>
      <c r="S24" s="505" t="n">
        <f aca="false">SUM(S4:S23)</f>
        <v>59233</v>
      </c>
      <c r="T24" s="505" t="n">
        <f aca="false">SUM(T4:T23)</f>
        <v>55824</v>
      </c>
      <c r="U24" s="505" t="n">
        <f aca="false">SUM(U4:U23)</f>
        <v>54246</v>
      </c>
      <c r="V24" s="505" t="n">
        <f aca="false">SUM(V4:V23)</f>
        <v>51287</v>
      </c>
      <c r="W24" s="505" t="n">
        <f aca="false">SUM(W4:W23)</f>
        <v>55994</v>
      </c>
      <c r="X24" s="505" t="n">
        <v>53082</v>
      </c>
      <c r="Y24" s="505" t="n">
        <v>54250</v>
      </c>
      <c r="Z24" s="508" t="n">
        <f aca="false">AVERAGE(P24:Y24)</f>
        <v>57564.6</v>
      </c>
      <c r="AA24" s="509" t="n">
        <f aca="false">Z24/$Z$24*100</f>
        <v>100</v>
      </c>
    </row>
    <row r="25" customFormat="false" ht="12.75" hidden="false" customHeight="false" outlineLevel="0" collapsed="false">
      <c r="A25" s="510"/>
      <c r="B25" s="511"/>
      <c r="C25" s="511"/>
      <c r="D25" s="511"/>
      <c r="E25" s="511"/>
      <c r="F25" s="511"/>
      <c r="G25" s="512"/>
      <c r="N25" s="513"/>
      <c r="R25" s="514"/>
      <c r="S25" s="514"/>
      <c r="T25" s="514"/>
      <c r="U25" s="514"/>
      <c r="V25" s="514"/>
      <c r="W25" s="514"/>
      <c r="X25" s="514"/>
      <c r="Y25" s="514"/>
    </row>
    <row r="26" customFormat="false" ht="12.75" hidden="false" customHeight="false" outlineLevel="0" collapsed="false">
      <c r="A26" s="515"/>
      <c r="B26" s="516"/>
      <c r="C26" s="516"/>
      <c r="D26" s="517"/>
      <c r="E26" s="516"/>
      <c r="F26" s="516"/>
      <c r="G26" s="518"/>
      <c r="N26" s="519"/>
    </row>
    <row r="27" customFormat="false" ht="12.75" hidden="false" customHeight="false" outlineLevel="0" collapsed="false">
      <c r="A27" s="515"/>
      <c r="B27" s="519"/>
      <c r="C27" s="519"/>
      <c r="D27" s="519"/>
      <c r="E27" s="519"/>
      <c r="F27" s="520"/>
      <c r="G27" s="519"/>
      <c r="N27" s="519"/>
    </row>
    <row r="28" customFormat="false" ht="12.75" hidden="true" customHeight="false" outlineLevel="0" collapsed="false">
      <c r="A28" s="521"/>
      <c r="B28" s="519"/>
      <c r="C28" s="519"/>
      <c r="D28" s="519"/>
      <c r="E28" s="519"/>
      <c r="F28" s="520"/>
      <c r="G28" s="519"/>
      <c r="N28" s="519"/>
    </row>
    <row r="29" customFormat="false" ht="12.75" hidden="true" customHeight="false" outlineLevel="0" collapsed="false">
      <c r="A29" s="515"/>
      <c r="B29" s="519"/>
      <c r="C29" s="519"/>
      <c r="D29" s="519"/>
      <c r="E29" s="519"/>
      <c r="F29" s="520"/>
      <c r="G29" s="519"/>
      <c r="N29" s="519"/>
    </row>
    <row r="30" customFormat="false" ht="12.75" hidden="true" customHeight="false" outlineLevel="0" collapsed="false">
      <c r="A30" s="522" t="s">
        <v>818</v>
      </c>
      <c r="B30" s="522"/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</row>
    <row r="31" customFormat="false" ht="13.5" hidden="true" customHeight="false" outlineLevel="0" collapsed="false">
      <c r="A31" s="522"/>
      <c r="B31" s="522"/>
      <c r="C31" s="522"/>
      <c r="D31" s="522"/>
      <c r="E31" s="522"/>
      <c r="F31" s="522"/>
      <c r="G31" s="522"/>
      <c r="H31" s="522"/>
      <c r="I31" s="522"/>
      <c r="J31" s="522"/>
      <c r="K31" s="522"/>
      <c r="L31" s="522"/>
      <c r="M31" s="522"/>
      <c r="N31" s="522"/>
      <c r="O31" s="522"/>
      <c r="P31" s="522"/>
      <c r="Q31" s="522"/>
      <c r="R31" s="522"/>
      <c r="S31" s="522"/>
      <c r="T31" s="522"/>
      <c r="U31" s="522"/>
      <c r="V31" s="522"/>
      <c r="W31" s="522"/>
      <c r="X31" s="522"/>
      <c r="Y31" s="522"/>
      <c r="Z31" s="522"/>
      <c r="AA31" s="522"/>
    </row>
    <row r="32" customFormat="false" ht="23.25" hidden="true" customHeight="true" outlineLevel="0" collapsed="false">
      <c r="A32" s="425" t="s">
        <v>819</v>
      </c>
      <c r="B32" s="426" t="s">
        <v>6</v>
      </c>
      <c r="C32" s="427" t="s">
        <v>7</v>
      </c>
      <c r="D32" s="428" t="s">
        <v>8</v>
      </c>
      <c r="E32" s="428" t="s">
        <v>9</v>
      </c>
      <c r="F32" s="426" t="s">
        <v>10</v>
      </c>
      <c r="G32" s="427" t="s">
        <v>11</v>
      </c>
      <c r="H32" s="427" t="s">
        <v>12</v>
      </c>
      <c r="I32" s="427" t="s">
        <v>13</v>
      </c>
      <c r="J32" s="428" t="s">
        <v>14</v>
      </c>
      <c r="K32" s="523" t="s">
        <v>15</v>
      </c>
      <c r="L32" s="431" t="s">
        <v>16</v>
      </c>
      <c r="M32" s="431" t="s">
        <v>17</v>
      </c>
      <c r="N32" s="431" t="s">
        <v>18</v>
      </c>
      <c r="O32" s="431" t="s">
        <v>19</v>
      </c>
      <c r="P32" s="431" t="s">
        <v>20</v>
      </c>
      <c r="Q32" s="431" t="s">
        <v>547</v>
      </c>
      <c r="R32" s="431" t="s">
        <v>548</v>
      </c>
      <c r="S32" s="431" t="s">
        <v>549</v>
      </c>
      <c r="T32" s="524" t="s">
        <v>550</v>
      </c>
      <c r="U32" s="523" t="s">
        <v>551</v>
      </c>
      <c r="V32" s="431" t="s">
        <v>552</v>
      </c>
      <c r="W32" s="431" t="s">
        <v>553</v>
      </c>
      <c r="X32" s="431" t="s">
        <v>554</v>
      </c>
      <c r="Y32" s="431" t="s">
        <v>555</v>
      </c>
      <c r="Z32" s="525" t="s">
        <v>820</v>
      </c>
      <c r="AA32" s="526" t="s">
        <v>821</v>
      </c>
    </row>
    <row r="33" customFormat="false" ht="13.5" hidden="true" customHeight="false" outlineLevel="0" collapsed="false">
      <c r="A33" s="435" t="s">
        <v>822</v>
      </c>
      <c r="B33" s="436" t="n">
        <v>19527</v>
      </c>
      <c r="C33" s="437" t="n">
        <v>19162</v>
      </c>
      <c r="D33" s="438" t="n">
        <f aca="false">D4</f>
        <v>21426</v>
      </c>
      <c r="E33" s="438" t="n">
        <f aca="false">E4</f>
        <v>24657</v>
      </c>
      <c r="F33" s="436" t="n">
        <f aca="false">F4</f>
        <v>24300</v>
      </c>
      <c r="G33" s="437" t="n">
        <f aca="false">G4</f>
        <v>26360</v>
      </c>
      <c r="H33" s="439" t="n">
        <f aca="false">H4</f>
        <v>28388</v>
      </c>
      <c r="I33" s="439" t="n">
        <f aca="false">I4</f>
        <v>24236</v>
      </c>
      <c r="J33" s="527" t="n">
        <f aca="false">J4</f>
        <v>24278</v>
      </c>
      <c r="K33" s="528" t="n">
        <f aca="false">K4</f>
        <v>22307</v>
      </c>
      <c r="L33" s="439" t="n">
        <f aca="false">L4</f>
        <v>20895</v>
      </c>
      <c r="M33" s="439" t="n">
        <f aca="false">M4</f>
        <v>19931</v>
      </c>
      <c r="N33" s="439" t="n">
        <f aca="false">N4</f>
        <v>20331</v>
      </c>
      <c r="O33" s="439" t="n">
        <f aca="false">O4</f>
        <v>21821</v>
      </c>
      <c r="P33" s="439" t="n">
        <f aca="false">P4</f>
        <v>21317</v>
      </c>
      <c r="Q33" s="439" t="n">
        <f aca="false">Q4</f>
        <v>18545</v>
      </c>
      <c r="R33" s="439" t="n">
        <f aca="false">R4</f>
        <v>16165</v>
      </c>
      <c r="S33" s="439" t="n">
        <f aca="false">S4</f>
        <v>16203</v>
      </c>
      <c r="T33" s="527" t="n">
        <v>16157</v>
      </c>
      <c r="U33" s="528" t="n">
        <v>15360</v>
      </c>
      <c r="V33" s="439" t="n">
        <v>14925</v>
      </c>
      <c r="W33" s="439" t="n">
        <v>16071</v>
      </c>
      <c r="X33" s="439" t="n">
        <v>14301</v>
      </c>
      <c r="Y33" s="439" t="n">
        <v>13790</v>
      </c>
      <c r="Z33" s="443" t="n">
        <f aca="false">Z4</f>
        <v>16283.4</v>
      </c>
      <c r="AA33" s="529" t="n">
        <f aca="false">AA4</f>
        <v>28.2871764938869</v>
      </c>
    </row>
    <row r="34" customFormat="false" ht="12.75" hidden="true" customHeight="false" outlineLevel="0" collapsed="false">
      <c r="A34" s="445" t="s">
        <v>823</v>
      </c>
      <c r="B34" s="446" t="n">
        <v>7080</v>
      </c>
      <c r="C34" s="447" t="n">
        <v>6779</v>
      </c>
      <c r="D34" s="448" t="n">
        <f aca="false">D5</f>
        <v>6775</v>
      </c>
      <c r="E34" s="448" t="n">
        <f aca="false">E5</f>
        <v>7460</v>
      </c>
      <c r="F34" s="446" t="n">
        <f aca="false">F5</f>
        <v>7293</v>
      </c>
      <c r="G34" s="447" t="n">
        <f aca="false">G5</f>
        <v>8055</v>
      </c>
      <c r="H34" s="449" t="n">
        <f aca="false">H5</f>
        <v>8191</v>
      </c>
      <c r="I34" s="449" t="n">
        <f aca="false">I5</f>
        <v>7943</v>
      </c>
      <c r="J34" s="450" t="n">
        <f aca="false">J5</f>
        <v>8687</v>
      </c>
      <c r="K34" s="451" t="n">
        <f aca="false">K5</f>
        <v>7496</v>
      </c>
      <c r="L34" s="449" t="n">
        <f aca="false">L5</f>
        <v>7436</v>
      </c>
      <c r="M34" s="449" t="n">
        <f aca="false">M5</f>
        <v>6908</v>
      </c>
      <c r="N34" s="449" t="n">
        <f aca="false">N5</f>
        <v>7281</v>
      </c>
      <c r="O34" s="449" t="n">
        <f aca="false">O5</f>
        <v>7124</v>
      </c>
      <c r="P34" s="449" t="n">
        <f aca="false">P5</f>
        <v>6791</v>
      </c>
      <c r="Q34" s="449" t="n">
        <f aca="false">Q5</f>
        <v>5535</v>
      </c>
      <c r="R34" s="449" t="n">
        <f aca="false">R5</f>
        <v>4536</v>
      </c>
      <c r="S34" s="449" t="n">
        <f aca="false">S5</f>
        <v>4742</v>
      </c>
      <c r="T34" s="480" t="n">
        <v>4674</v>
      </c>
      <c r="U34" s="481" t="n">
        <v>4958</v>
      </c>
      <c r="V34" s="452" t="n">
        <v>4092</v>
      </c>
      <c r="W34" s="452" t="n">
        <v>5120</v>
      </c>
      <c r="X34" s="452" t="n">
        <v>4948</v>
      </c>
      <c r="Y34" s="452" t="n">
        <v>5389</v>
      </c>
      <c r="Z34" s="453" t="n">
        <f aca="false">Z5</f>
        <v>5078.5</v>
      </c>
      <c r="AA34" s="530" t="n">
        <f aca="false">AA5</f>
        <v>8.82226229314544</v>
      </c>
    </row>
    <row r="35" customFormat="false" ht="12.75" hidden="true" customHeight="false" outlineLevel="0" collapsed="false">
      <c r="A35" s="455" t="s">
        <v>824</v>
      </c>
      <c r="B35" s="456" t="n">
        <v>4625</v>
      </c>
      <c r="C35" s="457" t="n">
        <v>4935</v>
      </c>
      <c r="D35" s="458" t="n">
        <f aca="false">D6</f>
        <v>6405</v>
      </c>
      <c r="E35" s="458" t="n">
        <f aca="false">E6</f>
        <v>7654</v>
      </c>
      <c r="F35" s="456" t="n">
        <f aca="false">F6</f>
        <v>8083</v>
      </c>
      <c r="G35" s="457" t="n">
        <f aca="false">G6</f>
        <v>7489</v>
      </c>
      <c r="H35" s="459" t="n">
        <f aca="false">H6</f>
        <v>7490</v>
      </c>
      <c r="I35" s="459" t="n">
        <f aca="false">I6</f>
        <v>6713</v>
      </c>
      <c r="J35" s="460" t="n">
        <f aca="false">J6</f>
        <v>6627</v>
      </c>
      <c r="K35" s="461" t="n">
        <f aca="false">K6</f>
        <v>6298</v>
      </c>
      <c r="L35" s="459" t="n">
        <f aca="false">L6</f>
        <v>5685</v>
      </c>
      <c r="M35" s="459" t="n">
        <f aca="false">M6</f>
        <v>5236</v>
      </c>
      <c r="N35" s="459" t="n">
        <f aca="false">N6</f>
        <v>5066</v>
      </c>
      <c r="O35" s="459" t="n">
        <f aca="false">O6</f>
        <v>5215</v>
      </c>
      <c r="P35" s="459" t="n">
        <f aca="false">P6</f>
        <v>4887</v>
      </c>
      <c r="Q35" s="459" t="n">
        <f aca="false">Q6</f>
        <v>4735</v>
      </c>
      <c r="R35" s="459" t="n">
        <f aca="false">R6</f>
        <v>3595</v>
      </c>
      <c r="S35" s="459" t="n">
        <f aca="false">S6</f>
        <v>4198</v>
      </c>
      <c r="T35" s="460" t="n">
        <v>3266</v>
      </c>
      <c r="U35" s="461" t="n">
        <v>4366</v>
      </c>
      <c r="V35" s="459" t="n">
        <v>3625</v>
      </c>
      <c r="W35" s="459" t="n">
        <v>4963</v>
      </c>
      <c r="X35" s="459" t="n">
        <v>4548</v>
      </c>
      <c r="Y35" s="459" t="n">
        <v>4489</v>
      </c>
      <c r="Z35" s="462" t="n">
        <f aca="false">Z6</f>
        <v>4267.2</v>
      </c>
      <c r="AA35" s="531" t="n">
        <f aca="false">AA6</f>
        <v>7.41288917146997</v>
      </c>
    </row>
    <row r="36" customFormat="false" ht="12.75" hidden="true" customHeight="false" outlineLevel="0" collapsed="false">
      <c r="A36" s="455" t="s">
        <v>825</v>
      </c>
      <c r="B36" s="456" t="n">
        <v>2682</v>
      </c>
      <c r="C36" s="457" t="n">
        <v>3097</v>
      </c>
      <c r="D36" s="458" t="n">
        <f aca="false">D7</f>
        <v>3920</v>
      </c>
      <c r="E36" s="458" t="n">
        <f aca="false">E7</f>
        <v>4778</v>
      </c>
      <c r="F36" s="456" t="n">
        <f aca="false">F7</f>
        <v>4151</v>
      </c>
      <c r="G36" s="457" t="n">
        <f aca="false">G7</f>
        <v>4449</v>
      </c>
      <c r="H36" s="459" t="n">
        <f aca="false">H7</f>
        <v>4692</v>
      </c>
      <c r="I36" s="459" t="n">
        <f aca="false">I7</f>
        <v>4322</v>
      </c>
      <c r="J36" s="460" t="n">
        <f aca="false">J7</f>
        <v>4379</v>
      </c>
      <c r="K36" s="461" t="n">
        <f aca="false">K7</f>
        <v>4199</v>
      </c>
      <c r="L36" s="459" t="n">
        <f aca="false">L7</f>
        <v>4085</v>
      </c>
      <c r="M36" s="459" t="n">
        <f aca="false">M7</f>
        <v>4170</v>
      </c>
      <c r="N36" s="459" t="n">
        <f aca="false">N7</f>
        <v>4231</v>
      </c>
      <c r="O36" s="459" t="n">
        <f aca="false">O7</f>
        <v>4508</v>
      </c>
      <c r="P36" s="459" t="n">
        <f aca="false">P7</f>
        <v>4131</v>
      </c>
      <c r="Q36" s="459" t="n">
        <f aca="false">Q7</f>
        <v>4480</v>
      </c>
      <c r="R36" s="459" t="n">
        <f aca="false">R7</f>
        <v>4239</v>
      </c>
      <c r="S36" s="459" t="n">
        <f aca="false">S7</f>
        <v>4480</v>
      </c>
      <c r="T36" s="460" t="n">
        <v>4143</v>
      </c>
      <c r="U36" s="461" t="n">
        <v>3476</v>
      </c>
      <c r="V36" s="459" t="n">
        <v>3177</v>
      </c>
      <c r="W36" s="459" t="n">
        <v>2890</v>
      </c>
      <c r="X36" s="459" t="n">
        <v>3043</v>
      </c>
      <c r="Y36" s="459" t="n">
        <v>3565</v>
      </c>
      <c r="Z36" s="462" t="n">
        <f aca="false">Z7</f>
        <v>3762.4</v>
      </c>
      <c r="AA36" s="531" t="n">
        <f aca="false">AA7</f>
        <v>6.53596133734969</v>
      </c>
    </row>
    <row r="37" customFormat="false" ht="13.5" hidden="true" customHeight="false" outlineLevel="0" collapsed="false">
      <c r="A37" s="464" t="s">
        <v>826</v>
      </c>
      <c r="B37" s="465" t="n">
        <v>4744</v>
      </c>
      <c r="C37" s="466" t="n">
        <v>5142</v>
      </c>
      <c r="D37" s="467" t="n">
        <f aca="false">D8</f>
        <v>6587</v>
      </c>
      <c r="E37" s="467" t="n">
        <f aca="false">E8</f>
        <v>7075</v>
      </c>
      <c r="F37" s="465" t="n">
        <f aca="false">F8</f>
        <v>7624</v>
      </c>
      <c r="G37" s="466" t="n">
        <f aca="false">G8</f>
        <v>7878</v>
      </c>
      <c r="H37" s="468" t="n">
        <f aca="false">H8</f>
        <v>8274</v>
      </c>
      <c r="I37" s="468" t="n">
        <f aca="false">I8</f>
        <v>7624</v>
      </c>
      <c r="J37" s="469" t="n">
        <f aca="false">J8</f>
        <v>7305</v>
      </c>
      <c r="K37" s="470" t="n">
        <f aca="false">K8</f>
        <v>7047</v>
      </c>
      <c r="L37" s="468" t="n">
        <f aca="false">L8</f>
        <v>7408</v>
      </c>
      <c r="M37" s="468" t="n">
        <f aca="false">M8</f>
        <v>6976</v>
      </c>
      <c r="N37" s="468" t="n">
        <f aca="false">N8</f>
        <v>7109</v>
      </c>
      <c r="O37" s="468" t="n">
        <f aca="false">O8</f>
        <v>7094</v>
      </c>
      <c r="P37" s="468" t="n">
        <f aca="false">P8</f>
        <v>6858</v>
      </c>
      <c r="Q37" s="468" t="n">
        <f aca="false">Q8</f>
        <v>5212</v>
      </c>
      <c r="R37" s="468" t="n">
        <f aca="false">R8</f>
        <v>4553</v>
      </c>
      <c r="S37" s="468" t="n">
        <f aca="false">S8</f>
        <v>5221</v>
      </c>
      <c r="T37" s="469" t="n">
        <v>4634</v>
      </c>
      <c r="U37" s="470" t="n">
        <v>4444</v>
      </c>
      <c r="V37" s="468" t="n">
        <v>4183</v>
      </c>
      <c r="W37" s="468" t="n">
        <v>4048</v>
      </c>
      <c r="X37" s="468" t="n">
        <v>3480</v>
      </c>
      <c r="Y37" s="468" t="n">
        <v>3943</v>
      </c>
      <c r="Z37" s="471" t="n">
        <f aca="false">Z8</f>
        <v>4657.6</v>
      </c>
      <c r="AA37" s="532" t="n">
        <f aca="false">AA8</f>
        <v>8.09108375633636</v>
      </c>
    </row>
    <row r="38" customFormat="false" ht="12.75" hidden="true" customHeight="false" outlineLevel="0" collapsed="false">
      <c r="A38" s="445" t="s">
        <v>827</v>
      </c>
      <c r="B38" s="446" t="n">
        <v>1324</v>
      </c>
      <c r="C38" s="447" t="n">
        <v>1337</v>
      </c>
      <c r="D38" s="448" t="n">
        <f aca="false">D9</f>
        <v>1748</v>
      </c>
      <c r="E38" s="448" t="n">
        <f aca="false">E9</f>
        <v>1622</v>
      </c>
      <c r="F38" s="446" t="n">
        <f aca="false">F9</f>
        <v>1720</v>
      </c>
      <c r="G38" s="447" t="n">
        <f aca="false">G9</f>
        <v>1747</v>
      </c>
      <c r="H38" s="449" t="n">
        <f aca="false">H9</f>
        <v>1634</v>
      </c>
      <c r="I38" s="449" t="n">
        <f aca="false">I9</f>
        <v>1767</v>
      </c>
      <c r="J38" s="450" t="n">
        <f aca="false">J9</f>
        <v>1746</v>
      </c>
      <c r="K38" s="451" t="n">
        <f aca="false">K9</f>
        <v>1790</v>
      </c>
      <c r="L38" s="449" t="n">
        <f aca="false">L9</f>
        <v>1764</v>
      </c>
      <c r="M38" s="449" t="n">
        <f aca="false">M9</f>
        <v>2040</v>
      </c>
      <c r="N38" s="449" t="n">
        <f aca="false">N9</f>
        <v>2141</v>
      </c>
      <c r="O38" s="449" t="n">
        <f aca="false">O9</f>
        <v>1911</v>
      </c>
      <c r="P38" s="449" t="n">
        <f aca="false">P9</f>
        <v>1951</v>
      </c>
      <c r="Q38" s="449" t="n">
        <f aca="false">Q9</f>
        <v>1234</v>
      </c>
      <c r="R38" s="449" t="n">
        <f aca="false">R9</f>
        <v>1303</v>
      </c>
      <c r="S38" s="449" t="n">
        <f aca="false">S9</f>
        <v>1395</v>
      </c>
      <c r="T38" s="480" t="n">
        <v>1172</v>
      </c>
      <c r="U38" s="481" t="n">
        <v>1316</v>
      </c>
      <c r="V38" s="452" t="n">
        <v>1285</v>
      </c>
      <c r="W38" s="452" t="n">
        <v>1783</v>
      </c>
      <c r="X38" s="452" t="n">
        <v>1269</v>
      </c>
      <c r="Y38" s="452" t="n">
        <v>1415</v>
      </c>
      <c r="Z38" s="453" t="n">
        <f aca="false">Z9</f>
        <v>1412.3</v>
      </c>
      <c r="AA38" s="530" t="n">
        <f aca="false">AA9</f>
        <v>2.45341755175924</v>
      </c>
    </row>
    <row r="39" customFormat="false" ht="12.75" hidden="true" customHeight="false" outlineLevel="0" collapsed="false">
      <c r="A39" s="455" t="s">
        <v>828</v>
      </c>
      <c r="B39" s="456" t="n">
        <v>1308</v>
      </c>
      <c r="C39" s="457" t="n">
        <v>1645</v>
      </c>
      <c r="D39" s="458" t="n">
        <f aca="false">D10</f>
        <v>1868</v>
      </c>
      <c r="E39" s="458" t="n">
        <f aca="false">E10</f>
        <v>2109</v>
      </c>
      <c r="F39" s="456" t="n">
        <f aca="false">F10</f>
        <v>1969</v>
      </c>
      <c r="G39" s="457" t="n">
        <f aca="false">G10</f>
        <v>1971</v>
      </c>
      <c r="H39" s="459" t="n">
        <f aca="false">H10</f>
        <v>2289</v>
      </c>
      <c r="I39" s="459" t="n">
        <f aca="false">I10</f>
        <v>2159</v>
      </c>
      <c r="J39" s="460" t="n">
        <f aca="false">J10</f>
        <v>2306</v>
      </c>
      <c r="K39" s="461" t="n">
        <f aca="false">K10</f>
        <v>1988</v>
      </c>
      <c r="L39" s="459" t="n">
        <f aca="false">L10</f>
        <v>2062</v>
      </c>
      <c r="M39" s="459" t="n">
        <f aca="false">M10</f>
        <v>2294</v>
      </c>
      <c r="N39" s="459" t="n">
        <f aca="false">N10</f>
        <v>2293</v>
      </c>
      <c r="O39" s="459" t="n">
        <f aca="false">O10</f>
        <v>2320</v>
      </c>
      <c r="P39" s="459" t="n">
        <f aca="false">P10</f>
        <v>2464</v>
      </c>
      <c r="Q39" s="459" t="n">
        <f aca="false">Q10</f>
        <v>1658</v>
      </c>
      <c r="R39" s="459" t="n">
        <f aca="false">R10</f>
        <v>2260</v>
      </c>
      <c r="S39" s="459" t="n">
        <f aca="false">S10</f>
        <v>2106</v>
      </c>
      <c r="T39" s="460" t="n">
        <v>1817</v>
      </c>
      <c r="U39" s="461" t="n">
        <v>1735</v>
      </c>
      <c r="V39" s="459" t="n">
        <v>1882</v>
      </c>
      <c r="W39" s="459" t="n">
        <v>1605</v>
      </c>
      <c r="X39" s="459" t="n">
        <v>1721</v>
      </c>
      <c r="Y39" s="459" t="n">
        <v>1606</v>
      </c>
      <c r="Z39" s="462" t="n">
        <f aca="false">Z10</f>
        <v>1885.4</v>
      </c>
      <c r="AA39" s="531" t="n">
        <f aca="false">AA10</f>
        <v>3.27527681943417</v>
      </c>
    </row>
    <row r="40" customFormat="false" ht="12.75" hidden="true" customHeight="false" outlineLevel="0" collapsed="false">
      <c r="A40" s="455" t="s">
        <v>829</v>
      </c>
      <c r="B40" s="456" t="n">
        <v>1627</v>
      </c>
      <c r="C40" s="457" t="n">
        <v>1570</v>
      </c>
      <c r="D40" s="458" t="n">
        <f aca="false">D11</f>
        <v>2096</v>
      </c>
      <c r="E40" s="458" t="n">
        <f aca="false">E11</f>
        <v>2376</v>
      </c>
      <c r="F40" s="456" t="n">
        <f aca="false">F11</f>
        <v>2113</v>
      </c>
      <c r="G40" s="457" t="n">
        <f aca="false">G11</f>
        <v>2088</v>
      </c>
      <c r="H40" s="459" t="n">
        <f aca="false">H11</f>
        <v>2777</v>
      </c>
      <c r="I40" s="459" t="n">
        <f aca="false">I11</f>
        <v>2708</v>
      </c>
      <c r="J40" s="460" t="n">
        <f aca="false">J11</f>
        <v>2767</v>
      </c>
      <c r="K40" s="461" t="n">
        <f aca="false">K11</f>
        <v>2538</v>
      </c>
      <c r="L40" s="459" t="n">
        <f aca="false">L11</f>
        <v>2500</v>
      </c>
      <c r="M40" s="459" t="n">
        <f aca="false">M11</f>
        <v>2617</v>
      </c>
      <c r="N40" s="459" t="n">
        <f aca="false">N11</f>
        <v>2342</v>
      </c>
      <c r="O40" s="459" t="n">
        <f aca="false">O11</f>
        <v>2405</v>
      </c>
      <c r="P40" s="459" t="n">
        <f aca="false">P11</f>
        <v>2337</v>
      </c>
      <c r="Q40" s="459" t="n">
        <f aca="false">Q11</f>
        <v>1957</v>
      </c>
      <c r="R40" s="459" t="n">
        <f aca="false">R11</f>
        <v>1941</v>
      </c>
      <c r="S40" s="459" t="n">
        <f aca="false">S11</f>
        <v>1943</v>
      </c>
      <c r="T40" s="460" t="n">
        <v>2002</v>
      </c>
      <c r="U40" s="461" t="n">
        <v>1487</v>
      </c>
      <c r="V40" s="459" t="n">
        <v>1711</v>
      </c>
      <c r="W40" s="459" t="n">
        <v>1825</v>
      </c>
      <c r="X40" s="459" t="n">
        <v>2177</v>
      </c>
      <c r="Y40" s="459" t="n">
        <v>2207</v>
      </c>
      <c r="Z40" s="462" t="n">
        <f aca="false">Z11</f>
        <v>1958.7</v>
      </c>
      <c r="AA40" s="531" t="n">
        <f aca="false">AA11</f>
        <v>3.40261202197184</v>
      </c>
    </row>
    <row r="41" customFormat="false" ht="12.75" hidden="true" customHeight="false" outlineLevel="0" collapsed="false">
      <c r="A41" s="455" t="s">
        <v>830</v>
      </c>
      <c r="B41" s="456" t="n">
        <v>1582</v>
      </c>
      <c r="C41" s="457" t="n">
        <v>1917</v>
      </c>
      <c r="D41" s="458" t="n">
        <f aca="false">D12</f>
        <v>2115</v>
      </c>
      <c r="E41" s="458" t="n">
        <f aca="false">E12</f>
        <v>2568</v>
      </c>
      <c r="F41" s="456" t="n">
        <f aca="false">F12</f>
        <v>2542</v>
      </c>
      <c r="G41" s="457" t="n">
        <f aca="false">G12</f>
        <v>2567</v>
      </c>
      <c r="H41" s="459" t="n">
        <f aca="false">H12</f>
        <v>3043</v>
      </c>
      <c r="I41" s="459" t="n">
        <f aca="false">I12</f>
        <v>2764</v>
      </c>
      <c r="J41" s="460" t="n">
        <f aca="false">J12</f>
        <v>2889</v>
      </c>
      <c r="K41" s="461" t="n">
        <f aca="false">K12</f>
        <v>2546</v>
      </c>
      <c r="L41" s="459" t="n">
        <f aca="false">L12</f>
        <v>2448</v>
      </c>
      <c r="M41" s="459" t="n">
        <f aca="false">M12</f>
        <v>2491</v>
      </c>
      <c r="N41" s="459" t="n">
        <f aca="false">N12</f>
        <v>2330</v>
      </c>
      <c r="O41" s="459" t="n">
        <f aca="false">O12</f>
        <v>2233</v>
      </c>
      <c r="P41" s="459" t="n">
        <f aca="false">P12</f>
        <v>2339</v>
      </c>
      <c r="Q41" s="459" t="n">
        <f aca="false">Q12</f>
        <v>1900</v>
      </c>
      <c r="R41" s="459" t="n">
        <f aca="false">R12</f>
        <v>2098</v>
      </c>
      <c r="S41" s="459" t="n">
        <f aca="false">S12</f>
        <v>2028</v>
      </c>
      <c r="T41" s="460" t="n">
        <v>1755</v>
      </c>
      <c r="U41" s="461" t="n">
        <v>1856</v>
      </c>
      <c r="V41" s="459" t="n">
        <v>1702</v>
      </c>
      <c r="W41" s="459" t="n">
        <v>1901</v>
      </c>
      <c r="X41" s="459" t="n">
        <v>1665</v>
      </c>
      <c r="Y41" s="459" t="n">
        <v>1675</v>
      </c>
      <c r="Z41" s="462" t="n">
        <f aca="false">Z12</f>
        <v>1891.9</v>
      </c>
      <c r="AA41" s="531" t="n">
        <f aca="false">AA12</f>
        <v>3.28656848132359</v>
      </c>
    </row>
    <row r="42" customFormat="false" ht="12.75" hidden="true" customHeight="false" outlineLevel="0" collapsed="false">
      <c r="A42" s="455" t="s">
        <v>831</v>
      </c>
      <c r="B42" s="456" t="n">
        <v>1624</v>
      </c>
      <c r="C42" s="457" t="n">
        <v>1679</v>
      </c>
      <c r="D42" s="458" t="n">
        <f aca="false">D13</f>
        <v>2043</v>
      </c>
      <c r="E42" s="458" t="n">
        <f aca="false">E13</f>
        <v>2423</v>
      </c>
      <c r="F42" s="456" t="n">
        <f aca="false">F13</f>
        <v>2494</v>
      </c>
      <c r="G42" s="457" t="n">
        <f aca="false">G13</f>
        <v>2785</v>
      </c>
      <c r="H42" s="459" t="n">
        <f aca="false">H13</f>
        <v>2934</v>
      </c>
      <c r="I42" s="459" t="n">
        <f aca="false">I13</f>
        <v>3446</v>
      </c>
      <c r="J42" s="460" t="n">
        <f aca="false">J13</f>
        <v>3223</v>
      </c>
      <c r="K42" s="461" t="n">
        <f aca="false">K13</f>
        <v>3560</v>
      </c>
      <c r="L42" s="459" t="n">
        <f aca="false">L13</f>
        <v>3207</v>
      </c>
      <c r="M42" s="459" t="n">
        <f aca="false">M13</f>
        <v>2931</v>
      </c>
      <c r="N42" s="459" t="n">
        <f aca="false">N13</f>
        <v>3089</v>
      </c>
      <c r="O42" s="459" t="n">
        <f aca="false">O13</f>
        <v>2638</v>
      </c>
      <c r="P42" s="459" t="n">
        <f aca="false">P13</f>
        <v>2272</v>
      </c>
      <c r="Q42" s="459" t="n">
        <f aca="false">Q13</f>
        <v>2340</v>
      </c>
      <c r="R42" s="459" t="n">
        <f aca="false">R13</f>
        <v>1840</v>
      </c>
      <c r="S42" s="459" t="n">
        <f aca="false">S13</f>
        <v>2033</v>
      </c>
      <c r="T42" s="460" t="n">
        <v>1946</v>
      </c>
      <c r="U42" s="461" t="n">
        <v>1762</v>
      </c>
      <c r="V42" s="459" t="n">
        <v>1804</v>
      </c>
      <c r="W42" s="459" t="n">
        <v>1738</v>
      </c>
      <c r="X42" s="459" t="n">
        <v>2123</v>
      </c>
      <c r="Y42" s="459" t="n">
        <v>2253</v>
      </c>
      <c r="Z42" s="462" t="n">
        <f aca="false">Z13</f>
        <v>2011.1</v>
      </c>
      <c r="AA42" s="531" t="n">
        <f aca="false">AA13</f>
        <v>3.49364018858813</v>
      </c>
    </row>
    <row r="43" customFormat="false" ht="13.5" hidden="true" customHeight="false" outlineLevel="0" collapsed="false">
      <c r="A43" s="464" t="s">
        <v>832</v>
      </c>
      <c r="B43" s="465" t="n">
        <v>2150</v>
      </c>
      <c r="C43" s="466" t="n">
        <v>2301</v>
      </c>
      <c r="D43" s="467" t="n">
        <f aca="false">D14</f>
        <v>2609</v>
      </c>
      <c r="E43" s="467" t="n">
        <f aca="false">E14</f>
        <v>2728</v>
      </c>
      <c r="F43" s="465" t="n">
        <f aca="false">F14</f>
        <v>3073</v>
      </c>
      <c r="G43" s="466" t="n">
        <f aca="false">G14</f>
        <v>2933</v>
      </c>
      <c r="H43" s="468" t="n">
        <f aca="false">H14</f>
        <v>3046</v>
      </c>
      <c r="I43" s="468" t="n">
        <f aca="false">I14</f>
        <v>3246</v>
      </c>
      <c r="J43" s="469" t="n">
        <f aca="false">J14</f>
        <v>3357</v>
      </c>
      <c r="K43" s="470" t="n">
        <f aca="false">K14</f>
        <v>3097</v>
      </c>
      <c r="L43" s="468" t="n">
        <f aca="false">L14</f>
        <v>3114</v>
      </c>
      <c r="M43" s="468" t="n">
        <f aca="false">M14</f>
        <v>3367</v>
      </c>
      <c r="N43" s="468" t="n">
        <f aca="false">N14</f>
        <v>3390</v>
      </c>
      <c r="O43" s="468" t="n">
        <f aca="false">O14</f>
        <v>3672</v>
      </c>
      <c r="P43" s="468" t="n">
        <f aca="false">P14</f>
        <v>3391</v>
      </c>
      <c r="Q43" s="468" t="n">
        <f aca="false">Q14</f>
        <v>3095</v>
      </c>
      <c r="R43" s="468" t="n">
        <f aca="false">R14</f>
        <v>2750</v>
      </c>
      <c r="S43" s="468" t="n">
        <f aca="false">S14</f>
        <v>3170</v>
      </c>
      <c r="T43" s="469" t="n">
        <v>3172</v>
      </c>
      <c r="U43" s="470" t="n">
        <v>3220</v>
      </c>
      <c r="V43" s="468" t="n">
        <v>3337</v>
      </c>
      <c r="W43" s="468" t="n">
        <v>3446</v>
      </c>
      <c r="X43" s="468" t="n">
        <v>3054</v>
      </c>
      <c r="Y43" s="468" t="n">
        <v>2992</v>
      </c>
      <c r="Z43" s="471" t="n">
        <f aca="false">Z14</f>
        <v>3162.7</v>
      </c>
      <c r="AA43" s="532" t="n">
        <f aca="false">AA14</f>
        <v>5.49417523964381</v>
      </c>
    </row>
    <row r="44" customFormat="false" ht="12.75" hidden="true" customHeight="false" outlineLevel="0" collapsed="false">
      <c r="A44" s="475" t="s">
        <v>833</v>
      </c>
      <c r="B44" s="476" t="n">
        <v>1281</v>
      </c>
      <c r="C44" s="477" t="n">
        <v>1331</v>
      </c>
      <c r="D44" s="479" t="n">
        <f aca="false">D15</f>
        <v>1643</v>
      </c>
      <c r="E44" s="479" t="n">
        <f aca="false">E15</f>
        <v>1687</v>
      </c>
      <c r="F44" s="476" t="n">
        <f aca="false">F15</f>
        <v>1603</v>
      </c>
      <c r="G44" s="477" t="n">
        <f aca="false">G15</f>
        <v>1487</v>
      </c>
      <c r="H44" s="452" t="n">
        <f aca="false">H15</f>
        <v>1549</v>
      </c>
      <c r="I44" s="452" t="n">
        <f aca="false">I15</f>
        <v>1414</v>
      </c>
      <c r="J44" s="480" t="n">
        <f aca="false">J15</f>
        <v>1549</v>
      </c>
      <c r="K44" s="481" t="n">
        <f aca="false">K15</f>
        <v>1446</v>
      </c>
      <c r="L44" s="452" t="n">
        <f aca="false">L15</f>
        <v>1658</v>
      </c>
      <c r="M44" s="452" t="n">
        <f aca="false">M15</f>
        <v>1675</v>
      </c>
      <c r="N44" s="452" t="n">
        <f aca="false">N15</f>
        <v>1562</v>
      </c>
      <c r="O44" s="452" t="n">
        <f aca="false">O15</f>
        <v>1718</v>
      </c>
      <c r="P44" s="452" t="n">
        <f aca="false">P15</f>
        <v>1707</v>
      </c>
      <c r="Q44" s="452" t="n">
        <f aca="false">Q15</f>
        <v>1276</v>
      </c>
      <c r="R44" s="452" t="n">
        <f aca="false">R15</f>
        <v>1321</v>
      </c>
      <c r="S44" s="452" t="n">
        <f aca="false">S15</f>
        <v>1344</v>
      </c>
      <c r="T44" s="480" t="n">
        <v>1352</v>
      </c>
      <c r="U44" s="481" t="n">
        <v>1163</v>
      </c>
      <c r="V44" s="452" t="n">
        <v>1126</v>
      </c>
      <c r="W44" s="452" t="n">
        <v>1158</v>
      </c>
      <c r="X44" s="452" t="n">
        <v>1133</v>
      </c>
      <c r="Y44" s="452" t="n">
        <v>1225</v>
      </c>
      <c r="Z44" s="482" t="n">
        <f aca="false">Z15</f>
        <v>1280.5</v>
      </c>
      <c r="AA44" s="533" t="n">
        <f aca="false">AA15</f>
        <v>2.22445739221674</v>
      </c>
    </row>
    <row r="45" customFormat="false" ht="12.75" hidden="true" customHeight="false" outlineLevel="0" collapsed="false">
      <c r="A45" s="455" t="s">
        <v>834</v>
      </c>
      <c r="B45" s="456" t="n">
        <v>1175</v>
      </c>
      <c r="C45" s="457" t="n">
        <v>1227</v>
      </c>
      <c r="D45" s="458" t="n">
        <f aca="false">D16</f>
        <v>1827</v>
      </c>
      <c r="E45" s="458" t="n">
        <f aca="false">E16</f>
        <v>1849</v>
      </c>
      <c r="F45" s="456" t="n">
        <f aca="false">F16</f>
        <v>1877</v>
      </c>
      <c r="G45" s="457" t="n">
        <f aca="false">G16</f>
        <v>1815</v>
      </c>
      <c r="H45" s="459" t="n">
        <f aca="false">H16</f>
        <v>1967</v>
      </c>
      <c r="I45" s="459" t="n">
        <f aca="false">I16</f>
        <v>1861</v>
      </c>
      <c r="J45" s="460" t="n">
        <f aca="false">J16</f>
        <v>2226</v>
      </c>
      <c r="K45" s="461" t="n">
        <f aca="false">K16</f>
        <v>2117</v>
      </c>
      <c r="L45" s="459" t="n">
        <f aca="false">L16</f>
        <v>2249</v>
      </c>
      <c r="M45" s="459" t="n">
        <f aca="false">M16</f>
        <v>2437</v>
      </c>
      <c r="N45" s="459" t="n">
        <f aca="false">N16</f>
        <v>2125</v>
      </c>
      <c r="O45" s="459" t="n">
        <f aca="false">O16</f>
        <v>2163</v>
      </c>
      <c r="P45" s="459" t="n">
        <f aca="false">P16</f>
        <v>1888</v>
      </c>
      <c r="Q45" s="459" t="n">
        <f aca="false">Q16</f>
        <v>1908</v>
      </c>
      <c r="R45" s="459" t="n">
        <f aca="false">R16</f>
        <v>1613</v>
      </c>
      <c r="S45" s="459" t="n">
        <f aca="false">S16</f>
        <v>1666</v>
      </c>
      <c r="T45" s="460" t="n">
        <v>1564</v>
      </c>
      <c r="U45" s="461" t="n">
        <v>1461</v>
      </c>
      <c r="V45" s="459" t="n">
        <v>1203</v>
      </c>
      <c r="W45" s="459" t="n">
        <v>1502</v>
      </c>
      <c r="X45" s="459" t="n">
        <v>1663</v>
      </c>
      <c r="Y45" s="459" t="n">
        <v>1601</v>
      </c>
      <c r="Z45" s="462" t="n">
        <f aca="false">Z16</f>
        <v>1606.9</v>
      </c>
      <c r="AA45" s="531" t="n">
        <f aca="false">AA16</f>
        <v>2.79147253694111</v>
      </c>
    </row>
    <row r="46" customFormat="false" ht="12.75" hidden="true" customHeight="false" outlineLevel="0" collapsed="false">
      <c r="A46" s="455" t="s">
        <v>835</v>
      </c>
      <c r="B46" s="456" t="n">
        <v>1002</v>
      </c>
      <c r="C46" s="457" t="n">
        <v>1057</v>
      </c>
      <c r="D46" s="458" t="n">
        <f aca="false">D17</f>
        <v>1306</v>
      </c>
      <c r="E46" s="458" t="n">
        <f aca="false">E17</f>
        <v>1332</v>
      </c>
      <c r="F46" s="456" t="n">
        <f aca="false">F17</f>
        <v>1589</v>
      </c>
      <c r="G46" s="457" t="n">
        <f aca="false">G17</f>
        <v>1443</v>
      </c>
      <c r="H46" s="459" t="n">
        <f aca="false">H17</f>
        <v>1764</v>
      </c>
      <c r="I46" s="459" t="n">
        <f aca="false">I17</f>
        <v>1509</v>
      </c>
      <c r="J46" s="460" t="n">
        <f aca="false">J17</f>
        <v>1428</v>
      </c>
      <c r="K46" s="461" t="n">
        <f aca="false">K17</f>
        <v>1266</v>
      </c>
      <c r="L46" s="459" t="n">
        <f aca="false">L17</f>
        <v>1484</v>
      </c>
      <c r="M46" s="459" t="n">
        <f aca="false">M17</f>
        <v>1854</v>
      </c>
      <c r="N46" s="459" t="n">
        <f aca="false">N17</f>
        <v>1534</v>
      </c>
      <c r="O46" s="459" t="n">
        <f aca="false">O17</f>
        <v>1609</v>
      </c>
      <c r="P46" s="459" t="n">
        <f aca="false">P17</f>
        <v>1344</v>
      </c>
      <c r="Q46" s="459" t="n">
        <f aca="false">Q17</f>
        <v>1294</v>
      </c>
      <c r="R46" s="459" t="n">
        <f aca="false">R17</f>
        <v>1437</v>
      </c>
      <c r="S46" s="459" t="n">
        <f aca="false">S17</f>
        <v>1320</v>
      </c>
      <c r="T46" s="460" t="n">
        <v>1373</v>
      </c>
      <c r="U46" s="461" t="n">
        <v>1193</v>
      </c>
      <c r="V46" s="459" t="n">
        <v>1323</v>
      </c>
      <c r="W46" s="459" t="n">
        <v>1327</v>
      </c>
      <c r="X46" s="459" t="n">
        <v>1073</v>
      </c>
      <c r="Y46" s="459" t="n">
        <v>1379</v>
      </c>
      <c r="Z46" s="462" t="n">
        <f aca="false">Z17</f>
        <v>1306.3</v>
      </c>
      <c r="AA46" s="531" t="n">
        <f aca="false">AA17</f>
        <v>2.269276604024</v>
      </c>
    </row>
    <row r="47" customFormat="false" ht="12.75" hidden="true" customHeight="false" outlineLevel="0" collapsed="false">
      <c r="A47" s="455" t="s">
        <v>836</v>
      </c>
      <c r="B47" s="456" t="n">
        <v>695</v>
      </c>
      <c r="C47" s="457" t="n">
        <v>788</v>
      </c>
      <c r="D47" s="458" t="n">
        <f aca="false">D18</f>
        <v>973</v>
      </c>
      <c r="E47" s="458" t="n">
        <f aca="false">E18</f>
        <v>1264</v>
      </c>
      <c r="F47" s="456" t="n">
        <f aca="false">F18</f>
        <v>950</v>
      </c>
      <c r="G47" s="457" t="n">
        <f aca="false">G18</f>
        <v>972</v>
      </c>
      <c r="H47" s="459" t="n">
        <f aca="false">H18</f>
        <v>1149</v>
      </c>
      <c r="I47" s="459" t="n">
        <f aca="false">I18</f>
        <v>1188</v>
      </c>
      <c r="J47" s="460" t="n">
        <f aca="false">J18</f>
        <v>1238</v>
      </c>
      <c r="K47" s="461" t="n">
        <f aca="false">K18</f>
        <v>1308</v>
      </c>
      <c r="L47" s="459" t="n">
        <f aca="false">L18</f>
        <v>1249</v>
      </c>
      <c r="M47" s="459" t="n">
        <f aca="false">M18</f>
        <v>1179</v>
      </c>
      <c r="N47" s="459" t="n">
        <f aca="false">N18</f>
        <v>1214</v>
      </c>
      <c r="O47" s="459" t="n">
        <f aca="false">O18</f>
        <v>1546</v>
      </c>
      <c r="P47" s="459" t="n">
        <f aca="false">P18</f>
        <v>1288</v>
      </c>
      <c r="Q47" s="459" t="n">
        <f aca="false">Q18</f>
        <v>1060</v>
      </c>
      <c r="R47" s="459" t="n">
        <f aca="false">R18</f>
        <v>945</v>
      </c>
      <c r="S47" s="459" t="n">
        <f aca="false">S18</f>
        <v>1086</v>
      </c>
      <c r="T47" s="460" t="n">
        <v>1065</v>
      </c>
      <c r="U47" s="461" t="n">
        <v>1074</v>
      </c>
      <c r="V47" s="459" t="n">
        <v>814</v>
      </c>
      <c r="W47" s="459" t="n">
        <v>975</v>
      </c>
      <c r="X47" s="459" t="n">
        <v>953</v>
      </c>
      <c r="Y47" s="459" t="n">
        <v>1001</v>
      </c>
      <c r="Z47" s="462" t="n">
        <f aca="false">Z18</f>
        <v>1026.1</v>
      </c>
      <c r="AA47" s="531" t="n">
        <f aca="false">AA18</f>
        <v>1.78251911765217</v>
      </c>
    </row>
    <row r="48" customFormat="false" ht="12.75" hidden="true" customHeight="false" outlineLevel="0" collapsed="false">
      <c r="A48" s="455" t="s">
        <v>837</v>
      </c>
      <c r="B48" s="456" t="n">
        <v>507</v>
      </c>
      <c r="C48" s="457" t="n">
        <v>603</v>
      </c>
      <c r="D48" s="458" t="n">
        <f aca="false">D19</f>
        <v>824</v>
      </c>
      <c r="E48" s="458" t="n">
        <f aca="false">E19</f>
        <v>908</v>
      </c>
      <c r="F48" s="456" t="n">
        <f aca="false">F19</f>
        <v>919</v>
      </c>
      <c r="G48" s="457" t="n">
        <f aca="false">G19</f>
        <v>1046</v>
      </c>
      <c r="H48" s="459" t="n">
        <f aca="false">H19</f>
        <v>958</v>
      </c>
      <c r="I48" s="459" t="n">
        <f aca="false">I19</f>
        <v>1102</v>
      </c>
      <c r="J48" s="460" t="n">
        <f aca="false">J19</f>
        <v>1198</v>
      </c>
      <c r="K48" s="461" t="n">
        <f aca="false">K19</f>
        <v>1122</v>
      </c>
      <c r="L48" s="459" t="n">
        <f aca="false">L19</f>
        <v>1573</v>
      </c>
      <c r="M48" s="459" t="n">
        <f aca="false">M19</f>
        <v>1529</v>
      </c>
      <c r="N48" s="459" t="n">
        <f aca="false">N19</f>
        <v>987</v>
      </c>
      <c r="O48" s="459" t="n">
        <f aca="false">O19</f>
        <v>1404</v>
      </c>
      <c r="P48" s="459" t="n">
        <f aca="false">P19</f>
        <v>1105</v>
      </c>
      <c r="Q48" s="459" t="n">
        <f aca="false">Q19</f>
        <v>952</v>
      </c>
      <c r="R48" s="459" t="n">
        <f aca="false">R19</f>
        <v>923</v>
      </c>
      <c r="S48" s="459" t="n">
        <f aca="false">S19</f>
        <v>948</v>
      </c>
      <c r="T48" s="460" t="n">
        <v>949</v>
      </c>
      <c r="U48" s="461" t="n">
        <v>932</v>
      </c>
      <c r="V48" s="459" t="n">
        <v>726</v>
      </c>
      <c r="W48" s="459" t="n">
        <v>871</v>
      </c>
      <c r="X48" s="459" t="n">
        <v>876</v>
      </c>
      <c r="Y48" s="459" t="n">
        <v>885</v>
      </c>
      <c r="Z48" s="462" t="n">
        <f aca="false">Z19</f>
        <v>916.7</v>
      </c>
      <c r="AA48" s="531" t="n">
        <f aca="false">AA19</f>
        <v>1.59247176215938</v>
      </c>
    </row>
    <row r="49" customFormat="false" ht="12.75" hidden="true" customHeight="false" outlineLevel="0" collapsed="false">
      <c r="A49" s="455" t="s">
        <v>838</v>
      </c>
      <c r="B49" s="456" t="n">
        <v>827</v>
      </c>
      <c r="C49" s="457" t="n">
        <v>1063</v>
      </c>
      <c r="D49" s="458" t="n">
        <f aca="false">D20</f>
        <v>1109</v>
      </c>
      <c r="E49" s="458" t="n">
        <f aca="false">E20</f>
        <v>1560</v>
      </c>
      <c r="F49" s="456" t="n">
        <f aca="false">F20</f>
        <v>1433</v>
      </c>
      <c r="G49" s="457" t="n">
        <f aca="false">G20</f>
        <v>1350</v>
      </c>
      <c r="H49" s="459" t="n">
        <f aca="false">H20</f>
        <v>1353</v>
      </c>
      <c r="I49" s="459" t="n">
        <f aca="false">I20</f>
        <v>1551</v>
      </c>
      <c r="J49" s="460" t="n">
        <f aca="false">J20</f>
        <v>1487</v>
      </c>
      <c r="K49" s="461" t="n">
        <f aca="false">K20</f>
        <v>1454</v>
      </c>
      <c r="L49" s="459" t="n">
        <f aca="false">L20</f>
        <v>1454</v>
      </c>
      <c r="M49" s="459" t="n">
        <f aca="false">M20</f>
        <v>1788</v>
      </c>
      <c r="N49" s="459" t="n">
        <f aca="false">N20</f>
        <v>1835</v>
      </c>
      <c r="O49" s="459" t="n">
        <f aca="false">O20</f>
        <v>1929</v>
      </c>
      <c r="P49" s="459" t="n">
        <f aca="false">P20</f>
        <v>1935</v>
      </c>
      <c r="Q49" s="459" t="n">
        <f aca="false">Q20</f>
        <v>1646</v>
      </c>
      <c r="R49" s="459" t="n">
        <f aca="false">R20</f>
        <v>1593</v>
      </c>
      <c r="S49" s="459" t="n">
        <f aca="false">S20</f>
        <v>1532</v>
      </c>
      <c r="T49" s="460" t="n">
        <v>1256</v>
      </c>
      <c r="U49" s="461" t="n">
        <v>1204</v>
      </c>
      <c r="V49" s="459" t="n">
        <v>1053</v>
      </c>
      <c r="W49" s="459" t="n">
        <v>1252</v>
      </c>
      <c r="X49" s="459" t="n">
        <v>1253</v>
      </c>
      <c r="Y49" s="459" t="n">
        <v>1158</v>
      </c>
      <c r="Z49" s="462" t="n">
        <f aca="false">Z20</f>
        <v>1388.2</v>
      </c>
      <c r="AA49" s="531" t="n">
        <f aca="false">AA20</f>
        <v>2.41155154383076</v>
      </c>
    </row>
    <row r="50" customFormat="false" ht="12.75" hidden="true" customHeight="false" outlineLevel="0" collapsed="false">
      <c r="A50" s="455" t="s">
        <v>839</v>
      </c>
      <c r="B50" s="456" t="n">
        <v>438</v>
      </c>
      <c r="C50" s="484" t="n">
        <v>501</v>
      </c>
      <c r="D50" s="458" t="n">
        <f aca="false">D21</f>
        <v>532</v>
      </c>
      <c r="E50" s="485" t="n">
        <f aca="false">E21</f>
        <v>621</v>
      </c>
      <c r="F50" s="456" t="n">
        <f aca="false">F21</f>
        <v>687</v>
      </c>
      <c r="G50" s="484" t="n">
        <f aca="false">G21</f>
        <v>693</v>
      </c>
      <c r="H50" s="486" t="n">
        <f aca="false">H21</f>
        <v>599</v>
      </c>
      <c r="I50" s="486" t="n">
        <f aca="false">I21</f>
        <v>648</v>
      </c>
      <c r="J50" s="487" t="n">
        <f aca="false">J21</f>
        <v>841</v>
      </c>
      <c r="K50" s="488" t="n">
        <f aca="false">K21</f>
        <v>697</v>
      </c>
      <c r="L50" s="486" t="n">
        <f aca="false">L21</f>
        <v>637</v>
      </c>
      <c r="M50" s="486" t="n">
        <f aca="false">M21</f>
        <v>664</v>
      </c>
      <c r="N50" s="486" t="n">
        <f aca="false">N21</f>
        <v>669</v>
      </c>
      <c r="O50" s="486" t="n">
        <f aca="false">O21</f>
        <v>608</v>
      </c>
      <c r="P50" s="486" t="n">
        <f aca="false">P21</f>
        <v>657</v>
      </c>
      <c r="Q50" s="486" t="n">
        <f aca="false">Q21</f>
        <v>682</v>
      </c>
      <c r="R50" s="486" t="n">
        <f aca="false">R21</f>
        <v>667</v>
      </c>
      <c r="S50" s="486" t="n">
        <f aca="false">S21</f>
        <v>723</v>
      </c>
      <c r="T50" s="487" t="n">
        <v>587</v>
      </c>
      <c r="U50" s="488" t="n">
        <v>537</v>
      </c>
      <c r="V50" s="486" t="n">
        <v>540</v>
      </c>
      <c r="W50" s="486" t="n">
        <v>705</v>
      </c>
      <c r="X50" s="486" t="n">
        <v>800</v>
      </c>
      <c r="Y50" s="486" t="n">
        <v>755</v>
      </c>
      <c r="Z50" s="489" t="n">
        <f aca="false">Z21</f>
        <v>665.3</v>
      </c>
      <c r="AA50" s="531" t="n">
        <f aca="false">AA21</f>
        <v>1.15574502385146</v>
      </c>
    </row>
    <row r="51" customFormat="false" ht="12.75" hidden="true" customHeight="false" outlineLevel="0" collapsed="false">
      <c r="A51" s="455" t="s">
        <v>840</v>
      </c>
      <c r="B51" s="456" t="n">
        <v>1181</v>
      </c>
      <c r="C51" s="484" t="n">
        <v>1267</v>
      </c>
      <c r="D51" s="458" t="n">
        <f aca="false">D22</f>
        <v>1403</v>
      </c>
      <c r="E51" s="485" t="n">
        <f aca="false">E22</f>
        <v>2394</v>
      </c>
      <c r="F51" s="456" t="n">
        <f aca="false">F22</f>
        <v>2442</v>
      </c>
      <c r="G51" s="484" t="n">
        <f aca="false">G22</f>
        <v>2040</v>
      </c>
      <c r="H51" s="486" t="n">
        <f aca="false">H22</f>
        <v>2190</v>
      </c>
      <c r="I51" s="486" t="n">
        <f aca="false">I22</f>
        <v>2283</v>
      </c>
      <c r="J51" s="487" t="n">
        <f aca="false">J22</f>
        <v>2079</v>
      </c>
      <c r="K51" s="488" t="n">
        <f aca="false">K22</f>
        <v>2219</v>
      </c>
      <c r="L51" s="486" t="n">
        <f aca="false">L22</f>
        <v>2280</v>
      </c>
      <c r="M51" s="486" t="n">
        <f aca="false">M22</f>
        <v>2152</v>
      </c>
      <c r="N51" s="486" t="n">
        <f aca="false">N22</f>
        <v>2453</v>
      </c>
      <c r="O51" s="486" t="n">
        <f aca="false">O22</f>
        <v>2295</v>
      </c>
      <c r="P51" s="486" t="n">
        <f aca="false">P22</f>
        <v>2044</v>
      </c>
      <c r="Q51" s="486" t="n">
        <f aca="false">Q22</f>
        <v>1531</v>
      </c>
      <c r="R51" s="486" t="n">
        <f aca="false">R22</f>
        <v>1816</v>
      </c>
      <c r="S51" s="486" t="n">
        <f aca="false">S22</f>
        <v>1894</v>
      </c>
      <c r="T51" s="487" t="n">
        <v>1798</v>
      </c>
      <c r="U51" s="488" t="n">
        <v>1633</v>
      </c>
      <c r="V51" s="486" t="n">
        <v>1806</v>
      </c>
      <c r="W51" s="486" t="n">
        <v>1733</v>
      </c>
      <c r="X51" s="486" t="n">
        <v>1896</v>
      </c>
      <c r="Y51" s="486" t="n">
        <v>1827</v>
      </c>
      <c r="Z51" s="489" t="n">
        <f aca="false">Z22</f>
        <v>1797.8</v>
      </c>
      <c r="AA51" s="531" t="n">
        <f aca="false">AA22</f>
        <v>3.12309996073976</v>
      </c>
    </row>
    <row r="52" customFormat="false" ht="13.5" hidden="true" customHeight="false" outlineLevel="0" collapsed="false">
      <c r="A52" s="455" t="s">
        <v>841</v>
      </c>
      <c r="B52" s="491" t="n">
        <v>726</v>
      </c>
      <c r="C52" s="492" t="n">
        <v>789</v>
      </c>
      <c r="D52" s="534" t="n">
        <f aca="false">D23</f>
        <v>1169</v>
      </c>
      <c r="E52" s="535" t="n">
        <f aca="false">E23</f>
        <v>1286</v>
      </c>
      <c r="F52" s="491" t="n">
        <f aca="false">F23</f>
        <v>1043</v>
      </c>
      <c r="G52" s="492" t="n">
        <f aca="false">G23</f>
        <v>1209</v>
      </c>
      <c r="H52" s="495" t="n">
        <f aca="false">H23</f>
        <v>1129</v>
      </c>
      <c r="I52" s="495" t="n">
        <f aca="false">I23</f>
        <v>1462</v>
      </c>
      <c r="J52" s="496" t="n">
        <f aca="false">J23</f>
        <v>1439</v>
      </c>
      <c r="K52" s="497" t="n">
        <f aca="false">K23</f>
        <v>1362</v>
      </c>
      <c r="L52" s="495" t="n">
        <f aca="false">L23</f>
        <v>1383</v>
      </c>
      <c r="M52" s="495" t="n">
        <f aca="false">M23</f>
        <v>1258</v>
      </c>
      <c r="N52" s="495" t="n">
        <f aca="false">N23</f>
        <v>1346</v>
      </c>
      <c r="O52" s="495" t="n">
        <f aca="false">O23</f>
        <v>1407</v>
      </c>
      <c r="P52" s="495" t="n">
        <f aca="false">P23</f>
        <v>1465</v>
      </c>
      <c r="Q52" s="495" t="n">
        <f aca="false">Q23</f>
        <v>1668</v>
      </c>
      <c r="R52" s="495" t="n">
        <f aca="false">R23</f>
        <v>1256</v>
      </c>
      <c r="S52" s="495" t="n">
        <f aca="false">S23</f>
        <v>1201</v>
      </c>
      <c r="T52" s="536" t="n">
        <v>1142</v>
      </c>
      <c r="U52" s="497" t="n">
        <v>1069</v>
      </c>
      <c r="V52" s="495" t="n">
        <v>973</v>
      </c>
      <c r="W52" s="495" t="n">
        <v>1081</v>
      </c>
      <c r="X52" s="495" t="n">
        <v>1106</v>
      </c>
      <c r="Y52" s="495" t="n">
        <v>1095</v>
      </c>
      <c r="Z52" s="499" t="n">
        <f aca="false">Z23</f>
        <v>1205.6</v>
      </c>
      <c r="AA52" s="537" t="n">
        <f aca="false">AA23</f>
        <v>2.09434270367552</v>
      </c>
    </row>
    <row r="53" customFormat="false" ht="13.5" hidden="true" customHeight="false" outlineLevel="0" collapsed="false">
      <c r="A53" s="501" t="s">
        <v>842</v>
      </c>
      <c r="B53" s="502" t="n">
        <f aca="false">SUM(B33:B52)</f>
        <v>56105</v>
      </c>
      <c r="C53" s="503" t="n">
        <f aca="false">SUM(C33:C52)</f>
        <v>58190</v>
      </c>
      <c r="D53" s="504" t="n">
        <f aca="false">D24</f>
        <v>68378</v>
      </c>
      <c r="E53" s="504" t="n">
        <f aca="false">E24</f>
        <v>78351</v>
      </c>
      <c r="F53" s="502" t="n">
        <f aca="false">F24</f>
        <v>77905</v>
      </c>
      <c r="G53" s="503" t="n">
        <f aca="false">G24</f>
        <v>80377</v>
      </c>
      <c r="H53" s="505" t="n">
        <f aca="false">H24</f>
        <v>85416</v>
      </c>
      <c r="I53" s="505" t="n">
        <f aca="false">I24</f>
        <v>79946</v>
      </c>
      <c r="J53" s="506" t="n">
        <f aca="false">J24</f>
        <v>81049</v>
      </c>
      <c r="K53" s="507" t="n">
        <f aca="false">K24</f>
        <v>75857</v>
      </c>
      <c r="L53" s="505" t="n">
        <f aca="false">L24</f>
        <v>74571</v>
      </c>
      <c r="M53" s="505" t="n">
        <f aca="false">M24</f>
        <v>73497</v>
      </c>
      <c r="N53" s="505" t="n">
        <f aca="false">N24</f>
        <v>73328</v>
      </c>
      <c r="O53" s="505" t="n">
        <f aca="false">O24</f>
        <v>75620</v>
      </c>
      <c r="P53" s="505" t="n">
        <f aca="false">P24</f>
        <v>72171</v>
      </c>
      <c r="Q53" s="505" t="n">
        <f aca="false">Q24</f>
        <v>62708</v>
      </c>
      <c r="R53" s="505" t="n">
        <f aca="false">R24</f>
        <v>56851</v>
      </c>
      <c r="S53" s="505" t="n">
        <f aca="false">S24</f>
        <v>59233</v>
      </c>
      <c r="T53" s="506" t="n">
        <v>55824</v>
      </c>
      <c r="U53" s="507" t="n">
        <f aca="false">SUM(U33:U52)</f>
        <v>54246</v>
      </c>
      <c r="V53" s="505" t="n">
        <v>51287</v>
      </c>
      <c r="W53" s="505" t="n">
        <f aca="false">SUM(W33:W52)</f>
        <v>55994</v>
      </c>
      <c r="X53" s="505" t="n">
        <v>53082</v>
      </c>
      <c r="Y53" s="505" t="n">
        <v>54250</v>
      </c>
      <c r="Z53" s="508" t="n">
        <f aca="false">Z24</f>
        <v>57564.6</v>
      </c>
      <c r="AA53" s="538" t="n">
        <f aca="false">AA24</f>
        <v>100</v>
      </c>
    </row>
    <row r="54" customFormat="false" ht="12.75" hidden="true" customHeight="false" outlineLevel="0" collapsed="false">
      <c r="A54" s="510"/>
      <c r="B54" s="511"/>
      <c r="C54" s="511"/>
      <c r="D54" s="511"/>
      <c r="E54" s="511"/>
      <c r="F54" s="511"/>
      <c r="G54" s="512"/>
      <c r="N54" s="513"/>
    </row>
    <row r="55" customFormat="false" ht="13.1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6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1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6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1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6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1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6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6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6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6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6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6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6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6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6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6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6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6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6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6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6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6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6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6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15" hidden="tru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6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15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6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15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6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15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15" hidden="tru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6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1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6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6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6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6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6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6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6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6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6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6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6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6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6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6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6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6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6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6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6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6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6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6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6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6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6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6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6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6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6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6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6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6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6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6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6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6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6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6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6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6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6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6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6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6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6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6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6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6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6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6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6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6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6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6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6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6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6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6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6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6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6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6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6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6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6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6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6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6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6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6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6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6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6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6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6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6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6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6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6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6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6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6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6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6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6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6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6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6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6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6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6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6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6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6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6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6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6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6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6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6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6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6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6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6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6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6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6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6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6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6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6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6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6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6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6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6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6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6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6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6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6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6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6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6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6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6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6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6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6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6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6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6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6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6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6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6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N220" s="519"/>
    </row>
    <row r="221" customFormat="false" ht="12.75" hidden="false" customHeight="false" outlineLevel="0" collapsed="false">
      <c r="N221" s="519"/>
    </row>
    <row r="222" customFormat="false" ht="12.75" hidden="false" customHeight="false" outlineLevel="0" collapsed="false">
      <c r="N222" s="519"/>
    </row>
    <row r="223" customFormat="false" ht="12.75" hidden="false" customHeight="false" outlineLevel="0" collapsed="false">
      <c r="N223" s="519"/>
    </row>
    <row r="224" customFormat="false" ht="12.75" hidden="false" customHeight="false" outlineLevel="0" collapsed="false">
      <c r="N224" s="519"/>
    </row>
    <row r="225" customFormat="false" ht="12.75" hidden="false" customHeight="false" outlineLevel="0" collapsed="false">
      <c r="N225" s="519"/>
    </row>
    <row r="226" customFormat="false" ht="12.75" hidden="false" customHeight="false" outlineLevel="0" collapsed="false">
      <c r="N226" s="519"/>
    </row>
    <row r="227" customFormat="false" ht="12.75" hidden="false" customHeight="false" outlineLevel="0" collapsed="false">
      <c r="N227" s="519"/>
    </row>
    <row r="228" customFormat="false" ht="12.75" hidden="false" customHeight="false" outlineLevel="0" collapsed="false">
      <c r="N228" s="519"/>
    </row>
    <row r="229" customFormat="false" ht="12.75" hidden="false" customHeight="false" outlineLevel="0" collapsed="false">
      <c r="N229" s="519"/>
    </row>
    <row r="230" customFormat="false" ht="12.75" hidden="false" customHeight="false" outlineLevel="0" collapsed="false">
      <c r="N230" s="519"/>
    </row>
    <row r="231" customFormat="false" ht="12.75" hidden="false" customHeight="false" outlineLevel="0" collapsed="false">
      <c r="N231" s="519"/>
    </row>
    <row r="232" customFormat="false" ht="12.75" hidden="false" customHeight="false" outlineLevel="0" collapsed="false">
      <c r="N232" s="519"/>
    </row>
    <row r="233" customFormat="false" ht="12.75" hidden="false" customHeight="false" outlineLevel="0" collapsed="false">
      <c r="N233" s="519"/>
    </row>
    <row r="234" customFormat="false" ht="12.75" hidden="false" customHeight="false" outlineLevel="0" collapsed="false">
      <c r="N234" s="519"/>
    </row>
    <row r="235" customFormat="false" ht="12.75" hidden="false" customHeight="false" outlineLevel="0" collapsed="false">
      <c r="N235" s="519"/>
    </row>
    <row r="236" customFormat="false" ht="12.75" hidden="false" customHeight="false" outlineLevel="0" collapsed="false">
      <c r="N236" s="519"/>
    </row>
    <row r="237" customFormat="false" ht="12.75" hidden="false" customHeight="false" outlineLevel="0" collapsed="false">
      <c r="N237" s="519"/>
    </row>
    <row r="238" customFormat="false" ht="12.75" hidden="false" customHeight="false" outlineLevel="0" collapsed="false">
      <c r="N238" s="519"/>
    </row>
    <row r="239" customFormat="false" ht="12.75" hidden="false" customHeight="false" outlineLevel="0" collapsed="false">
      <c r="N239" s="519"/>
    </row>
    <row r="240" customFormat="false" ht="12.75" hidden="false" customHeight="false" outlineLevel="0" collapsed="false">
      <c r="N240" s="519"/>
    </row>
    <row r="241" customFormat="false" ht="12.75" hidden="false" customHeight="false" outlineLevel="0" collapsed="false">
      <c r="N241" s="519"/>
    </row>
    <row r="242" customFormat="false" ht="12.75" hidden="false" customHeight="false" outlineLevel="0" collapsed="false">
      <c r="N242" s="519"/>
    </row>
    <row r="243" customFormat="false" ht="12.75" hidden="false" customHeight="false" outlineLevel="0" collapsed="false">
      <c r="N243" s="519"/>
    </row>
    <row r="244" customFormat="false" ht="12.75" hidden="false" customHeight="false" outlineLevel="0" collapsed="false">
      <c r="N244" s="519"/>
    </row>
    <row r="245" customFormat="false" ht="12.75" hidden="false" customHeight="false" outlineLevel="0" collapsed="false">
      <c r="N245" s="519"/>
    </row>
    <row r="246" customFormat="false" ht="12.75" hidden="false" customHeight="false" outlineLevel="0" collapsed="false">
      <c r="N246" s="519"/>
    </row>
    <row r="247" customFormat="false" ht="12.75" hidden="false" customHeight="false" outlineLevel="0" collapsed="false">
      <c r="N247" s="519"/>
    </row>
    <row r="248" customFormat="false" ht="12.75" hidden="false" customHeight="false" outlineLevel="0" collapsed="false">
      <c r="N248" s="519"/>
    </row>
    <row r="249" customFormat="false" ht="12.75" hidden="false" customHeight="false" outlineLevel="0" collapsed="false">
      <c r="N249" s="519"/>
    </row>
    <row r="250" customFormat="false" ht="12.75" hidden="false" customHeight="false" outlineLevel="0" collapsed="false">
      <c r="N250" s="519"/>
    </row>
    <row r="251" customFormat="false" ht="12.75" hidden="false" customHeight="false" outlineLevel="0" collapsed="false">
      <c r="N251" s="519"/>
    </row>
    <row r="252" customFormat="false" ht="12.75" hidden="false" customHeight="false" outlineLevel="0" collapsed="false">
      <c r="N252" s="519"/>
    </row>
    <row r="253" customFormat="false" ht="12.75" hidden="false" customHeight="false" outlineLevel="0" collapsed="false">
      <c r="N253" s="519"/>
    </row>
    <row r="254" customFormat="false" ht="12.75" hidden="false" customHeight="false" outlineLevel="0" collapsed="false">
      <c r="N254" s="519"/>
    </row>
    <row r="255" customFormat="false" ht="12.75" hidden="false" customHeight="false" outlineLevel="0" collapsed="false">
      <c r="N255" s="519"/>
    </row>
    <row r="256" customFormat="false" ht="12.75" hidden="false" customHeight="false" outlineLevel="0" collapsed="false">
      <c r="N256" s="519"/>
    </row>
    <row r="257" customFormat="false" ht="12.75" hidden="false" customHeight="false" outlineLevel="0" collapsed="false">
      <c r="N257" s="519"/>
    </row>
    <row r="258" customFormat="false" ht="12.75" hidden="false" customHeight="false" outlineLevel="0" collapsed="false">
      <c r="N258" s="519"/>
    </row>
    <row r="259" customFormat="false" ht="12.75" hidden="false" customHeight="false" outlineLevel="0" collapsed="false">
      <c r="N259" s="519"/>
    </row>
    <row r="260" customFormat="false" ht="12.75" hidden="false" customHeight="false" outlineLevel="0" collapsed="false">
      <c r="N260" s="519"/>
    </row>
    <row r="261" customFormat="false" ht="12.75" hidden="false" customHeight="false" outlineLevel="0" collapsed="false">
      <c r="N261" s="519"/>
    </row>
    <row r="262" customFormat="false" ht="12.75" hidden="false" customHeight="false" outlineLevel="0" collapsed="false">
      <c r="N262" s="519"/>
    </row>
    <row r="263" customFormat="false" ht="12.75" hidden="false" customHeight="false" outlineLevel="0" collapsed="false">
      <c r="N263" s="519"/>
    </row>
    <row r="264" customFormat="false" ht="12.75" hidden="false" customHeight="false" outlineLevel="0" collapsed="false">
      <c r="N264" s="519"/>
    </row>
    <row r="265" customFormat="false" ht="12.75" hidden="false" customHeight="false" outlineLevel="0" collapsed="false">
      <c r="N265" s="519"/>
    </row>
    <row r="266" customFormat="false" ht="12.75" hidden="false" customHeight="false" outlineLevel="0" collapsed="false">
      <c r="N266" s="519"/>
    </row>
    <row r="267" customFormat="false" ht="12.75" hidden="false" customHeight="false" outlineLevel="0" collapsed="false">
      <c r="N267" s="519"/>
    </row>
    <row r="268" customFormat="false" ht="12.75" hidden="false" customHeight="false" outlineLevel="0" collapsed="false">
      <c r="N268" s="519"/>
    </row>
    <row r="269" customFormat="false" ht="12.75" hidden="false" customHeight="false" outlineLevel="0" collapsed="false">
      <c r="N269" s="519"/>
    </row>
    <row r="270" customFormat="false" ht="12.75" hidden="false" customHeight="false" outlineLevel="0" collapsed="false">
      <c r="N270" s="519"/>
    </row>
    <row r="271" customFormat="false" ht="12.75" hidden="false" customHeight="false" outlineLevel="0" collapsed="false">
      <c r="N271" s="519"/>
    </row>
    <row r="272" customFormat="false" ht="12.75" hidden="false" customHeight="false" outlineLevel="0" collapsed="false">
      <c r="N272" s="519"/>
    </row>
    <row r="273" customFormat="false" ht="12.75" hidden="false" customHeight="false" outlineLevel="0" collapsed="false">
      <c r="N273" s="519"/>
    </row>
    <row r="274" customFormat="false" ht="12.75" hidden="false" customHeight="false" outlineLevel="0" collapsed="false">
      <c r="N274" s="519"/>
    </row>
    <row r="275" customFormat="false" ht="12.75" hidden="false" customHeight="false" outlineLevel="0" collapsed="false">
      <c r="N275" s="519"/>
    </row>
    <row r="276" customFormat="false" ht="12.75" hidden="false" customHeight="false" outlineLevel="0" collapsed="false">
      <c r="N276" s="519"/>
    </row>
    <row r="277" customFormat="false" ht="12.75" hidden="false" customHeight="false" outlineLevel="0" collapsed="false">
      <c r="N277" s="519"/>
    </row>
    <row r="278" customFormat="false" ht="12.75" hidden="false" customHeight="false" outlineLevel="0" collapsed="false">
      <c r="N278" s="519"/>
    </row>
    <row r="279" customFormat="false" ht="12.75" hidden="false" customHeight="false" outlineLevel="0" collapsed="false">
      <c r="N279" s="519"/>
    </row>
    <row r="280" customFormat="false" ht="12.75" hidden="false" customHeight="false" outlineLevel="0" collapsed="false">
      <c r="N280" s="519"/>
    </row>
    <row r="281" customFormat="false" ht="12.75" hidden="false" customHeight="false" outlineLevel="0" collapsed="false">
      <c r="N281" s="519"/>
    </row>
    <row r="282" customFormat="false" ht="12.75" hidden="false" customHeight="false" outlineLevel="0" collapsed="false">
      <c r="N282" s="519"/>
    </row>
    <row r="283" customFormat="false" ht="12.75" hidden="false" customHeight="false" outlineLevel="0" collapsed="false">
      <c r="N283" s="519"/>
    </row>
    <row r="284" customFormat="false" ht="12.75" hidden="false" customHeight="false" outlineLevel="0" collapsed="false">
      <c r="N284" s="519"/>
    </row>
    <row r="285" customFormat="false" ht="12.75" hidden="false" customHeight="false" outlineLevel="0" collapsed="false">
      <c r="N285" s="519"/>
    </row>
    <row r="286" customFormat="false" ht="12.75" hidden="false" customHeight="false" outlineLevel="0" collapsed="false">
      <c r="N286" s="519"/>
    </row>
    <row r="287" customFormat="false" ht="12.75" hidden="false" customHeight="false" outlineLevel="0" collapsed="false">
      <c r="N287" s="519"/>
    </row>
    <row r="288" customFormat="false" ht="12.75" hidden="false" customHeight="false" outlineLevel="0" collapsed="false">
      <c r="N288" s="519"/>
    </row>
    <row r="289" customFormat="false" ht="12.75" hidden="false" customHeight="false" outlineLevel="0" collapsed="false">
      <c r="N289" s="519"/>
    </row>
    <row r="290" customFormat="false" ht="12.75" hidden="false" customHeight="false" outlineLevel="0" collapsed="false">
      <c r="N290" s="519"/>
    </row>
    <row r="291" customFormat="false" ht="12.75" hidden="false" customHeight="false" outlineLevel="0" collapsed="false">
      <c r="N291" s="519"/>
    </row>
    <row r="292" customFormat="false" ht="12.75" hidden="false" customHeight="false" outlineLevel="0" collapsed="false">
      <c r="N292" s="519"/>
    </row>
    <row r="293" customFormat="false" ht="12.75" hidden="false" customHeight="false" outlineLevel="0" collapsed="false">
      <c r="N293" s="519"/>
    </row>
    <row r="294" customFormat="false" ht="12.75" hidden="false" customHeight="false" outlineLevel="0" collapsed="false">
      <c r="N294" s="519"/>
    </row>
    <row r="295" customFormat="false" ht="12.75" hidden="false" customHeight="false" outlineLevel="0" collapsed="false">
      <c r="N295" s="519"/>
    </row>
    <row r="296" customFormat="false" ht="12.75" hidden="false" customHeight="false" outlineLevel="0" collapsed="false">
      <c r="N296" s="519"/>
    </row>
    <row r="297" customFormat="false" ht="12.75" hidden="false" customHeight="false" outlineLevel="0" collapsed="false">
      <c r="N297" s="519"/>
    </row>
    <row r="298" customFormat="false" ht="12.75" hidden="false" customHeight="false" outlineLevel="0" collapsed="false">
      <c r="N298" s="519"/>
    </row>
    <row r="299" customFormat="false" ht="12.75" hidden="false" customHeight="false" outlineLevel="0" collapsed="false">
      <c r="N299" s="519"/>
    </row>
    <row r="300" customFormat="false" ht="12.75" hidden="false" customHeight="false" outlineLevel="0" collapsed="false">
      <c r="N300" s="519"/>
    </row>
    <row r="301" customFormat="false" ht="12.75" hidden="false" customHeight="false" outlineLevel="0" collapsed="false">
      <c r="N301" s="519"/>
    </row>
    <row r="302" customFormat="false" ht="12.75" hidden="false" customHeight="false" outlineLevel="0" collapsed="false">
      <c r="N302" s="519"/>
    </row>
    <row r="303" customFormat="false" ht="12.75" hidden="false" customHeight="false" outlineLevel="0" collapsed="false">
      <c r="N303" s="519"/>
    </row>
    <row r="304" customFormat="false" ht="12.75" hidden="false" customHeight="false" outlineLevel="0" collapsed="false">
      <c r="N304" s="519"/>
    </row>
    <row r="305" customFormat="false" ht="12.75" hidden="false" customHeight="false" outlineLevel="0" collapsed="false">
      <c r="N305" s="519"/>
    </row>
    <row r="306" customFormat="false" ht="12.75" hidden="false" customHeight="false" outlineLevel="0" collapsed="false">
      <c r="N306" s="519"/>
    </row>
    <row r="307" customFormat="false" ht="12.75" hidden="false" customHeight="false" outlineLevel="0" collapsed="false">
      <c r="N307" s="519"/>
    </row>
    <row r="308" customFormat="false" ht="12.75" hidden="false" customHeight="false" outlineLevel="0" collapsed="false">
      <c r="N308" s="519"/>
    </row>
    <row r="309" customFormat="false" ht="12.75" hidden="false" customHeight="false" outlineLevel="0" collapsed="false">
      <c r="N309" s="519"/>
    </row>
    <row r="310" customFormat="false" ht="12.75" hidden="false" customHeight="false" outlineLevel="0" collapsed="false">
      <c r="N310" s="519"/>
    </row>
    <row r="311" customFormat="false" ht="12.75" hidden="false" customHeight="false" outlineLevel="0" collapsed="false">
      <c r="N311" s="519"/>
    </row>
    <row r="312" customFormat="false" ht="12.75" hidden="false" customHeight="false" outlineLevel="0" collapsed="false">
      <c r="N312" s="519"/>
    </row>
    <row r="313" customFormat="false" ht="12.75" hidden="false" customHeight="false" outlineLevel="0" collapsed="false">
      <c r="N313" s="519"/>
    </row>
    <row r="314" customFormat="false" ht="12.75" hidden="false" customHeight="false" outlineLevel="0" collapsed="false">
      <c r="N314" s="519"/>
    </row>
    <row r="315" customFormat="false" ht="12.75" hidden="false" customHeight="false" outlineLevel="0" collapsed="false">
      <c r="N315" s="519"/>
    </row>
    <row r="316" customFormat="false" ht="12.75" hidden="false" customHeight="false" outlineLevel="0" collapsed="false">
      <c r="N316" s="519"/>
    </row>
    <row r="317" customFormat="false" ht="12.75" hidden="false" customHeight="false" outlineLevel="0" collapsed="false">
      <c r="N317" s="519"/>
    </row>
    <row r="318" customFormat="false" ht="12.75" hidden="false" customHeight="false" outlineLevel="0" collapsed="false">
      <c r="N318" s="519"/>
    </row>
    <row r="319" customFormat="false" ht="12.75" hidden="false" customHeight="false" outlineLevel="0" collapsed="false">
      <c r="N319" s="519"/>
    </row>
    <row r="320" customFormat="false" ht="12.75" hidden="false" customHeight="false" outlineLevel="0" collapsed="false">
      <c r="N320" s="519"/>
    </row>
    <row r="321" customFormat="false" ht="12.75" hidden="false" customHeight="false" outlineLevel="0" collapsed="false">
      <c r="N321" s="519"/>
    </row>
    <row r="322" customFormat="false" ht="12.75" hidden="false" customHeight="false" outlineLevel="0" collapsed="false">
      <c r="N322" s="519"/>
    </row>
    <row r="323" customFormat="false" ht="12.75" hidden="false" customHeight="false" outlineLevel="0" collapsed="false">
      <c r="N323" s="519"/>
    </row>
    <row r="324" customFormat="false" ht="12.75" hidden="false" customHeight="false" outlineLevel="0" collapsed="false">
      <c r="N324" s="519"/>
    </row>
    <row r="325" customFormat="false" ht="12.75" hidden="false" customHeight="false" outlineLevel="0" collapsed="false">
      <c r="N325" s="519"/>
    </row>
    <row r="326" customFormat="false" ht="12.75" hidden="false" customHeight="false" outlineLevel="0" collapsed="false">
      <c r="N326" s="519"/>
    </row>
    <row r="327" customFormat="false" ht="12.75" hidden="false" customHeight="false" outlineLevel="0" collapsed="false">
      <c r="N327" s="519"/>
    </row>
    <row r="328" customFormat="false" ht="12.75" hidden="false" customHeight="false" outlineLevel="0" collapsed="false">
      <c r="N328" s="519"/>
    </row>
    <row r="329" customFormat="false" ht="12.75" hidden="false" customHeight="false" outlineLevel="0" collapsed="false">
      <c r="N329" s="519"/>
    </row>
    <row r="330" customFormat="false" ht="12.75" hidden="false" customHeight="false" outlineLevel="0" collapsed="false">
      <c r="N330" s="519"/>
    </row>
    <row r="331" customFormat="false" ht="12.75" hidden="false" customHeight="false" outlineLevel="0" collapsed="false">
      <c r="N331" s="519"/>
    </row>
    <row r="332" customFormat="false" ht="12.75" hidden="false" customHeight="false" outlineLevel="0" collapsed="false">
      <c r="N332" s="519"/>
    </row>
    <row r="333" customFormat="false" ht="12.75" hidden="false" customHeight="false" outlineLevel="0" collapsed="false">
      <c r="N333" s="519"/>
    </row>
    <row r="334" customFormat="false" ht="12.75" hidden="false" customHeight="false" outlineLevel="0" collapsed="false">
      <c r="N334" s="519"/>
    </row>
    <row r="335" customFormat="false" ht="12.75" hidden="false" customHeight="false" outlineLevel="0" collapsed="false">
      <c r="N335" s="519"/>
    </row>
    <row r="336" customFormat="false" ht="12.75" hidden="false" customHeight="false" outlineLevel="0" collapsed="false">
      <c r="N336" s="519"/>
    </row>
    <row r="337" customFormat="false" ht="12.75" hidden="false" customHeight="false" outlineLevel="0" collapsed="false">
      <c r="N337" s="519"/>
    </row>
    <row r="338" customFormat="false" ht="12.75" hidden="false" customHeight="false" outlineLevel="0" collapsed="false">
      <c r="N338" s="519"/>
    </row>
    <row r="339" customFormat="false" ht="12.75" hidden="false" customHeight="false" outlineLevel="0" collapsed="false">
      <c r="N339" s="519"/>
    </row>
    <row r="340" customFormat="false" ht="12.75" hidden="false" customHeight="false" outlineLevel="0" collapsed="false">
      <c r="N340" s="519"/>
    </row>
    <row r="341" customFormat="false" ht="12.75" hidden="false" customHeight="false" outlineLevel="0" collapsed="false">
      <c r="N341" s="519"/>
    </row>
    <row r="342" customFormat="false" ht="12.75" hidden="false" customHeight="false" outlineLevel="0" collapsed="false">
      <c r="N342" s="519"/>
    </row>
    <row r="343" customFormat="false" ht="12.75" hidden="false" customHeight="false" outlineLevel="0" collapsed="false">
      <c r="N343" s="519"/>
    </row>
    <row r="344" customFormat="false" ht="12.75" hidden="false" customHeight="false" outlineLevel="0" collapsed="false">
      <c r="N344" s="519"/>
    </row>
    <row r="345" customFormat="false" ht="12.75" hidden="false" customHeight="false" outlineLevel="0" collapsed="false">
      <c r="N345" s="519"/>
    </row>
    <row r="346" customFormat="false" ht="12.75" hidden="false" customHeight="false" outlineLevel="0" collapsed="false">
      <c r="N346" s="519"/>
    </row>
    <row r="347" customFormat="false" ht="12.75" hidden="false" customHeight="false" outlineLevel="0" collapsed="false">
      <c r="N347" s="519"/>
    </row>
    <row r="348" customFormat="false" ht="12.75" hidden="false" customHeight="false" outlineLevel="0" collapsed="false">
      <c r="N348" s="519"/>
    </row>
    <row r="349" customFormat="false" ht="12.75" hidden="false" customHeight="false" outlineLevel="0" collapsed="false">
      <c r="N349" s="519"/>
    </row>
    <row r="350" customFormat="false" ht="12.75" hidden="false" customHeight="false" outlineLevel="0" collapsed="false">
      <c r="N350" s="519"/>
    </row>
    <row r="351" customFormat="false" ht="12.75" hidden="false" customHeight="false" outlineLevel="0" collapsed="false">
      <c r="N351" s="519"/>
    </row>
    <row r="352" customFormat="false" ht="12.75" hidden="false" customHeight="false" outlineLevel="0" collapsed="false">
      <c r="N352" s="519"/>
    </row>
    <row r="353" customFormat="false" ht="12.75" hidden="false" customHeight="false" outlineLevel="0" collapsed="false">
      <c r="N353" s="519"/>
    </row>
    <row r="354" customFormat="false" ht="12.75" hidden="false" customHeight="false" outlineLevel="0" collapsed="false">
      <c r="N354" s="519"/>
    </row>
    <row r="355" customFormat="false" ht="12.75" hidden="false" customHeight="false" outlineLevel="0" collapsed="false">
      <c r="N355" s="519"/>
    </row>
    <row r="356" customFormat="false" ht="12.75" hidden="false" customHeight="false" outlineLevel="0" collapsed="false">
      <c r="N356" s="519"/>
    </row>
    <row r="357" customFormat="false" ht="12.75" hidden="false" customHeight="false" outlineLevel="0" collapsed="false">
      <c r="N357" s="519"/>
    </row>
    <row r="358" customFormat="false" ht="12.75" hidden="false" customHeight="false" outlineLevel="0" collapsed="false">
      <c r="N358" s="519"/>
    </row>
    <row r="359" customFormat="false" ht="12.75" hidden="false" customHeight="false" outlineLevel="0" collapsed="false">
      <c r="N359" s="519"/>
    </row>
    <row r="360" customFormat="false" ht="12.75" hidden="false" customHeight="false" outlineLevel="0" collapsed="false">
      <c r="N360" s="519"/>
    </row>
    <row r="361" customFormat="false" ht="12.75" hidden="false" customHeight="false" outlineLevel="0" collapsed="false">
      <c r="N361" s="519"/>
    </row>
    <row r="362" customFormat="false" ht="12.75" hidden="false" customHeight="false" outlineLevel="0" collapsed="false">
      <c r="N362" s="519"/>
    </row>
    <row r="363" customFormat="false" ht="12.75" hidden="false" customHeight="false" outlineLevel="0" collapsed="false">
      <c r="N363" s="519"/>
    </row>
    <row r="364" customFormat="false" ht="12.75" hidden="false" customHeight="false" outlineLevel="0" collapsed="false">
      <c r="N364" s="519"/>
    </row>
    <row r="365" customFormat="false" ht="12.75" hidden="false" customHeight="false" outlineLevel="0" collapsed="false">
      <c r="N365" s="519"/>
    </row>
    <row r="366" customFormat="false" ht="12.75" hidden="false" customHeight="false" outlineLevel="0" collapsed="false">
      <c r="N366" s="519"/>
    </row>
    <row r="367" customFormat="false" ht="12.75" hidden="false" customHeight="false" outlineLevel="0" collapsed="false">
      <c r="N367" s="519"/>
    </row>
    <row r="368" customFormat="false" ht="12.75" hidden="false" customHeight="false" outlineLevel="0" collapsed="false">
      <c r="N368" s="519"/>
    </row>
    <row r="369" customFormat="false" ht="12.75" hidden="false" customHeight="false" outlineLevel="0" collapsed="false">
      <c r="N369" s="519"/>
    </row>
    <row r="370" customFormat="false" ht="12.75" hidden="false" customHeight="false" outlineLevel="0" collapsed="false">
      <c r="N370" s="519"/>
    </row>
    <row r="371" customFormat="false" ht="12.75" hidden="false" customHeight="false" outlineLevel="0" collapsed="false">
      <c r="N371" s="519"/>
    </row>
    <row r="372" customFormat="false" ht="12.75" hidden="false" customHeight="false" outlineLevel="0" collapsed="false">
      <c r="N372" s="519"/>
    </row>
    <row r="373" customFormat="false" ht="12.75" hidden="false" customHeight="false" outlineLevel="0" collapsed="false">
      <c r="N373" s="519"/>
    </row>
    <row r="374" customFormat="false" ht="12.75" hidden="false" customHeight="false" outlineLevel="0" collapsed="false">
      <c r="N374" s="519"/>
    </row>
    <row r="375" customFormat="false" ht="12.75" hidden="false" customHeight="false" outlineLevel="0" collapsed="false">
      <c r="N375" s="519"/>
    </row>
    <row r="376" customFormat="false" ht="12.75" hidden="false" customHeight="false" outlineLevel="0" collapsed="false">
      <c r="N376" s="519"/>
    </row>
    <row r="377" customFormat="false" ht="12.75" hidden="false" customHeight="false" outlineLevel="0" collapsed="false">
      <c r="N377" s="519"/>
    </row>
    <row r="378" customFormat="false" ht="12.75" hidden="false" customHeight="false" outlineLevel="0" collapsed="false">
      <c r="N378" s="519"/>
    </row>
    <row r="379" customFormat="false" ht="12.75" hidden="false" customHeight="false" outlineLevel="0" collapsed="false">
      <c r="N379" s="519"/>
    </row>
    <row r="380" customFormat="false" ht="12.75" hidden="false" customHeight="false" outlineLevel="0" collapsed="false">
      <c r="N380" s="519"/>
    </row>
    <row r="381" customFormat="false" ht="12.75" hidden="false" customHeight="false" outlineLevel="0" collapsed="false">
      <c r="N381" s="519"/>
    </row>
    <row r="382" customFormat="false" ht="12.75" hidden="false" customHeight="false" outlineLevel="0" collapsed="false">
      <c r="N382" s="519"/>
    </row>
    <row r="383" customFormat="false" ht="12.75" hidden="false" customHeight="false" outlineLevel="0" collapsed="false">
      <c r="N383" s="519"/>
    </row>
    <row r="384" customFormat="false" ht="12.75" hidden="false" customHeight="false" outlineLevel="0" collapsed="false">
      <c r="N384" s="519"/>
    </row>
    <row r="385" customFormat="false" ht="12.75" hidden="false" customHeight="false" outlineLevel="0" collapsed="false">
      <c r="N385" s="519"/>
    </row>
    <row r="386" customFormat="false" ht="12.75" hidden="false" customHeight="false" outlineLevel="0" collapsed="false">
      <c r="N386" s="519"/>
    </row>
    <row r="387" customFormat="false" ht="12.75" hidden="false" customHeight="false" outlineLevel="0" collapsed="false">
      <c r="N387" s="519"/>
    </row>
    <row r="388" customFormat="false" ht="12.75" hidden="false" customHeight="false" outlineLevel="0" collapsed="false">
      <c r="N388" s="519"/>
    </row>
    <row r="389" customFormat="false" ht="12.75" hidden="false" customHeight="false" outlineLevel="0" collapsed="false">
      <c r="N389" s="519"/>
    </row>
    <row r="390" customFormat="false" ht="12.75" hidden="false" customHeight="false" outlineLevel="0" collapsed="false">
      <c r="N390" s="519"/>
    </row>
    <row r="391" customFormat="false" ht="12.75" hidden="false" customHeight="false" outlineLevel="0" collapsed="false">
      <c r="N391" s="519"/>
    </row>
    <row r="392" customFormat="false" ht="12.75" hidden="false" customHeight="false" outlineLevel="0" collapsed="false">
      <c r="N392" s="519"/>
    </row>
    <row r="393" customFormat="false" ht="12.75" hidden="false" customHeight="false" outlineLevel="0" collapsed="false">
      <c r="N393" s="519"/>
    </row>
    <row r="394" customFormat="false" ht="12.75" hidden="false" customHeight="false" outlineLevel="0" collapsed="false">
      <c r="N394" s="519"/>
    </row>
    <row r="395" customFormat="false" ht="12.75" hidden="false" customHeight="false" outlineLevel="0" collapsed="false">
      <c r="N395" s="519"/>
    </row>
    <row r="396" customFormat="false" ht="12.75" hidden="false" customHeight="false" outlineLevel="0" collapsed="false">
      <c r="N396" s="519"/>
    </row>
    <row r="397" customFormat="false" ht="12.75" hidden="false" customHeight="false" outlineLevel="0" collapsed="false">
      <c r="N397" s="519"/>
    </row>
    <row r="398" customFormat="false" ht="12.75" hidden="false" customHeight="false" outlineLevel="0" collapsed="false">
      <c r="N398" s="519"/>
    </row>
    <row r="399" customFormat="false" ht="12.75" hidden="false" customHeight="false" outlineLevel="0" collapsed="false">
      <c r="N399" s="519"/>
    </row>
    <row r="400" customFormat="false" ht="12.75" hidden="false" customHeight="false" outlineLevel="0" collapsed="false">
      <c r="N400" s="519"/>
    </row>
    <row r="401" customFormat="false" ht="12.75" hidden="false" customHeight="false" outlineLevel="0" collapsed="false">
      <c r="N401" s="519"/>
    </row>
    <row r="402" customFormat="false" ht="12.75" hidden="false" customHeight="false" outlineLevel="0" collapsed="false">
      <c r="N402" s="519"/>
    </row>
    <row r="403" customFormat="false" ht="12.75" hidden="false" customHeight="false" outlineLevel="0" collapsed="false">
      <c r="N403" s="519"/>
    </row>
    <row r="404" customFormat="false" ht="12.75" hidden="false" customHeight="false" outlineLevel="0" collapsed="false">
      <c r="N404" s="519"/>
    </row>
    <row r="405" customFormat="false" ht="12.75" hidden="false" customHeight="false" outlineLevel="0" collapsed="false">
      <c r="N405" s="519"/>
    </row>
    <row r="406" customFormat="false" ht="12.75" hidden="false" customHeight="false" outlineLevel="0" collapsed="false">
      <c r="N406" s="519"/>
    </row>
    <row r="407" customFormat="false" ht="12.75" hidden="false" customHeight="false" outlineLevel="0" collapsed="false">
      <c r="N407" s="519"/>
    </row>
    <row r="408" customFormat="false" ht="12.75" hidden="false" customHeight="false" outlineLevel="0" collapsed="false">
      <c r="N408" s="519"/>
    </row>
    <row r="409" customFormat="false" ht="12.75" hidden="false" customHeight="false" outlineLevel="0" collapsed="false">
      <c r="N409" s="519"/>
    </row>
    <row r="410" customFormat="false" ht="12.75" hidden="false" customHeight="false" outlineLevel="0" collapsed="false">
      <c r="N410" s="519"/>
    </row>
    <row r="411" customFormat="false" ht="12.75" hidden="false" customHeight="false" outlineLevel="0" collapsed="false">
      <c r="N411" s="519"/>
    </row>
    <row r="412" customFormat="false" ht="12.75" hidden="false" customHeight="false" outlineLevel="0" collapsed="false">
      <c r="N412" s="519"/>
    </row>
    <row r="413" customFormat="false" ht="12.75" hidden="false" customHeight="false" outlineLevel="0" collapsed="false">
      <c r="N413" s="519"/>
    </row>
    <row r="414" customFormat="false" ht="12.75" hidden="false" customHeight="false" outlineLevel="0" collapsed="false">
      <c r="N414" s="519"/>
    </row>
    <row r="415" customFormat="false" ht="12.75" hidden="false" customHeight="false" outlineLevel="0" collapsed="false">
      <c r="N415" s="519"/>
    </row>
    <row r="416" customFormat="false" ht="12.75" hidden="false" customHeight="false" outlineLevel="0" collapsed="false">
      <c r="N416" s="519"/>
    </row>
    <row r="417" customFormat="false" ht="12.75" hidden="false" customHeight="false" outlineLevel="0" collapsed="false">
      <c r="N417" s="519"/>
    </row>
    <row r="418" customFormat="false" ht="12.75" hidden="false" customHeight="false" outlineLevel="0" collapsed="false">
      <c r="N418" s="519"/>
    </row>
    <row r="419" customFormat="false" ht="12.75" hidden="false" customHeight="false" outlineLevel="0" collapsed="false">
      <c r="N419" s="519"/>
    </row>
    <row r="420" customFormat="false" ht="12.75" hidden="false" customHeight="false" outlineLevel="0" collapsed="false">
      <c r="N420" s="519"/>
    </row>
    <row r="421" customFormat="false" ht="12.75" hidden="false" customHeight="false" outlineLevel="0" collapsed="false">
      <c r="N421" s="519"/>
    </row>
    <row r="422" customFormat="false" ht="12.75" hidden="false" customHeight="false" outlineLevel="0" collapsed="false">
      <c r="N422" s="519"/>
    </row>
    <row r="423" customFormat="false" ht="12.75" hidden="false" customHeight="false" outlineLevel="0" collapsed="false">
      <c r="N423" s="519"/>
    </row>
    <row r="424" customFormat="false" ht="12.75" hidden="false" customHeight="false" outlineLevel="0" collapsed="false">
      <c r="N424" s="519"/>
    </row>
    <row r="425" customFormat="false" ht="12.75" hidden="false" customHeight="false" outlineLevel="0" collapsed="false">
      <c r="N425" s="519"/>
    </row>
    <row r="426" customFormat="false" ht="12.75" hidden="false" customHeight="false" outlineLevel="0" collapsed="false">
      <c r="N426" s="519"/>
    </row>
    <row r="427" customFormat="false" ht="12.75" hidden="false" customHeight="false" outlineLevel="0" collapsed="false">
      <c r="N427" s="519"/>
    </row>
    <row r="428" customFormat="false" ht="12.75" hidden="false" customHeight="false" outlineLevel="0" collapsed="false">
      <c r="N428" s="519"/>
    </row>
    <row r="429" customFormat="false" ht="12.75" hidden="false" customHeight="false" outlineLevel="0" collapsed="false">
      <c r="N429" s="519"/>
    </row>
    <row r="430" customFormat="false" ht="12.75" hidden="false" customHeight="false" outlineLevel="0" collapsed="false">
      <c r="N430" s="519"/>
    </row>
    <row r="431" customFormat="false" ht="12.75" hidden="false" customHeight="false" outlineLevel="0" collapsed="false">
      <c r="N431" s="519"/>
    </row>
    <row r="432" customFormat="false" ht="12.75" hidden="false" customHeight="false" outlineLevel="0" collapsed="false">
      <c r="N432" s="519"/>
    </row>
    <row r="433" customFormat="false" ht="12.75" hidden="false" customHeight="false" outlineLevel="0" collapsed="false">
      <c r="N433" s="519"/>
    </row>
    <row r="434" customFormat="false" ht="12.75" hidden="false" customHeight="false" outlineLevel="0" collapsed="false">
      <c r="N434" s="519"/>
    </row>
    <row r="435" customFormat="false" ht="12.75" hidden="false" customHeight="false" outlineLevel="0" collapsed="false">
      <c r="N435" s="519"/>
    </row>
    <row r="436" customFormat="false" ht="12.75" hidden="false" customHeight="false" outlineLevel="0" collapsed="false">
      <c r="N436" s="519"/>
    </row>
    <row r="437" customFormat="false" ht="12.75" hidden="false" customHeight="false" outlineLevel="0" collapsed="false">
      <c r="N437" s="519"/>
    </row>
    <row r="438" customFormat="false" ht="12.75" hidden="false" customHeight="false" outlineLevel="0" collapsed="false">
      <c r="N438" s="519"/>
    </row>
    <row r="439" customFormat="false" ht="12.75" hidden="false" customHeight="false" outlineLevel="0" collapsed="false">
      <c r="N439" s="519"/>
    </row>
    <row r="440" customFormat="false" ht="12.75" hidden="false" customHeight="false" outlineLevel="0" collapsed="false">
      <c r="N440" s="519"/>
    </row>
    <row r="441" customFormat="false" ht="12.75" hidden="false" customHeight="false" outlineLevel="0" collapsed="false">
      <c r="N441" s="519"/>
    </row>
    <row r="442" customFormat="false" ht="12.75" hidden="false" customHeight="false" outlineLevel="0" collapsed="false">
      <c r="N442" s="519"/>
    </row>
    <row r="443" customFormat="false" ht="12.75" hidden="false" customHeight="false" outlineLevel="0" collapsed="false">
      <c r="N443" s="519"/>
    </row>
    <row r="444" customFormat="false" ht="12.75" hidden="false" customHeight="false" outlineLevel="0" collapsed="false">
      <c r="N444" s="519"/>
    </row>
    <row r="445" customFormat="false" ht="12.75" hidden="false" customHeight="false" outlineLevel="0" collapsed="false">
      <c r="N445" s="519"/>
    </row>
    <row r="446" customFormat="false" ht="12.75" hidden="false" customHeight="false" outlineLevel="0" collapsed="false">
      <c r="N446" s="519"/>
    </row>
    <row r="447" customFormat="false" ht="12.75" hidden="false" customHeight="false" outlineLevel="0" collapsed="false">
      <c r="N447" s="519"/>
    </row>
    <row r="448" customFormat="false" ht="12.75" hidden="false" customHeight="false" outlineLevel="0" collapsed="false">
      <c r="N448" s="519"/>
    </row>
    <row r="449" customFormat="false" ht="12.75" hidden="false" customHeight="false" outlineLevel="0" collapsed="false">
      <c r="N449" s="519"/>
    </row>
    <row r="450" customFormat="false" ht="12.75" hidden="false" customHeight="false" outlineLevel="0" collapsed="false">
      <c r="N450" s="519"/>
    </row>
    <row r="451" customFormat="false" ht="12.75" hidden="false" customHeight="false" outlineLevel="0" collapsed="false">
      <c r="N451" s="519"/>
    </row>
    <row r="452" customFormat="false" ht="12.75" hidden="false" customHeight="false" outlineLevel="0" collapsed="false">
      <c r="N452" s="519"/>
    </row>
    <row r="453" customFormat="false" ht="12.75" hidden="false" customHeight="false" outlineLevel="0" collapsed="false">
      <c r="N453" s="519"/>
    </row>
    <row r="454" customFormat="false" ht="12.75" hidden="false" customHeight="false" outlineLevel="0" collapsed="false">
      <c r="N454" s="519"/>
    </row>
    <row r="455" customFormat="false" ht="12.75" hidden="false" customHeight="false" outlineLevel="0" collapsed="false">
      <c r="N455" s="519"/>
    </row>
    <row r="456" customFormat="false" ht="12.75" hidden="false" customHeight="false" outlineLevel="0" collapsed="false">
      <c r="N456" s="519"/>
    </row>
    <row r="457" customFormat="false" ht="12.75" hidden="false" customHeight="false" outlineLevel="0" collapsed="false">
      <c r="N457" s="519"/>
    </row>
    <row r="458" customFormat="false" ht="12.75" hidden="false" customHeight="false" outlineLevel="0" collapsed="false">
      <c r="N458" s="519"/>
    </row>
    <row r="459" customFormat="false" ht="12.75" hidden="false" customHeight="false" outlineLevel="0" collapsed="false">
      <c r="N459" s="519"/>
    </row>
    <row r="460" customFormat="false" ht="12.75" hidden="false" customHeight="false" outlineLevel="0" collapsed="false">
      <c r="N460" s="519"/>
    </row>
    <row r="461" customFormat="false" ht="12.75" hidden="false" customHeight="false" outlineLevel="0" collapsed="false">
      <c r="N461" s="519"/>
    </row>
    <row r="462" customFormat="false" ht="12.75" hidden="false" customHeight="false" outlineLevel="0" collapsed="false">
      <c r="N462" s="519"/>
    </row>
    <row r="463" customFormat="false" ht="12.75" hidden="false" customHeight="false" outlineLevel="0" collapsed="false">
      <c r="N463" s="519"/>
    </row>
    <row r="464" customFormat="false" ht="12.75" hidden="false" customHeight="false" outlineLevel="0" collapsed="false">
      <c r="N464" s="519"/>
    </row>
    <row r="465" customFormat="false" ht="12.75" hidden="false" customHeight="false" outlineLevel="0" collapsed="false">
      <c r="N465" s="519"/>
    </row>
    <row r="466" customFormat="false" ht="12.75" hidden="false" customHeight="false" outlineLevel="0" collapsed="false">
      <c r="N466" s="519"/>
    </row>
    <row r="467" customFormat="false" ht="12.75" hidden="false" customHeight="false" outlineLevel="0" collapsed="false">
      <c r="N467" s="519"/>
    </row>
    <row r="468" customFormat="false" ht="12.75" hidden="false" customHeight="false" outlineLevel="0" collapsed="false">
      <c r="N468" s="519"/>
    </row>
    <row r="469" customFormat="false" ht="12.75" hidden="false" customHeight="false" outlineLevel="0" collapsed="false">
      <c r="N469" s="519"/>
    </row>
    <row r="470" customFormat="false" ht="12.75" hidden="false" customHeight="false" outlineLevel="0" collapsed="false">
      <c r="N470" s="519"/>
    </row>
    <row r="471" customFormat="false" ht="12.75" hidden="false" customHeight="false" outlineLevel="0" collapsed="false">
      <c r="N471" s="519"/>
    </row>
    <row r="472" customFormat="false" ht="12.75" hidden="false" customHeight="false" outlineLevel="0" collapsed="false">
      <c r="N472" s="519"/>
    </row>
    <row r="473" customFormat="false" ht="12.75" hidden="false" customHeight="false" outlineLevel="0" collapsed="false">
      <c r="N473" s="519"/>
    </row>
    <row r="474" customFormat="false" ht="12.75" hidden="false" customHeight="false" outlineLevel="0" collapsed="false">
      <c r="N474" s="519"/>
    </row>
  </sheetData>
  <mergeCells count="2">
    <mergeCell ref="A1:AA2"/>
    <mergeCell ref="A30:AA3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14.41"/>
    <col collapsed="false" customWidth="true" hidden="true" outlineLevel="0" max="2" min="2" style="539" width="9.28"/>
    <col collapsed="false" customWidth="true" hidden="true" outlineLevel="0" max="3" min="3" style="539" width="8.99"/>
    <col collapsed="false" customWidth="true" hidden="true" outlineLevel="0" max="4" min="4" style="539" width="8.28"/>
    <col collapsed="false" customWidth="true" hidden="true" outlineLevel="0" max="5" min="5" style="539" width="7.85"/>
    <col collapsed="false" customWidth="true" hidden="true" outlineLevel="0" max="6" min="6" style="539" width="7.7"/>
    <col collapsed="false" customWidth="true" hidden="true" outlineLevel="0" max="8" min="7" style="539" width="8.28"/>
    <col collapsed="false" customWidth="true" hidden="true" outlineLevel="0" max="10" min="9" style="539" width="7.99"/>
    <col collapsed="false" customWidth="true" hidden="true" outlineLevel="0" max="11" min="11" style="539" width="8.85"/>
    <col collapsed="false" customWidth="true" hidden="true" outlineLevel="0" max="12" min="12" style="539" width="7.85"/>
    <col collapsed="false" customWidth="true" hidden="true" outlineLevel="0" max="13" min="13" style="539" width="7.99"/>
    <col collapsed="false" customWidth="true" hidden="true" outlineLevel="0" max="14" min="14" style="539" width="7.85"/>
    <col collapsed="false" customWidth="true" hidden="true" outlineLevel="0" max="16" min="15" style="539" width="7.99"/>
    <col collapsed="false" customWidth="true" hidden="true" outlineLevel="0" max="17" min="17" style="539" width="8.14"/>
    <col collapsed="false" customWidth="true" hidden="true" outlineLevel="0" max="18" min="18" style="539" width="7.99"/>
    <col collapsed="false" customWidth="true" hidden="true" outlineLevel="0" max="20" min="19" style="539" width="8.14"/>
    <col collapsed="false" customWidth="true" hidden="true" outlineLevel="0" max="21" min="21" style="539" width="8.28"/>
    <col collapsed="false" customWidth="true" hidden="true" outlineLevel="0" max="22" min="22" style="540" width="6.7"/>
    <col collapsed="false" customWidth="true" hidden="true" outlineLevel="0" max="23" min="23" style="539" width="6.13"/>
    <col collapsed="false" customWidth="true" hidden="true" outlineLevel="0" max="24" min="24" style="540" width="6.85"/>
    <col collapsed="false" customWidth="true" hidden="true" outlineLevel="0" max="25" min="25" style="539" width="6.85"/>
    <col collapsed="false" customWidth="true" hidden="false" outlineLevel="0" max="45" min="26" style="539" width="8.14"/>
    <col collapsed="false" customWidth="true" hidden="false" outlineLevel="0" max="46" min="46" style="539" width="8.7"/>
    <col collapsed="false" customWidth="true" hidden="false" outlineLevel="0" max="58" min="47" style="539" width="9.28"/>
    <col collapsed="false" customWidth="false" hidden="false" outlineLevel="0" max="257" min="59" style="539" width="9.14"/>
  </cols>
  <sheetData>
    <row r="1" customFormat="false" ht="12.75" hidden="false" customHeight="true" outlineLevel="0" collapsed="false">
      <c r="A1" s="541" t="s">
        <v>843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3"/>
      <c r="AQ1" s="543"/>
      <c r="AR1" s="543"/>
      <c r="AS1" s="543"/>
    </row>
    <row r="2" customFormat="false" ht="13.5" hidden="false" customHeight="false" outlineLevel="0" collapsed="false">
      <c r="A2" s="544"/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  <c r="AM2" s="544"/>
      <c r="AN2" s="544"/>
      <c r="AO2" s="544"/>
      <c r="AP2" s="544"/>
      <c r="AQ2" s="544"/>
      <c r="AR2" s="544"/>
      <c r="AS2" s="544"/>
    </row>
    <row r="3" customFormat="false" ht="22.5" hidden="false" customHeight="true" outlineLevel="0" collapsed="false">
      <c r="A3" s="545" t="s">
        <v>844</v>
      </c>
      <c r="B3" s="546" t="s">
        <v>8</v>
      </c>
      <c r="C3" s="546"/>
      <c r="D3" s="546" t="s">
        <v>9</v>
      </c>
      <c r="E3" s="546"/>
      <c r="F3" s="546" t="s">
        <v>10</v>
      </c>
      <c r="G3" s="546"/>
      <c r="H3" s="546" t="s">
        <v>11</v>
      </c>
      <c r="I3" s="546"/>
      <c r="J3" s="546" t="s">
        <v>12</v>
      </c>
      <c r="K3" s="546"/>
      <c r="L3" s="546" t="s">
        <v>13</v>
      </c>
      <c r="M3" s="546"/>
      <c r="N3" s="546" t="s">
        <v>14</v>
      </c>
      <c r="O3" s="546"/>
      <c r="P3" s="546" t="s">
        <v>15</v>
      </c>
      <c r="Q3" s="546"/>
      <c r="R3" s="546" t="s">
        <v>16</v>
      </c>
      <c r="S3" s="546"/>
      <c r="T3" s="547" t="s">
        <v>17</v>
      </c>
      <c r="U3" s="547"/>
      <c r="V3" s="546" t="s">
        <v>18</v>
      </c>
      <c r="W3" s="546"/>
      <c r="X3" s="546" t="s">
        <v>19</v>
      </c>
      <c r="Y3" s="546"/>
      <c r="Z3" s="548" t="s">
        <v>20</v>
      </c>
      <c r="AA3" s="548"/>
      <c r="AB3" s="548" t="s">
        <v>547</v>
      </c>
      <c r="AC3" s="548"/>
      <c r="AD3" s="548" t="s">
        <v>548</v>
      </c>
      <c r="AE3" s="548"/>
      <c r="AF3" s="548" t="s">
        <v>549</v>
      </c>
      <c r="AG3" s="548"/>
      <c r="AH3" s="548" t="s">
        <v>550</v>
      </c>
      <c r="AI3" s="548"/>
      <c r="AJ3" s="548" t="s">
        <v>551</v>
      </c>
      <c r="AK3" s="548"/>
      <c r="AL3" s="548" t="s">
        <v>552</v>
      </c>
      <c r="AM3" s="548"/>
      <c r="AN3" s="549" t="s">
        <v>553</v>
      </c>
      <c r="AO3" s="549"/>
      <c r="AP3" s="548" t="s">
        <v>554</v>
      </c>
      <c r="AQ3" s="548"/>
      <c r="AR3" s="548" t="s">
        <v>555</v>
      </c>
      <c r="AS3" s="548"/>
      <c r="AT3" s="550"/>
      <c r="AX3" s="551"/>
    </row>
    <row r="4" customFormat="false" ht="22.5" hidden="false" customHeight="true" outlineLevel="0" collapsed="false">
      <c r="A4" s="545"/>
      <c r="B4" s="552" t="s">
        <v>557</v>
      </c>
      <c r="C4" s="553" t="s">
        <v>558</v>
      </c>
      <c r="D4" s="552" t="s">
        <v>557</v>
      </c>
      <c r="E4" s="553" t="s">
        <v>558</v>
      </c>
      <c r="F4" s="552" t="s">
        <v>557</v>
      </c>
      <c r="G4" s="553" t="s">
        <v>558</v>
      </c>
      <c r="H4" s="552" t="s">
        <v>557</v>
      </c>
      <c r="I4" s="553" t="s">
        <v>558</v>
      </c>
      <c r="J4" s="552" t="s">
        <v>557</v>
      </c>
      <c r="K4" s="553" t="s">
        <v>558</v>
      </c>
      <c r="L4" s="552" t="s">
        <v>557</v>
      </c>
      <c r="M4" s="553" t="s">
        <v>558</v>
      </c>
      <c r="N4" s="552" t="s">
        <v>557</v>
      </c>
      <c r="O4" s="553" t="s">
        <v>558</v>
      </c>
      <c r="P4" s="552" t="s">
        <v>557</v>
      </c>
      <c r="Q4" s="553" t="s">
        <v>558</v>
      </c>
      <c r="R4" s="552" t="s">
        <v>557</v>
      </c>
      <c r="S4" s="553" t="s">
        <v>558</v>
      </c>
      <c r="T4" s="552" t="s">
        <v>557</v>
      </c>
      <c r="U4" s="554" t="s">
        <v>558</v>
      </c>
      <c r="V4" s="552" t="s">
        <v>557</v>
      </c>
      <c r="W4" s="553" t="s">
        <v>558</v>
      </c>
      <c r="X4" s="552" t="s">
        <v>557</v>
      </c>
      <c r="Y4" s="553" t="s">
        <v>558</v>
      </c>
      <c r="Z4" s="555" t="s">
        <v>557</v>
      </c>
      <c r="AA4" s="556" t="s">
        <v>558</v>
      </c>
      <c r="AB4" s="555" t="s">
        <v>557</v>
      </c>
      <c r="AC4" s="556" t="s">
        <v>558</v>
      </c>
      <c r="AD4" s="555" t="s">
        <v>557</v>
      </c>
      <c r="AE4" s="556" t="s">
        <v>558</v>
      </c>
      <c r="AF4" s="555" t="s">
        <v>557</v>
      </c>
      <c r="AG4" s="556" t="s">
        <v>558</v>
      </c>
      <c r="AH4" s="555" t="s">
        <v>557</v>
      </c>
      <c r="AI4" s="556" t="s">
        <v>558</v>
      </c>
      <c r="AJ4" s="555" t="s">
        <v>557</v>
      </c>
      <c r="AK4" s="556" t="s">
        <v>558</v>
      </c>
      <c r="AL4" s="555" t="s">
        <v>557</v>
      </c>
      <c r="AM4" s="556" t="s">
        <v>558</v>
      </c>
      <c r="AN4" s="555" t="s">
        <v>557</v>
      </c>
      <c r="AO4" s="557" t="s">
        <v>558</v>
      </c>
      <c r="AP4" s="558" t="s">
        <v>557</v>
      </c>
      <c r="AQ4" s="559" t="s">
        <v>558</v>
      </c>
      <c r="AR4" s="558" t="s">
        <v>557</v>
      </c>
      <c r="AS4" s="559" t="s">
        <v>558</v>
      </c>
      <c r="AT4" s="554"/>
      <c r="AX4" s="551"/>
      <c r="AY4" s="551"/>
    </row>
    <row r="5" customFormat="false" ht="15.75" hidden="false" customHeight="true" outlineLevel="0" collapsed="false">
      <c r="A5" s="560" t="s">
        <v>845</v>
      </c>
      <c r="B5" s="561" t="n">
        <v>21</v>
      </c>
      <c r="C5" s="562" t="n">
        <v>5</v>
      </c>
      <c r="D5" s="561" t="n">
        <v>18</v>
      </c>
      <c r="E5" s="563" t="n">
        <v>5</v>
      </c>
      <c r="F5" s="561" t="n">
        <v>29</v>
      </c>
      <c r="G5" s="562" t="n">
        <v>15</v>
      </c>
      <c r="H5" s="561" t="n">
        <v>15</v>
      </c>
      <c r="I5" s="562" t="n">
        <v>8</v>
      </c>
      <c r="J5" s="561" t="n">
        <v>23</v>
      </c>
      <c r="K5" s="562" t="n">
        <v>17</v>
      </c>
      <c r="L5" s="561" t="n">
        <v>30</v>
      </c>
      <c r="M5" s="562" t="n">
        <v>12</v>
      </c>
      <c r="N5" s="561" t="n">
        <v>19</v>
      </c>
      <c r="O5" s="562" t="n">
        <v>14</v>
      </c>
      <c r="P5" s="561" t="n">
        <v>33</v>
      </c>
      <c r="Q5" s="562" t="n">
        <v>10</v>
      </c>
      <c r="R5" s="561" t="n">
        <v>41</v>
      </c>
      <c r="S5" s="562" t="n">
        <v>17</v>
      </c>
      <c r="T5" s="561" t="n">
        <v>25</v>
      </c>
      <c r="U5" s="564" t="n">
        <v>14</v>
      </c>
      <c r="V5" s="561" t="n">
        <v>34</v>
      </c>
      <c r="W5" s="562" t="n">
        <v>19</v>
      </c>
      <c r="X5" s="561" t="n">
        <v>39</v>
      </c>
      <c r="Y5" s="562" t="n">
        <v>18</v>
      </c>
      <c r="Z5" s="561" t="n">
        <v>47</v>
      </c>
      <c r="AA5" s="562" t="n">
        <v>18</v>
      </c>
      <c r="AB5" s="561" t="n">
        <v>54</v>
      </c>
      <c r="AC5" s="562" t="n">
        <v>19</v>
      </c>
      <c r="AD5" s="561" t="n">
        <v>36</v>
      </c>
      <c r="AE5" s="562" t="n">
        <v>18</v>
      </c>
      <c r="AF5" s="561" t="n">
        <v>40</v>
      </c>
      <c r="AG5" s="562" t="n">
        <v>23</v>
      </c>
      <c r="AH5" s="561" t="n">
        <v>40</v>
      </c>
      <c r="AI5" s="562" t="n">
        <v>21</v>
      </c>
      <c r="AJ5" s="561" t="n">
        <v>32</v>
      </c>
      <c r="AK5" s="562" t="n">
        <v>11</v>
      </c>
      <c r="AL5" s="561" t="n">
        <v>30</v>
      </c>
      <c r="AM5" s="562" t="n">
        <v>14</v>
      </c>
      <c r="AN5" s="561" t="n">
        <v>15</v>
      </c>
      <c r="AO5" s="564" t="n">
        <v>8</v>
      </c>
      <c r="AP5" s="561" t="n">
        <v>8</v>
      </c>
      <c r="AQ5" s="562" t="n">
        <v>6</v>
      </c>
      <c r="AR5" s="561" t="n">
        <v>15</v>
      </c>
      <c r="AS5" s="562" t="n">
        <v>4</v>
      </c>
      <c r="AT5" s="565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5.75" hidden="false" customHeight="true" outlineLevel="0" collapsed="false">
      <c r="A6" s="566" t="s">
        <v>846</v>
      </c>
      <c r="B6" s="567" t="n">
        <v>12</v>
      </c>
      <c r="C6" s="568" t="n">
        <v>7</v>
      </c>
      <c r="D6" s="567" t="n">
        <v>17</v>
      </c>
      <c r="E6" s="569" t="n">
        <v>12</v>
      </c>
      <c r="F6" s="567" t="n">
        <v>23</v>
      </c>
      <c r="G6" s="568" t="n">
        <v>9</v>
      </c>
      <c r="H6" s="567" t="n">
        <v>19</v>
      </c>
      <c r="I6" s="568" t="n">
        <v>13</v>
      </c>
      <c r="J6" s="567" t="n">
        <v>23</v>
      </c>
      <c r="K6" s="568" t="n">
        <v>13</v>
      </c>
      <c r="L6" s="567" t="n">
        <v>42</v>
      </c>
      <c r="M6" s="568" t="n">
        <v>25</v>
      </c>
      <c r="N6" s="567" t="n">
        <v>30</v>
      </c>
      <c r="O6" s="568" t="n">
        <v>10</v>
      </c>
      <c r="P6" s="567" t="n">
        <v>9</v>
      </c>
      <c r="Q6" s="568" t="n">
        <v>6</v>
      </c>
      <c r="R6" s="567" t="n">
        <v>10</v>
      </c>
      <c r="S6" s="568" t="n">
        <v>9</v>
      </c>
      <c r="T6" s="567" t="n">
        <v>8</v>
      </c>
      <c r="U6" s="570" t="n">
        <v>1</v>
      </c>
      <c r="V6" s="567" t="n">
        <v>9</v>
      </c>
      <c r="W6" s="568" t="n">
        <v>0</v>
      </c>
      <c r="X6" s="567" t="n">
        <v>37</v>
      </c>
      <c r="Y6" s="568" t="n">
        <v>24</v>
      </c>
      <c r="Z6" s="567" t="n">
        <v>23</v>
      </c>
      <c r="AA6" s="568" t="n">
        <v>12</v>
      </c>
      <c r="AB6" s="567" t="n">
        <v>20</v>
      </c>
      <c r="AC6" s="568" t="n">
        <v>14</v>
      </c>
      <c r="AD6" s="567" t="n">
        <v>18</v>
      </c>
      <c r="AE6" s="568" t="n">
        <v>10</v>
      </c>
      <c r="AF6" s="567" t="n">
        <v>7</v>
      </c>
      <c r="AG6" s="568" t="n">
        <v>2</v>
      </c>
      <c r="AH6" s="567" t="n">
        <v>6</v>
      </c>
      <c r="AI6" s="568" t="n">
        <v>10</v>
      </c>
      <c r="AJ6" s="567" t="n">
        <v>7</v>
      </c>
      <c r="AK6" s="568" t="n">
        <v>4</v>
      </c>
      <c r="AL6" s="567" t="n">
        <v>9</v>
      </c>
      <c r="AM6" s="568" t="n">
        <v>6</v>
      </c>
      <c r="AN6" s="567" t="n">
        <v>5</v>
      </c>
      <c r="AO6" s="570" t="n">
        <v>2</v>
      </c>
      <c r="AP6" s="567" t="n">
        <v>4</v>
      </c>
      <c r="AQ6" s="568" t="n">
        <v>4</v>
      </c>
      <c r="AR6" s="567" t="n">
        <v>6</v>
      </c>
      <c r="AS6" s="568" t="n">
        <v>2</v>
      </c>
      <c r="AT6" s="565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customFormat="false" ht="15.75" hidden="false" customHeight="true" outlineLevel="0" collapsed="false">
      <c r="A7" s="566" t="s">
        <v>847</v>
      </c>
      <c r="B7" s="567" t="n">
        <v>18</v>
      </c>
      <c r="C7" s="568" t="n">
        <v>12</v>
      </c>
      <c r="D7" s="567" t="n">
        <v>23</v>
      </c>
      <c r="E7" s="569" t="n">
        <v>17</v>
      </c>
      <c r="F7" s="567" t="n">
        <v>32</v>
      </c>
      <c r="G7" s="568" t="n">
        <v>8</v>
      </c>
      <c r="H7" s="567" t="n">
        <v>15</v>
      </c>
      <c r="I7" s="568" t="n">
        <v>7</v>
      </c>
      <c r="J7" s="567" t="n">
        <v>26</v>
      </c>
      <c r="K7" s="568" t="n">
        <v>11</v>
      </c>
      <c r="L7" s="567" t="n">
        <v>29</v>
      </c>
      <c r="M7" s="568" t="n">
        <v>18</v>
      </c>
      <c r="N7" s="567" t="n">
        <v>24</v>
      </c>
      <c r="O7" s="568" t="n">
        <v>4</v>
      </c>
      <c r="P7" s="567" t="n">
        <v>25</v>
      </c>
      <c r="Q7" s="568" t="n">
        <v>11</v>
      </c>
      <c r="R7" s="567" t="n">
        <v>9</v>
      </c>
      <c r="S7" s="568" t="n">
        <v>4</v>
      </c>
      <c r="T7" s="567" t="n">
        <v>33</v>
      </c>
      <c r="U7" s="570" t="n">
        <v>8</v>
      </c>
      <c r="V7" s="567" t="n">
        <v>19</v>
      </c>
      <c r="W7" s="568" t="n">
        <v>8</v>
      </c>
      <c r="X7" s="567" t="n">
        <v>27</v>
      </c>
      <c r="Y7" s="568" t="n">
        <v>6</v>
      </c>
      <c r="Z7" s="567" t="n">
        <v>15</v>
      </c>
      <c r="AA7" s="568" t="n">
        <v>6</v>
      </c>
      <c r="AB7" s="567" t="n">
        <v>16</v>
      </c>
      <c r="AC7" s="568" t="n">
        <v>6</v>
      </c>
      <c r="AD7" s="567" t="n">
        <v>15</v>
      </c>
      <c r="AE7" s="568" t="n">
        <v>7</v>
      </c>
      <c r="AF7" s="567" t="n">
        <v>19</v>
      </c>
      <c r="AG7" s="568" t="n">
        <v>8</v>
      </c>
      <c r="AH7" s="567" t="n">
        <v>16</v>
      </c>
      <c r="AI7" s="568" t="n">
        <v>8</v>
      </c>
      <c r="AJ7" s="567" t="n">
        <v>11</v>
      </c>
      <c r="AK7" s="568" t="n">
        <v>3</v>
      </c>
      <c r="AL7" s="567" t="n">
        <v>7</v>
      </c>
      <c r="AM7" s="568" t="n">
        <v>3</v>
      </c>
      <c r="AN7" s="567" t="n">
        <v>6</v>
      </c>
      <c r="AO7" s="570" t="n">
        <v>1</v>
      </c>
      <c r="AP7" s="567" t="n">
        <v>4</v>
      </c>
      <c r="AQ7" s="568" t="n">
        <v>3</v>
      </c>
      <c r="AR7" s="567" t="n">
        <v>4</v>
      </c>
      <c r="AS7" s="568" t="n">
        <v>2</v>
      </c>
      <c r="AT7" s="565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customFormat="false" ht="15.75" hidden="false" customHeight="true" outlineLevel="0" collapsed="false">
      <c r="A8" s="566" t="s">
        <v>848</v>
      </c>
      <c r="B8" s="567" t="n">
        <v>81</v>
      </c>
      <c r="C8" s="568" t="n">
        <v>52</v>
      </c>
      <c r="D8" s="567" t="n">
        <v>49</v>
      </c>
      <c r="E8" s="569" t="n">
        <v>29</v>
      </c>
      <c r="F8" s="567" t="n">
        <v>69</v>
      </c>
      <c r="G8" s="568" t="n">
        <v>34</v>
      </c>
      <c r="H8" s="567" t="n">
        <v>47</v>
      </c>
      <c r="I8" s="568" t="n">
        <v>21</v>
      </c>
      <c r="J8" s="567" t="n">
        <v>51</v>
      </c>
      <c r="K8" s="568" t="n">
        <v>30</v>
      </c>
      <c r="L8" s="567" t="n">
        <v>43</v>
      </c>
      <c r="M8" s="568" t="n">
        <v>26</v>
      </c>
      <c r="N8" s="567" t="n">
        <v>39</v>
      </c>
      <c r="O8" s="568" t="n">
        <v>27</v>
      </c>
      <c r="P8" s="567" t="n">
        <v>43</v>
      </c>
      <c r="Q8" s="568" t="n">
        <v>30</v>
      </c>
      <c r="R8" s="567" t="n">
        <v>35</v>
      </c>
      <c r="S8" s="568" t="n">
        <v>24</v>
      </c>
      <c r="T8" s="567" t="n">
        <v>37</v>
      </c>
      <c r="U8" s="570" t="n">
        <v>22</v>
      </c>
      <c r="V8" s="567" t="n">
        <v>42</v>
      </c>
      <c r="W8" s="568" t="n">
        <v>30</v>
      </c>
      <c r="X8" s="567" t="n">
        <v>46</v>
      </c>
      <c r="Y8" s="568" t="n">
        <v>30</v>
      </c>
      <c r="Z8" s="567" t="n">
        <v>77</v>
      </c>
      <c r="AA8" s="568" t="n">
        <v>37</v>
      </c>
      <c r="AB8" s="567" t="n">
        <v>63</v>
      </c>
      <c r="AC8" s="568" t="n">
        <v>37</v>
      </c>
      <c r="AD8" s="567" t="n">
        <v>64</v>
      </c>
      <c r="AE8" s="568" t="n">
        <v>25</v>
      </c>
      <c r="AF8" s="567" t="n">
        <v>62</v>
      </c>
      <c r="AG8" s="568" t="n">
        <v>31</v>
      </c>
      <c r="AH8" s="567" t="n">
        <v>61</v>
      </c>
      <c r="AI8" s="568" t="n">
        <v>21</v>
      </c>
      <c r="AJ8" s="567" t="n">
        <v>55</v>
      </c>
      <c r="AK8" s="568" t="n">
        <v>33</v>
      </c>
      <c r="AL8" s="567" t="n">
        <v>44</v>
      </c>
      <c r="AM8" s="568" t="n">
        <v>26</v>
      </c>
      <c r="AN8" s="567" t="n">
        <v>42</v>
      </c>
      <c r="AO8" s="570" t="n">
        <v>25</v>
      </c>
      <c r="AP8" s="567" t="n">
        <v>30</v>
      </c>
      <c r="AQ8" s="568" t="n">
        <v>25</v>
      </c>
      <c r="AR8" s="567" t="n">
        <v>36</v>
      </c>
      <c r="AS8" s="568" t="n">
        <v>19</v>
      </c>
      <c r="AT8" s="565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customFormat="false" ht="15.75" hidden="false" customHeight="true" outlineLevel="0" collapsed="false">
      <c r="A9" s="566" t="s">
        <v>849</v>
      </c>
      <c r="B9" s="567" t="n">
        <v>131</v>
      </c>
      <c r="C9" s="568" t="n">
        <v>48</v>
      </c>
      <c r="D9" s="567" t="n">
        <v>104</v>
      </c>
      <c r="E9" s="569" t="n">
        <v>32</v>
      </c>
      <c r="F9" s="567" t="n">
        <v>224</v>
      </c>
      <c r="G9" s="568" t="n">
        <v>108</v>
      </c>
      <c r="H9" s="567" t="n">
        <v>221</v>
      </c>
      <c r="I9" s="568" t="n">
        <v>116</v>
      </c>
      <c r="J9" s="567" t="n">
        <v>249</v>
      </c>
      <c r="K9" s="568" t="n">
        <v>119</v>
      </c>
      <c r="L9" s="567" t="n">
        <v>249</v>
      </c>
      <c r="M9" s="568" t="n">
        <v>110</v>
      </c>
      <c r="N9" s="567" t="n">
        <v>272</v>
      </c>
      <c r="O9" s="568" t="n">
        <v>132</v>
      </c>
      <c r="P9" s="567" t="n">
        <v>220</v>
      </c>
      <c r="Q9" s="568" t="n">
        <v>100</v>
      </c>
      <c r="R9" s="567" t="n">
        <v>211</v>
      </c>
      <c r="S9" s="568" t="n">
        <v>89</v>
      </c>
      <c r="T9" s="567" t="n">
        <v>289</v>
      </c>
      <c r="U9" s="570" t="n">
        <v>136</v>
      </c>
      <c r="V9" s="567" t="n">
        <v>257</v>
      </c>
      <c r="W9" s="568" t="n">
        <v>121</v>
      </c>
      <c r="X9" s="567" t="n">
        <v>323</v>
      </c>
      <c r="Y9" s="568" t="n">
        <v>101</v>
      </c>
      <c r="Z9" s="567" t="n">
        <v>318</v>
      </c>
      <c r="AA9" s="568" t="n">
        <v>125</v>
      </c>
      <c r="AB9" s="567" t="n">
        <v>359</v>
      </c>
      <c r="AC9" s="568" t="n">
        <v>130</v>
      </c>
      <c r="AD9" s="567" t="n">
        <v>271</v>
      </c>
      <c r="AE9" s="568" t="n">
        <v>120</v>
      </c>
      <c r="AF9" s="567" t="n">
        <v>342</v>
      </c>
      <c r="AG9" s="568" t="n">
        <v>109</v>
      </c>
      <c r="AH9" s="567" t="n">
        <v>270</v>
      </c>
      <c r="AI9" s="568" t="n">
        <v>116</v>
      </c>
      <c r="AJ9" s="567" t="n">
        <v>218</v>
      </c>
      <c r="AK9" s="568" t="n">
        <v>84</v>
      </c>
      <c r="AL9" s="567" t="n">
        <v>169</v>
      </c>
      <c r="AM9" s="568" t="n">
        <v>95</v>
      </c>
      <c r="AN9" s="567" t="n">
        <v>171</v>
      </c>
      <c r="AO9" s="570" t="n">
        <v>51</v>
      </c>
      <c r="AP9" s="567" t="n">
        <v>145</v>
      </c>
      <c r="AQ9" s="568" t="n">
        <v>94</v>
      </c>
      <c r="AR9" s="567" t="n">
        <v>110</v>
      </c>
      <c r="AS9" s="568" t="n">
        <v>64</v>
      </c>
      <c r="AT9" s="565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customFormat="false" ht="15.75" hidden="false" customHeight="true" outlineLevel="0" collapsed="false">
      <c r="A10" s="566" t="s">
        <v>850</v>
      </c>
      <c r="B10" s="567" t="n">
        <v>31</v>
      </c>
      <c r="C10" s="568" t="n">
        <v>9</v>
      </c>
      <c r="D10" s="567" t="n">
        <v>33</v>
      </c>
      <c r="E10" s="569" t="n">
        <v>9</v>
      </c>
      <c r="F10" s="567" t="n">
        <v>59</v>
      </c>
      <c r="G10" s="568" t="n">
        <v>18</v>
      </c>
      <c r="H10" s="567" t="n">
        <v>68</v>
      </c>
      <c r="I10" s="568" t="n">
        <v>16</v>
      </c>
      <c r="J10" s="567" t="n">
        <v>54</v>
      </c>
      <c r="K10" s="568" t="n">
        <v>36</v>
      </c>
      <c r="L10" s="567" t="n">
        <v>54</v>
      </c>
      <c r="M10" s="568" t="n">
        <v>22</v>
      </c>
      <c r="N10" s="567" t="n">
        <v>62</v>
      </c>
      <c r="O10" s="568" t="n">
        <v>19</v>
      </c>
      <c r="P10" s="567" t="n">
        <v>54</v>
      </c>
      <c r="Q10" s="568" t="n">
        <v>30</v>
      </c>
      <c r="R10" s="567" t="n">
        <v>69</v>
      </c>
      <c r="S10" s="568" t="n">
        <v>20</v>
      </c>
      <c r="T10" s="567" t="n">
        <v>101</v>
      </c>
      <c r="U10" s="570" t="n">
        <v>52</v>
      </c>
      <c r="V10" s="567" t="n">
        <v>91</v>
      </c>
      <c r="W10" s="568" t="n">
        <v>33</v>
      </c>
      <c r="X10" s="567" t="n">
        <v>79</v>
      </c>
      <c r="Y10" s="568" t="n">
        <v>41</v>
      </c>
      <c r="Z10" s="567" t="n">
        <v>90</v>
      </c>
      <c r="AA10" s="568" t="n">
        <v>23</v>
      </c>
      <c r="AB10" s="567" t="n">
        <v>70</v>
      </c>
      <c r="AC10" s="568" t="n">
        <v>34</v>
      </c>
      <c r="AD10" s="567" t="n">
        <v>46</v>
      </c>
      <c r="AE10" s="568" t="n">
        <v>20</v>
      </c>
      <c r="AF10" s="567" t="n">
        <v>43</v>
      </c>
      <c r="AG10" s="568" t="n">
        <v>11</v>
      </c>
      <c r="AH10" s="567" t="n">
        <v>48</v>
      </c>
      <c r="AI10" s="568" t="n">
        <v>16</v>
      </c>
      <c r="AJ10" s="567" t="n">
        <v>23</v>
      </c>
      <c r="AK10" s="568" t="n">
        <v>16</v>
      </c>
      <c r="AL10" s="567" t="n">
        <v>34</v>
      </c>
      <c r="AM10" s="568" t="n">
        <v>11</v>
      </c>
      <c r="AN10" s="567" t="n">
        <v>27</v>
      </c>
      <c r="AO10" s="570" t="n">
        <v>11</v>
      </c>
      <c r="AP10" s="567" t="n">
        <v>47</v>
      </c>
      <c r="AQ10" s="568" t="n">
        <v>10</v>
      </c>
      <c r="AR10" s="567" t="n">
        <v>39</v>
      </c>
      <c r="AS10" s="568" t="n">
        <v>15</v>
      </c>
      <c r="AT10" s="565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5.75" hidden="false" customHeight="true" outlineLevel="0" collapsed="false">
      <c r="A11" s="566" t="s">
        <v>851</v>
      </c>
      <c r="B11" s="567" t="n">
        <v>31</v>
      </c>
      <c r="C11" s="568" t="n">
        <v>11</v>
      </c>
      <c r="D11" s="567" t="n">
        <v>24</v>
      </c>
      <c r="E11" s="569" t="n">
        <v>8</v>
      </c>
      <c r="F11" s="567" t="n">
        <v>45</v>
      </c>
      <c r="G11" s="568" t="n">
        <v>20</v>
      </c>
      <c r="H11" s="567" t="n">
        <v>73</v>
      </c>
      <c r="I11" s="568" t="n">
        <v>32</v>
      </c>
      <c r="J11" s="567" t="n">
        <v>94</v>
      </c>
      <c r="K11" s="568" t="n">
        <v>36</v>
      </c>
      <c r="L11" s="567" t="n">
        <v>92</v>
      </c>
      <c r="M11" s="568" t="n">
        <v>24</v>
      </c>
      <c r="N11" s="567" t="n">
        <v>65</v>
      </c>
      <c r="O11" s="568" t="n">
        <v>19</v>
      </c>
      <c r="P11" s="567" t="n">
        <v>73</v>
      </c>
      <c r="Q11" s="568" t="n">
        <v>32</v>
      </c>
      <c r="R11" s="567" t="n">
        <v>81</v>
      </c>
      <c r="S11" s="568" t="n">
        <v>31</v>
      </c>
      <c r="T11" s="567" t="n">
        <v>93</v>
      </c>
      <c r="U11" s="570" t="n">
        <v>37</v>
      </c>
      <c r="V11" s="567" t="n">
        <v>118</v>
      </c>
      <c r="W11" s="568" t="n">
        <v>39</v>
      </c>
      <c r="X11" s="567" t="n">
        <v>102</v>
      </c>
      <c r="Y11" s="568" t="n">
        <v>27</v>
      </c>
      <c r="Z11" s="567" t="n">
        <v>106</v>
      </c>
      <c r="AA11" s="568" t="n">
        <v>20</v>
      </c>
      <c r="AB11" s="567" t="n">
        <v>95</v>
      </c>
      <c r="AC11" s="568" t="n">
        <v>22</v>
      </c>
      <c r="AD11" s="567" t="n">
        <v>114</v>
      </c>
      <c r="AE11" s="568" t="n">
        <v>26</v>
      </c>
      <c r="AF11" s="567" t="n">
        <v>113</v>
      </c>
      <c r="AG11" s="568" t="n">
        <v>40</v>
      </c>
      <c r="AH11" s="567" t="n">
        <v>68</v>
      </c>
      <c r="AI11" s="568" t="n">
        <v>18</v>
      </c>
      <c r="AJ11" s="567" t="n">
        <v>36</v>
      </c>
      <c r="AK11" s="568" t="n">
        <v>9</v>
      </c>
      <c r="AL11" s="567" t="n">
        <v>31</v>
      </c>
      <c r="AM11" s="568" t="n">
        <v>19</v>
      </c>
      <c r="AN11" s="567" t="n">
        <v>61</v>
      </c>
      <c r="AO11" s="570" t="n">
        <v>25</v>
      </c>
      <c r="AP11" s="567" t="n">
        <v>36</v>
      </c>
      <c r="AQ11" s="568" t="n">
        <v>20</v>
      </c>
      <c r="AR11" s="567" t="n">
        <v>40</v>
      </c>
      <c r="AS11" s="568" t="n">
        <v>17</v>
      </c>
      <c r="AT11" s="565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15.75" hidden="false" customHeight="true" outlineLevel="0" collapsed="false">
      <c r="A12" s="566" t="s">
        <v>852</v>
      </c>
      <c r="B12" s="567" t="n">
        <v>51</v>
      </c>
      <c r="C12" s="568" t="n">
        <v>15</v>
      </c>
      <c r="D12" s="567" t="n">
        <v>55</v>
      </c>
      <c r="E12" s="569" t="n">
        <v>11</v>
      </c>
      <c r="F12" s="567" t="n">
        <v>107</v>
      </c>
      <c r="G12" s="568" t="n">
        <v>40</v>
      </c>
      <c r="H12" s="567" t="n">
        <v>131</v>
      </c>
      <c r="I12" s="568" t="n">
        <v>64</v>
      </c>
      <c r="J12" s="567" t="n">
        <v>155</v>
      </c>
      <c r="K12" s="568" t="n">
        <v>69</v>
      </c>
      <c r="L12" s="567" t="n">
        <v>169</v>
      </c>
      <c r="M12" s="568" t="n">
        <v>81</v>
      </c>
      <c r="N12" s="567" t="n">
        <v>29</v>
      </c>
      <c r="O12" s="568" t="n">
        <v>29</v>
      </c>
      <c r="P12" s="567" t="n">
        <v>24</v>
      </c>
      <c r="Q12" s="568" t="n">
        <v>8</v>
      </c>
      <c r="R12" s="567" t="n">
        <v>23</v>
      </c>
      <c r="S12" s="568" t="n">
        <v>9</v>
      </c>
      <c r="T12" s="567" t="n">
        <v>17</v>
      </c>
      <c r="U12" s="570" t="n">
        <v>10</v>
      </c>
      <c r="V12" s="567" t="n">
        <v>19</v>
      </c>
      <c r="W12" s="568" t="n">
        <v>8</v>
      </c>
      <c r="X12" s="567" t="n">
        <v>17</v>
      </c>
      <c r="Y12" s="568" t="n">
        <v>10</v>
      </c>
      <c r="Z12" s="567" t="n">
        <v>25</v>
      </c>
      <c r="AA12" s="568" t="n">
        <v>14</v>
      </c>
      <c r="AB12" s="567" t="n">
        <v>17</v>
      </c>
      <c r="AC12" s="568" t="n">
        <v>6</v>
      </c>
      <c r="AD12" s="567" t="n">
        <v>22</v>
      </c>
      <c r="AE12" s="568" t="n">
        <v>7</v>
      </c>
      <c r="AF12" s="567" t="n">
        <v>18</v>
      </c>
      <c r="AG12" s="568" t="n">
        <v>7</v>
      </c>
      <c r="AH12" s="567" t="n">
        <v>15</v>
      </c>
      <c r="AI12" s="568" t="n">
        <v>8</v>
      </c>
      <c r="AJ12" s="567" t="n">
        <v>13</v>
      </c>
      <c r="AK12" s="568" t="n">
        <v>4</v>
      </c>
      <c r="AL12" s="567" t="n">
        <v>7</v>
      </c>
      <c r="AM12" s="568" t="n">
        <v>4</v>
      </c>
      <c r="AN12" s="567" t="n">
        <v>17</v>
      </c>
      <c r="AO12" s="570" t="n">
        <v>9</v>
      </c>
      <c r="AP12" s="567" t="n">
        <v>3</v>
      </c>
      <c r="AQ12" s="568" t="n">
        <v>4</v>
      </c>
      <c r="AR12" s="567" t="n">
        <v>7</v>
      </c>
      <c r="AS12" s="568" t="n">
        <v>3</v>
      </c>
      <c r="AT12" s="565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15.75" hidden="false" customHeight="true" outlineLevel="0" collapsed="false">
      <c r="A13" s="566" t="s">
        <v>853</v>
      </c>
      <c r="B13" s="567" t="n">
        <v>213</v>
      </c>
      <c r="C13" s="568" t="n">
        <v>116</v>
      </c>
      <c r="D13" s="567" t="n">
        <v>254</v>
      </c>
      <c r="E13" s="569" t="n">
        <v>130</v>
      </c>
      <c r="F13" s="567" t="n">
        <v>300</v>
      </c>
      <c r="G13" s="568" t="n">
        <v>171</v>
      </c>
      <c r="H13" s="567" t="n">
        <v>354</v>
      </c>
      <c r="I13" s="568" t="n">
        <v>175</v>
      </c>
      <c r="J13" s="567" t="n">
        <v>369</v>
      </c>
      <c r="K13" s="568" t="n">
        <v>182</v>
      </c>
      <c r="L13" s="567" t="n">
        <v>331</v>
      </c>
      <c r="M13" s="568" t="n">
        <v>196</v>
      </c>
      <c r="N13" s="567" t="n">
        <v>284</v>
      </c>
      <c r="O13" s="568" t="n">
        <v>154</v>
      </c>
      <c r="P13" s="567" t="n">
        <v>283</v>
      </c>
      <c r="Q13" s="568" t="n">
        <v>160</v>
      </c>
      <c r="R13" s="567" t="n">
        <v>267</v>
      </c>
      <c r="S13" s="568" t="n">
        <v>155</v>
      </c>
      <c r="T13" s="567" t="n">
        <v>240</v>
      </c>
      <c r="U13" s="570" t="n">
        <v>132</v>
      </c>
      <c r="V13" s="567" t="n">
        <v>197</v>
      </c>
      <c r="W13" s="568" t="n">
        <v>84</v>
      </c>
      <c r="X13" s="567" t="n">
        <v>217</v>
      </c>
      <c r="Y13" s="568" t="n">
        <v>91</v>
      </c>
      <c r="Z13" s="567" t="n">
        <v>246</v>
      </c>
      <c r="AA13" s="568" t="n">
        <v>105</v>
      </c>
      <c r="AB13" s="567" t="n">
        <v>215</v>
      </c>
      <c r="AC13" s="568" t="n">
        <v>101</v>
      </c>
      <c r="AD13" s="567" t="n">
        <v>176</v>
      </c>
      <c r="AE13" s="568" t="n">
        <v>61</v>
      </c>
      <c r="AF13" s="567" t="n">
        <v>184</v>
      </c>
      <c r="AG13" s="568" t="n">
        <v>90</v>
      </c>
      <c r="AH13" s="567" t="n">
        <v>150</v>
      </c>
      <c r="AI13" s="568" t="n">
        <v>86</v>
      </c>
      <c r="AJ13" s="567" t="n">
        <v>109</v>
      </c>
      <c r="AK13" s="568" t="n">
        <v>47</v>
      </c>
      <c r="AL13" s="567" t="n">
        <v>132</v>
      </c>
      <c r="AM13" s="568" t="n">
        <v>62</v>
      </c>
      <c r="AN13" s="567" t="n">
        <v>137</v>
      </c>
      <c r="AO13" s="570" t="n">
        <v>71</v>
      </c>
      <c r="AP13" s="567" t="n">
        <v>81</v>
      </c>
      <c r="AQ13" s="568" t="n">
        <v>51</v>
      </c>
      <c r="AR13" s="567" t="n">
        <v>71</v>
      </c>
      <c r="AS13" s="568" t="n">
        <v>40</v>
      </c>
      <c r="AT13" s="565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5.75" hidden="false" customHeight="true" outlineLevel="0" collapsed="false">
      <c r="A14" s="571" t="s">
        <v>854</v>
      </c>
      <c r="B14" s="567"/>
      <c r="C14" s="568"/>
      <c r="D14" s="572" t="s">
        <v>855</v>
      </c>
      <c r="E14" s="573" t="s">
        <v>855</v>
      </c>
      <c r="F14" s="572" t="s">
        <v>855</v>
      </c>
      <c r="G14" s="574" t="s">
        <v>855</v>
      </c>
      <c r="H14" s="572" t="s">
        <v>855</v>
      </c>
      <c r="I14" s="574" t="s">
        <v>855</v>
      </c>
      <c r="J14" s="567" t="n">
        <v>233</v>
      </c>
      <c r="K14" s="568" t="n">
        <v>78</v>
      </c>
      <c r="L14" s="567" t="n">
        <v>195</v>
      </c>
      <c r="M14" s="568" t="n">
        <v>81</v>
      </c>
      <c r="N14" s="567" t="n">
        <v>317</v>
      </c>
      <c r="O14" s="568" t="n">
        <v>128</v>
      </c>
      <c r="P14" s="567" t="n">
        <v>216</v>
      </c>
      <c r="Q14" s="568" t="n">
        <v>139</v>
      </c>
      <c r="R14" s="567" t="n">
        <v>211</v>
      </c>
      <c r="S14" s="568" t="n">
        <v>119</v>
      </c>
      <c r="T14" s="567" t="n">
        <v>223</v>
      </c>
      <c r="U14" s="570" t="n">
        <v>77</v>
      </c>
      <c r="V14" s="567" t="n">
        <v>144</v>
      </c>
      <c r="W14" s="568" t="n">
        <v>106</v>
      </c>
      <c r="X14" s="567" t="n">
        <v>133</v>
      </c>
      <c r="Y14" s="568" t="n">
        <v>58</v>
      </c>
      <c r="Z14" s="567" t="n">
        <v>117</v>
      </c>
      <c r="AA14" s="568" t="n">
        <v>38</v>
      </c>
      <c r="AB14" s="567" t="n">
        <v>85</v>
      </c>
      <c r="AC14" s="568" t="n">
        <v>34</v>
      </c>
      <c r="AD14" s="567" t="n">
        <v>60</v>
      </c>
      <c r="AE14" s="568" t="n">
        <v>24</v>
      </c>
      <c r="AF14" s="567" t="n">
        <v>75</v>
      </c>
      <c r="AG14" s="568" t="n">
        <v>43</v>
      </c>
      <c r="AH14" s="567" t="n">
        <v>28</v>
      </c>
      <c r="AI14" s="568" t="n">
        <v>18</v>
      </c>
      <c r="AJ14" s="567" t="n">
        <v>25</v>
      </c>
      <c r="AK14" s="568" t="n">
        <v>10</v>
      </c>
      <c r="AL14" s="567" t="n">
        <v>25</v>
      </c>
      <c r="AM14" s="568" t="n">
        <v>12</v>
      </c>
      <c r="AN14" s="567" t="n">
        <v>21</v>
      </c>
      <c r="AO14" s="570" t="n">
        <v>9</v>
      </c>
      <c r="AP14" s="567" t="n">
        <v>22</v>
      </c>
      <c r="AQ14" s="568" t="n">
        <v>18</v>
      </c>
      <c r="AR14" s="567" t="n">
        <v>12</v>
      </c>
      <c r="AS14" s="568" t="n">
        <v>7</v>
      </c>
      <c r="AT14" s="565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customFormat="false" ht="21.75" hidden="false" customHeight="true" outlineLevel="0" collapsed="false">
      <c r="A15" s="575" t="s">
        <v>856</v>
      </c>
      <c r="B15" s="567"/>
      <c r="C15" s="568"/>
      <c r="D15" s="572"/>
      <c r="E15" s="573"/>
      <c r="F15" s="572"/>
      <c r="G15" s="574"/>
      <c r="H15" s="572"/>
      <c r="I15" s="574"/>
      <c r="J15" s="576"/>
      <c r="K15" s="577"/>
      <c r="L15" s="576"/>
      <c r="M15" s="577"/>
      <c r="N15" s="576"/>
      <c r="O15" s="577"/>
      <c r="P15" s="576"/>
      <c r="Q15" s="577"/>
      <c r="R15" s="576"/>
      <c r="S15" s="577"/>
      <c r="T15" s="576"/>
      <c r="U15" s="578"/>
      <c r="V15" s="576"/>
      <c r="W15" s="577"/>
      <c r="X15" s="576"/>
      <c r="Y15" s="577"/>
      <c r="Z15" s="576"/>
      <c r="AA15" s="577"/>
      <c r="AB15" s="567" t="n">
        <v>126</v>
      </c>
      <c r="AC15" s="568" t="n">
        <v>58</v>
      </c>
      <c r="AD15" s="567" t="n">
        <v>58</v>
      </c>
      <c r="AE15" s="568" t="n">
        <v>48</v>
      </c>
      <c r="AF15" s="567" t="n">
        <v>36</v>
      </c>
      <c r="AG15" s="568" t="n">
        <v>34</v>
      </c>
      <c r="AH15" s="567" t="n">
        <v>31</v>
      </c>
      <c r="AI15" s="568" t="n">
        <v>17</v>
      </c>
      <c r="AJ15" s="567" t="n">
        <v>23</v>
      </c>
      <c r="AK15" s="568" t="n">
        <v>9</v>
      </c>
      <c r="AL15" s="567" t="n">
        <v>6</v>
      </c>
      <c r="AM15" s="568" t="n">
        <v>2</v>
      </c>
      <c r="AN15" s="567" t="n">
        <v>0</v>
      </c>
      <c r="AO15" s="570" t="n">
        <v>2</v>
      </c>
      <c r="AP15" s="567" t="n">
        <v>3</v>
      </c>
      <c r="AQ15" s="568" t="n">
        <v>0</v>
      </c>
      <c r="AR15" s="567" t="n">
        <v>1</v>
      </c>
      <c r="AS15" s="568" t="n">
        <v>0</v>
      </c>
      <c r="AT15" s="565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customFormat="false" ht="15.75" hidden="false" customHeight="true" outlineLevel="0" collapsed="false">
      <c r="A16" s="579" t="s">
        <v>857</v>
      </c>
      <c r="B16" s="567" t="n">
        <v>143</v>
      </c>
      <c r="C16" s="568" t="n">
        <v>81</v>
      </c>
      <c r="D16" s="567" t="n">
        <v>145</v>
      </c>
      <c r="E16" s="569" t="n">
        <v>77</v>
      </c>
      <c r="F16" s="567" t="n">
        <v>197</v>
      </c>
      <c r="G16" s="568" t="n">
        <v>118</v>
      </c>
      <c r="H16" s="567" t="n">
        <v>188</v>
      </c>
      <c r="I16" s="568" t="n">
        <v>95</v>
      </c>
      <c r="J16" s="567" t="n">
        <v>227</v>
      </c>
      <c r="K16" s="568" t="n">
        <v>119</v>
      </c>
      <c r="L16" s="567" t="n">
        <v>207</v>
      </c>
      <c r="M16" s="568" t="n">
        <v>103</v>
      </c>
      <c r="N16" s="567" t="n">
        <v>203</v>
      </c>
      <c r="O16" s="568" t="n">
        <v>115</v>
      </c>
      <c r="P16" s="567" t="n">
        <v>201</v>
      </c>
      <c r="Q16" s="568" t="n">
        <v>123</v>
      </c>
      <c r="R16" s="567" t="n">
        <v>213</v>
      </c>
      <c r="S16" s="568" t="n">
        <v>110</v>
      </c>
      <c r="T16" s="567" t="n">
        <v>262</v>
      </c>
      <c r="U16" s="570" t="n">
        <v>135</v>
      </c>
      <c r="V16" s="567" t="n">
        <v>221</v>
      </c>
      <c r="W16" s="568" t="n">
        <v>105</v>
      </c>
      <c r="X16" s="567" t="n">
        <v>272</v>
      </c>
      <c r="Y16" s="568" t="n">
        <v>112</v>
      </c>
      <c r="Z16" s="567" t="n">
        <v>420</v>
      </c>
      <c r="AA16" s="568" t="n">
        <v>163</v>
      </c>
      <c r="AB16" s="567" t="n">
        <v>269</v>
      </c>
      <c r="AC16" s="568" t="n">
        <v>137</v>
      </c>
      <c r="AD16" s="567" t="n">
        <v>242</v>
      </c>
      <c r="AE16" s="568" t="n">
        <v>132</v>
      </c>
      <c r="AF16" s="567" t="n">
        <v>219</v>
      </c>
      <c r="AG16" s="568" t="n">
        <v>93</v>
      </c>
      <c r="AH16" s="567" t="n">
        <v>185</v>
      </c>
      <c r="AI16" s="568" t="n">
        <v>81</v>
      </c>
      <c r="AJ16" s="567" t="n">
        <v>138</v>
      </c>
      <c r="AK16" s="568" t="n">
        <v>73</v>
      </c>
      <c r="AL16" s="567" t="n">
        <v>153</v>
      </c>
      <c r="AM16" s="568" t="n">
        <v>95</v>
      </c>
      <c r="AN16" s="567" t="n">
        <v>168</v>
      </c>
      <c r="AO16" s="570" t="n">
        <v>92</v>
      </c>
      <c r="AP16" s="567" t="n">
        <v>138</v>
      </c>
      <c r="AQ16" s="568" t="n">
        <v>104</v>
      </c>
      <c r="AR16" s="567" t="n">
        <v>127</v>
      </c>
      <c r="AS16" s="568" t="n">
        <v>74</v>
      </c>
      <c r="AT16" s="565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customFormat="false" ht="15.75" hidden="false" customHeight="true" outlineLevel="0" collapsed="false">
      <c r="A17" s="580" t="s">
        <v>794</v>
      </c>
      <c r="B17" s="581" t="n">
        <f aca="false">SUM(B5:B16)</f>
        <v>732</v>
      </c>
      <c r="C17" s="582" t="n">
        <f aca="false">SUM(C5:C16)</f>
        <v>356</v>
      </c>
      <c r="D17" s="581" t="n">
        <f aca="false">SUM(D5:D16)</f>
        <v>722</v>
      </c>
      <c r="E17" s="582" t="n">
        <f aca="false">SUM(E5:E16)</f>
        <v>330</v>
      </c>
      <c r="F17" s="581" t="n">
        <f aca="false">SUM(F5:F16)</f>
        <v>1085</v>
      </c>
      <c r="G17" s="582" t="n">
        <f aca="false">SUM(G5:G16)</f>
        <v>541</v>
      </c>
      <c r="H17" s="581" t="n">
        <f aca="false">SUM(H5:H16)</f>
        <v>1131</v>
      </c>
      <c r="I17" s="582" t="n">
        <f aca="false">SUM(I5:I16)</f>
        <v>547</v>
      </c>
      <c r="J17" s="581" t="n">
        <f aca="false">SUM(J5:J16)</f>
        <v>1504</v>
      </c>
      <c r="K17" s="582" t="n">
        <f aca="false">SUM(K5:K16)</f>
        <v>710</v>
      </c>
      <c r="L17" s="581" t="n">
        <f aca="false">SUM(L5:L16)</f>
        <v>1441</v>
      </c>
      <c r="M17" s="582" t="n">
        <f aca="false">SUM(M5:M16)</f>
        <v>698</v>
      </c>
      <c r="N17" s="581" t="n">
        <f aca="false">SUM(N5:N16)</f>
        <v>1344</v>
      </c>
      <c r="O17" s="582" t="n">
        <f aca="false">SUM(O5:O16)</f>
        <v>651</v>
      </c>
      <c r="P17" s="581" t="n">
        <f aca="false">SUM(P5:P16)</f>
        <v>1181</v>
      </c>
      <c r="Q17" s="582" t="n">
        <f aca="false">SUM(Q5:Q16)</f>
        <v>649</v>
      </c>
      <c r="R17" s="581" t="n">
        <f aca="false">SUM(R5:R16)</f>
        <v>1170</v>
      </c>
      <c r="S17" s="582" t="n">
        <f aca="false">SUM(S5:S16)</f>
        <v>587</v>
      </c>
      <c r="T17" s="581" t="n">
        <f aca="false">SUM(T5:T16)</f>
        <v>1328</v>
      </c>
      <c r="U17" s="583" t="n">
        <f aca="false">SUM(U5:U16)</f>
        <v>624</v>
      </c>
      <c r="V17" s="581" t="n">
        <f aca="false">SUM(V5:V16)</f>
        <v>1151</v>
      </c>
      <c r="W17" s="582" t="n">
        <f aca="false">SUM(W5:W16)</f>
        <v>553</v>
      </c>
      <c r="X17" s="581" t="n">
        <f aca="false">SUM(X5:X16)</f>
        <v>1292</v>
      </c>
      <c r="Y17" s="582" t="n">
        <f aca="false">SUM(Y5:Y16)</f>
        <v>518</v>
      </c>
      <c r="Z17" s="581" t="n">
        <f aca="false">SUM(Z5:Z16)</f>
        <v>1484</v>
      </c>
      <c r="AA17" s="582" t="n">
        <f aca="false">SUM(AA5:AA16)</f>
        <v>561</v>
      </c>
      <c r="AB17" s="581" t="n">
        <f aca="false">SUM(AB5:AB16)</f>
        <v>1389</v>
      </c>
      <c r="AC17" s="582" t="n">
        <f aca="false">SUM(AC5:AC16)</f>
        <v>598</v>
      </c>
      <c r="AD17" s="581" t="n">
        <f aca="false">SUM(AD5:AD16)</f>
        <v>1122</v>
      </c>
      <c r="AE17" s="582" t="n">
        <f aca="false">SUM(AE5:AE16)</f>
        <v>498</v>
      </c>
      <c r="AF17" s="581" t="n">
        <f aca="false">SUM(AF5:AF16)</f>
        <v>1158</v>
      </c>
      <c r="AG17" s="582" t="n">
        <f aca="false">SUM(AG5:AG16)</f>
        <v>491</v>
      </c>
      <c r="AH17" s="581" t="n">
        <v>918</v>
      </c>
      <c r="AI17" s="582" t="n">
        <v>420</v>
      </c>
      <c r="AJ17" s="581" t="n">
        <f aca="false">SUM(AJ5:AJ16)</f>
        <v>690</v>
      </c>
      <c r="AK17" s="582" t="n">
        <f aca="false">SUM(AK5:AK16)</f>
        <v>303</v>
      </c>
      <c r="AL17" s="581" t="n">
        <f aca="false">SUM(AL5:AL16)</f>
        <v>647</v>
      </c>
      <c r="AM17" s="582" t="n">
        <f aca="false">SUM(AM5:AM16)</f>
        <v>349</v>
      </c>
      <c r="AN17" s="581" t="n">
        <f aca="false">SUM(AN5:AN16)</f>
        <v>670</v>
      </c>
      <c r="AO17" s="583" t="n">
        <f aca="false">SUM(AO5:AO16)</f>
        <v>306</v>
      </c>
      <c r="AP17" s="581" t="n">
        <f aca="false">SUM(AP5:AP16)</f>
        <v>521</v>
      </c>
      <c r="AQ17" s="582" t="n">
        <f aca="false">SUM(AQ5:AQ16)</f>
        <v>339</v>
      </c>
      <c r="AR17" s="581" t="n">
        <v>468</v>
      </c>
      <c r="AS17" s="582" t="n">
        <v>247</v>
      </c>
      <c r="AT17" s="584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customFormat="false" ht="15.75" hidden="false" customHeight="true" outlineLevel="0" collapsed="false">
      <c r="A18" s="585" t="s">
        <v>858</v>
      </c>
      <c r="B18" s="586"/>
      <c r="C18" s="586"/>
      <c r="D18" s="586"/>
      <c r="E18" s="586"/>
      <c r="F18" s="586"/>
      <c r="G18" s="586"/>
      <c r="H18" s="586"/>
      <c r="I18" s="586"/>
      <c r="J18" s="586"/>
      <c r="K18" s="586"/>
      <c r="L18" s="586"/>
      <c r="M18" s="586"/>
      <c r="V18" s="268"/>
      <c r="X18" s="268"/>
    </row>
    <row r="19" customFormat="false" ht="15.75" hidden="false" customHeight="true" outlineLevel="0" collapsed="false">
      <c r="A19" s="587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  <c r="M19" s="586"/>
      <c r="V19" s="268"/>
      <c r="X19" s="268"/>
    </row>
    <row r="20" customFormat="false" ht="15.75" hidden="false" customHeight="true" outlineLevel="0" collapsed="false">
      <c r="A20" s="587"/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6"/>
      <c r="V20" s="268"/>
      <c r="X20" s="268"/>
    </row>
    <row r="21" customFormat="false" ht="15.75" hidden="false" customHeight="true" outlineLevel="0" collapsed="false">
      <c r="A21" s="587"/>
      <c r="B21" s="586"/>
      <c r="C21" s="586"/>
      <c r="D21" s="586"/>
      <c r="E21" s="586"/>
      <c r="F21" s="586"/>
      <c r="G21" s="586"/>
      <c r="H21" s="586"/>
      <c r="I21" s="586"/>
      <c r="J21" s="586"/>
      <c r="K21" s="586"/>
      <c r="L21" s="586"/>
      <c r="M21" s="586"/>
      <c r="V21" s="268"/>
      <c r="X21" s="268"/>
      <c r="AB21" s="588"/>
    </row>
    <row r="22" customFormat="false" ht="15.75" hidden="true" customHeight="true" outlineLevel="0" collapsed="false">
      <c r="A22" s="587"/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V22" s="268"/>
      <c r="X22" s="268"/>
      <c r="AB22" s="588"/>
    </row>
    <row r="23" customFormat="false" ht="15.75" hidden="true" customHeight="true" outlineLevel="0" collapsed="false">
      <c r="A23" s="587"/>
      <c r="B23" s="586"/>
      <c r="C23" s="586"/>
      <c r="D23" s="586"/>
      <c r="E23" s="586"/>
      <c r="F23" s="586"/>
      <c r="G23" s="586"/>
      <c r="H23" s="586"/>
      <c r="I23" s="586"/>
      <c r="J23" s="586"/>
      <c r="K23" s="586"/>
      <c r="L23" s="586"/>
      <c r="M23" s="586"/>
      <c r="V23" s="268"/>
      <c r="X23" s="268"/>
      <c r="AB23" s="588"/>
    </row>
    <row r="24" customFormat="false" ht="15.75" hidden="true" customHeight="true" outlineLevel="0" collapsed="false">
      <c r="A24" s="587"/>
      <c r="B24" s="586"/>
      <c r="C24" s="586"/>
      <c r="D24" s="586"/>
      <c r="E24" s="586"/>
      <c r="F24" s="586"/>
      <c r="G24" s="586"/>
      <c r="H24" s="586"/>
      <c r="I24" s="586"/>
      <c r="J24" s="586"/>
      <c r="K24" s="586"/>
      <c r="L24" s="586"/>
      <c r="M24" s="586"/>
      <c r="V24" s="268"/>
      <c r="X24" s="268"/>
      <c r="AB24" s="588"/>
    </row>
    <row r="25" customFormat="false" ht="15.75" hidden="true" customHeight="true" outlineLevel="0" collapsed="false">
      <c r="A25" s="587"/>
      <c r="B25" s="586"/>
      <c r="C25" s="586"/>
      <c r="D25" s="586"/>
      <c r="E25" s="586"/>
      <c r="F25" s="586"/>
      <c r="G25" s="586"/>
      <c r="H25" s="586"/>
      <c r="I25" s="586"/>
      <c r="J25" s="586"/>
      <c r="K25" s="586"/>
      <c r="L25" s="586"/>
      <c r="M25" s="586"/>
      <c r="V25" s="268"/>
      <c r="X25" s="268"/>
      <c r="AB25" s="588"/>
    </row>
    <row r="26" customFormat="false" ht="12.75" hidden="true" customHeight="false" outlineLevel="0" collapsed="false">
      <c r="A26" s="541" t="s">
        <v>859</v>
      </c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1"/>
      <c r="AG26" s="541"/>
      <c r="AH26" s="541"/>
      <c r="AI26" s="541"/>
      <c r="AJ26" s="541"/>
      <c r="AK26" s="541"/>
      <c r="AL26" s="541"/>
      <c r="AM26" s="541"/>
      <c r="AN26" s="541"/>
      <c r="AO26" s="541"/>
      <c r="AP26" s="541"/>
      <c r="AQ26" s="541"/>
      <c r="AR26" s="541"/>
      <c r="AS26" s="541"/>
    </row>
    <row r="27" customFormat="false" ht="13.5" hidden="true" customHeight="false" outlineLevel="0" collapsed="false">
      <c r="A27" s="589"/>
      <c r="B27" s="589"/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89"/>
      <c r="O27" s="589"/>
      <c r="P27" s="589"/>
      <c r="Q27" s="589"/>
      <c r="R27" s="589"/>
      <c r="S27" s="589"/>
      <c r="T27" s="589"/>
      <c r="U27" s="589"/>
      <c r="V27" s="589"/>
      <c r="W27" s="589"/>
      <c r="X27" s="589"/>
      <c r="Y27" s="589"/>
      <c r="Z27" s="589"/>
      <c r="AA27" s="589"/>
      <c r="AB27" s="589"/>
      <c r="AC27" s="589"/>
      <c r="AD27" s="589"/>
      <c r="AE27" s="589"/>
      <c r="AF27" s="589"/>
      <c r="AG27" s="589"/>
    </row>
    <row r="28" customFormat="false" ht="22.5" hidden="true" customHeight="true" outlineLevel="0" collapsed="false">
      <c r="A28" s="545" t="s">
        <v>860</v>
      </c>
      <c r="B28" s="546" t="s">
        <v>8</v>
      </c>
      <c r="C28" s="546"/>
      <c r="D28" s="546" t="s">
        <v>9</v>
      </c>
      <c r="E28" s="546"/>
      <c r="F28" s="546" t="s">
        <v>10</v>
      </c>
      <c r="G28" s="546"/>
      <c r="H28" s="546" t="s">
        <v>11</v>
      </c>
      <c r="I28" s="546"/>
      <c r="J28" s="546" t="s">
        <v>12</v>
      </c>
      <c r="K28" s="546"/>
      <c r="L28" s="546" t="s">
        <v>13</v>
      </c>
      <c r="M28" s="546"/>
      <c r="N28" s="546" t="s">
        <v>14</v>
      </c>
      <c r="O28" s="546"/>
      <c r="P28" s="546" t="s">
        <v>15</v>
      </c>
      <c r="Q28" s="546"/>
      <c r="R28" s="546" t="s">
        <v>16</v>
      </c>
      <c r="S28" s="546"/>
      <c r="T28" s="547" t="s">
        <v>17</v>
      </c>
      <c r="U28" s="547"/>
      <c r="V28" s="546" t="s">
        <v>18</v>
      </c>
      <c r="W28" s="546"/>
      <c r="X28" s="546" t="s">
        <v>19</v>
      </c>
      <c r="Y28" s="546"/>
      <c r="Z28" s="548" t="s">
        <v>20</v>
      </c>
      <c r="AA28" s="548"/>
      <c r="AB28" s="548" t="s">
        <v>547</v>
      </c>
      <c r="AC28" s="548"/>
      <c r="AD28" s="548" t="s">
        <v>548</v>
      </c>
      <c r="AE28" s="548"/>
      <c r="AF28" s="548" t="s">
        <v>549</v>
      </c>
      <c r="AG28" s="548"/>
      <c r="AH28" s="548" t="s">
        <v>550</v>
      </c>
      <c r="AI28" s="548"/>
      <c r="AJ28" s="548" t="s">
        <v>551</v>
      </c>
      <c r="AK28" s="548"/>
      <c r="AL28" s="548" t="s">
        <v>552</v>
      </c>
      <c r="AM28" s="548"/>
      <c r="AN28" s="549" t="s">
        <v>553</v>
      </c>
      <c r="AO28" s="549"/>
      <c r="AP28" s="548" t="s">
        <v>554</v>
      </c>
      <c r="AQ28" s="548"/>
      <c r="AR28" s="548" t="s">
        <v>555</v>
      </c>
      <c r="AS28" s="548"/>
      <c r="AT28" s="550"/>
    </row>
    <row r="29" customFormat="false" ht="22.5" hidden="true" customHeight="true" outlineLevel="0" collapsed="false">
      <c r="A29" s="545"/>
      <c r="B29" s="552" t="s">
        <v>861</v>
      </c>
      <c r="C29" s="553" t="s">
        <v>862</v>
      </c>
      <c r="D29" s="552" t="s">
        <v>861</v>
      </c>
      <c r="E29" s="553" t="s">
        <v>862</v>
      </c>
      <c r="F29" s="552" t="s">
        <v>861</v>
      </c>
      <c r="G29" s="553" t="s">
        <v>862</v>
      </c>
      <c r="H29" s="552" t="s">
        <v>861</v>
      </c>
      <c r="I29" s="553" t="s">
        <v>862</v>
      </c>
      <c r="J29" s="552" t="s">
        <v>861</v>
      </c>
      <c r="K29" s="553" t="s">
        <v>862</v>
      </c>
      <c r="L29" s="552" t="s">
        <v>861</v>
      </c>
      <c r="M29" s="553" t="s">
        <v>862</v>
      </c>
      <c r="N29" s="552" t="s">
        <v>861</v>
      </c>
      <c r="O29" s="553" t="s">
        <v>862</v>
      </c>
      <c r="P29" s="552" t="s">
        <v>861</v>
      </c>
      <c r="Q29" s="553" t="s">
        <v>862</v>
      </c>
      <c r="R29" s="552" t="s">
        <v>861</v>
      </c>
      <c r="S29" s="553" t="s">
        <v>862</v>
      </c>
      <c r="T29" s="552" t="s">
        <v>861</v>
      </c>
      <c r="U29" s="554" t="s">
        <v>862</v>
      </c>
      <c r="V29" s="552" t="s">
        <v>861</v>
      </c>
      <c r="W29" s="553" t="s">
        <v>862</v>
      </c>
      <c r="X29" s="552" t="s">
        <v>861</v>
      </c>
      <c r="Y29" s="553" t="s">
        <v>862</v>
      </c>
      <c r="Z29" s="590" t="s">
        <v>861</v>
      </c>
      <c r="AA29" s="591" t="s">
        <v>862</v>
      </c>
      <c r="AB29" s="552" t="s">
        <v>861</v>
      </c>
      <c r="AC29" s="553" t="s">
        <v>862</v>
      </c>
      <c r="AD29" s="552" t="s">
        <v>861</v>
      </c>
      <c r="AE29" s="553" t="s">
        <v>862</v>
      </c>
      <c r="AF29" s="552" t="s">
        <v>861</v>
      </c>
      <c r="AG29" s="553" t="s">
        <v>862</v>
      </c>
      <c r="AH29" s="552" t="s">
        <v>861</v>
      </c>
      <c r="AI29" s="553" t="s">
        <v>862</v>
      </c>
      <c r="AJ29" s="552" t="s">
        <v>861</v>
      </c>
      <c r="AK29" s="553" t="s">
        <v>862</v>
      </c>
      <c r="AL29" s="552" t="s">
        <v>861</v>
      </c>
      <c r="AM29" s="553" t="s">
        <v>862</v>
      </c>
      <c r="AN29" s="552" t="s">
        <v>861</v>
      </c>
      <c r="AO29" s="554" t="s">
        <v>862</v>
      </c>
      <c r="AP29" s="592" t="s">
        <v>861</v>
      </c>
      <c r="AQ29" s="593" t="s">
        <v>862</v>
      </c>
      <c r="AR29" s="592" t="s">
        <v>861</v>
      </c>
      <c r="AS29" s="593" t="s">
        <v>862</v>
      </c>
      <c r="AT29" s="554"/>
    </row>
    <row r="30" customFormat="false" ht="15.75" hidden="true" customHeight="true" outlineLevel="0" collapsed="false">
      <c r="A30" s="560" t="s">
        <v>863</v>
      </c>
      <c r="B30" s="561" t="n">
        <v>21</v>
      </c>
      <c r="C30" s="562" t="n">
        <v>5</v>
      </c>
      <c r="D30" s="561" t="n">
        <f aca="false">D5</f>
        <v>18</v>
      </c>
      <c r="E30" s="563" t="n">
        <f aca="false">E5</f>
        <v>5</v>
      </c>
      <c r="F30" s="561" t="n">
        <f aca="false">F5</f>
        <v>29</v>
      </c>
      <c r="G30" s="562" t="n">
        <f aca="false">G5</f>
        <v>15</v>
      </c>
      <c r="H30" s="561" t="n">
        <f aca="false">H5</f>
        <v>15</v>
      </c>
      <c r="I30" s="562" t="n">
        <f aca="false">I5</f>
        <v>8</v>
      </c>
      <c r="J30" s="561" t="n">
        <f aca="false">J5</f>
        <v>23</v>
      </c>
      <c r="K30" s="562" t="n">
        <f aca="false">K5</f>
        <v>17</v>
      </c>
      <c r="L30" s="561" t="n">
        <f aca="false">L5</f>
        <v>30</v>
      </c>
      <c r="M30" s="562" t="n">
        <f aca="false">M5</f>
        <v>12</v>
      </c>
      <c r="N30" s="561" t="n">
        <f aca="false">N5</f>
        <v>19</v>
      </c>
      <c r="O30" s="562" t="n">
        <f aca="false">O5</f>
        <v>14</v>
      </c>
      <c r="P30" s="561" t="n">
        <f aca="false">P5</f>
        <v>33</v>
      </c>
      <c r="Q30" s="562" t="n">
        <f aca="false">Q5</f>
        <v>10</v>
      </c>
      <c r="R30" s="561" t="n">
        <f aca="false">R5</f>
        <v>41</v>
      </c>
      <c r="S30" s="562" t="n">
        <f aca="false">S5</f>
        <v>17</v>
      </c>
      <c r="T30" s="561" t="n">
        <f aca="false">T5</f>
        <v>25</v>
      </c>
      <c r="U30" s="564" t="n">
        <f aca="false">U5</f>
        <v>14</v>
      </c>
      <c r="V30" s="561" t="n">
        <f aca="false">V5</f>
        <v>34</v>
      </c>
      <c r="W30" s="562" t="n">
        <f aca="false">W5</f>
        <v>19</v>
      </c>
      <c r="X30" s="561" t="n">
        <f aca="false">X5</f>
        <v>39</v>
      </c>
      <c r="Y30" s="562" t="n">
        <f aca="false">Y5</f>
        <v>18</v>
      </c>
      <c r="Z30" s="564" t="n">
        <f aca="false">Z5</f>
        <v>47</v>
      </c>
      <c r="AA30" s="563" t="n">
        <f aca="false">AA5</f>
        <v>18</v>
      </c>
      <c r="AB30" s="561" t="n">
        <f aca="false">AB5</f>
        <v>54</v>
      </c>
      <c r="AC30" s="562" t="n">
        <f aca="false">AC5</f>
        <v>19</v>
      </c>
      <c r="AD30" s="561" t="n">
        <v>36</v>
      </c>
      <c r="AE30" s="562" t="n">
        <v>18</v>
      </c>
      <c r="AF30" s="561" t="n">
        <v>40</v>
      </c>
      <c r="AG30" s="562" t="n">
        <v>23</v>
      </c>
      <c r="AH30" s="561" t="n">
        <v>40</v>
      </c>
      <c r="AI30" s="562" t="n">
        <v>21</v>
      </c>
      <c r="AJ30" s="561" t="n">
        <v>32</v>
      </c>
      <c r="AK30" s="562" t="n">
        <v>11</v>
      </c>
      <c r="AL30" s="561" t="n">
        <v>30</v>
      </c>
      <c r="AM30" s="562" t="n">
        <v>14</v>
      </c>
      <c r="AN30" s="561" t="n">
        <f aca="false">AN5</f>
        <v>15</v>
      </c>
      <c r="AO30" s="564" t="n">
        <f aca="false">AO5</f>
        <v>8</v>
      </c>
      <c r="AP30" s="561" t="n">
        <v>8</v>
      </c>
      <c r="AQ30" s="562" t="n">
        <v>6</v>
      </c>
      <c r="AR30" s="561" t="n">
        <v>15</v>
      </c>
      <c r="AS30" s="562" t="n">
        <v>4</v>
      </c>
      <c r="AT30" s="565"/>
    </row>
    <row r="31" customFormat="false" ht="15.75" hidden="true" customHeight="true" outlineLevel="0" collapsed="false">
      <c r="A31" s="566" t="s">
        <v>864</v>
      </c>
      <c r="B31" s="567" t="n">
        <v>12</v>
      </c>
      <c r="C31" s="568" t="n">
        <v>7</v>
      </c>
      <c r="D31" s="567" t="n">
        <f aca="false">D6</f>
        <v>17</v>
      </c>
      <c r="E31" s="569" t="n">
        <f aca="false">E6</f>
        <v>12</v>
      </c>
      <c r="F31" s="567" t="n">
        <f aca="false">F6</f>
        <v>23</v>
      </c>
      <c r="G31" s="568" t="n">
        <f aca="false">G6</f>
        <v>9</v>
      </c>
      <c r="H31" s="567" t="n">
        <f aca="false">H6</f>
        <v>19</v>
      </c>
      <c r="I31" s="568" t="n">
        <f aca="false">I6</f>
        <v>13</v>
      </c>
      <c r="J31" s="567" t="n">
        <f aca="false">J6</f>
        <v>23</v>
      </c>
      <c r="K31" s="568" t="n">
        <f aca="false">K6</f>
        <v>13</v>
      </c>
      <c r="L31" s="567" t="n">
        <f aca="false">L6</f>
        <v>42</v>
      </c>
      <c r="M31" s="568" t="n">
        <f aca="false">M6</f>
        <v>25</v>
      </c>
      <c r="N31" s="567" t="n">
        <f aca="false">N6</f>
        <v>30</v>
      </c>
      <c r="O31" s="568" t="n">
        <f aca="false">O6</f>
        <v>10</v>
      </c>
      <c r="P31" s="567" t="n">
        <f aca="false">P6</f>
        <v>9</v>
      </c>
      <c r="Q31" s="568" t="n">
        <f aca="false">Q6</f>
        <v>6</v>
      </c>
      <c r="R31" s="567" t="n">
        <f aca="false">R6</f>
        <v>10</v>
      </c>
      <c r="S31" s="568" t="n">
        <f aca="false">S6</f>
        <v>9</v>
      </c>
      <c r="T31" s="567" t="n">
        <f aca="false">T6</f>
        <v>8</v>
      </c>
      <c r="U31" s="570" t="n">
        <f aca="false">U6</f>
        <v>1</v>
      </c>
      <c r="V31" s="567" t="n">
        <f aca="false">V6</f>
        <v>9</v>
      </c>
      <c r="W31" s="568" t="n">
        <f aca="false">W6</f>
        <v>0</v>
      </c>
      <c r="X31" s="567" t="n">
        <f aca="false">X6</f>
        <v>37</v>
      </c>
      <c r="Y31" s="568" t="n">
        <f aca="false">Y6</f>
        <v>24</v>
      </c>
      <c r="Z31" s="570" t="n">
        <f aca="false">Z6</f>
        <v>23</v>
      </c>
      <c r="AA31" s="569" t="n">
        <f aca="false">AA6</f>
        <v>12</v>
      </c>
      <c r="AB31" s="567" t="n">
        <f aca="false">AB6</f>
        <v>20</v>
      </c>
      <c r="AC31" s="568" t="n">
        <f aca="false">AC6</f>
        <v>14</v>
      </c>
      <c r="AD31" s="567" t="n">
        <v>18</v>
      </c>
      <c r="AE31" s="568" t="n">
        <v>10</v>
      </c>
      <c r="AF31" s="567" t="n">
        <v>7</v>
      </c>
      <c r="AG31" s="568" t="n">
        <v>2</v>
      </c>
      <c r="AH31" s="567" t="n">
        <v>6</v>
      </c>
      <c r="AI31" s="568" t="n">
        <v>10</v>
      </c>
      <c r="AJ31" s="567" t="n">
        <v>7</v>
      </c>
      <c r="AK31" s="568" t="n">
        <v>4</v>
      </c>
      <c r="AL31" s="567" t="n">
        <v>9</v>
      </c>
      <c r="AM31" s="568" t="n">
        <v>6</v>
      </c>
      <c r="AN31" s="567" t="n">
        <f aca="false">AN6</f>
        <v>5</v>
      </c>
      <c r="AO31" s="570" t="n">
        <f aca="false">AO6</f>
        <v>2</v>
      </c>
      <c r="AP31" s="567" t="n">
        <v>4</v>
      </c>
      <c r="AQ31" s="568" t="n">
        <v>4</v>
      </c>
      <c r="AR31" s="567" t="n">
        <v>6</v>
      </c>
      <c r="AS31" s="568" t="n">
        <v>2</v>
      </c>
      <c r="AT31" s="565"/>
    </row>
    <row r="32" customFormat="false" ht="15.75" hidden="true" customHeight="true" outlineLevel="0" collapsed="false">
      <c r="A32" s="566" t="s">
        <v>865</v>
      </c>
      <c r="B32" s="567" t="n">
        <v>18</v>
      </c>
      <c r="C32" s="568" t="n">
        <v>12</v>
      </c>
      <c r="D32" s="567" t="n">
        <f aca="false">D7</f>
        <v>23</v>
      </c>
      <c r="E32" s="569" t="n">
        <f aca="false">E7</f>
        <v>17</v>
      </c>
      <c r="F32" s="567" t="n">
        <f aca="false">F7</f>
        <v>32</v>
      </c>
      <c r="G32" s="568" t="n">
        <f aca="false">G7</f>
        <v>8</v>
      </c>
      <c r="H32" s="567" t="n">
        <f aca="false">H7</f>
        <v>15</v>
      </c>
      <c r="I32" s="568" t="n">
        <f aca="false">I7</f>
        <v>7</v>
      </c>
      <c r="J32" s="567" t="n">
        <f aca="false">J7</f>
        <v>26</v>
      </c>
      <c r="K32" s="568" t="n">
        <f aca="false">K7</f>
        <v>11</v>
      </c>
      <c r="L32" s="567" t="n">
        <f aca="false">L7</f>
        <v>29</v>
      </c>
      <c r="M32" s="568" t="n">
        <f aca="false">M7</f>
        <v>18</v>
      </c>
      <c r="N32" s="567" t="n">
        <f aca="false">N7</f>
        <v>24</v>
      </c>
      <c r="O32" s="568" t="n">
        <f aca="false">O7</f>
        <v>4</v>
      </c>
      <c r="P32" s="567" t="n">
        <f aca="false">P7</f>
        <v>25</v>
      </c>
      <c r="Q32" s="568" t="n">
        <f aca="false">Q7</f>
        <v>11</v>
      </c>
      <c r="R32" s="567" t="n">
        <f aca="false">R7</f>
        <v>9</v>
      </c>
      <c r="S32" s="568" t="n">
        <f aca="false">S7</f>
        <v>4</v>
      </c>
      <c r="T32" s="567" t="n">
        <f aca="false">T7</f>
        <v>33</v>
      </c>
      <c r="U32" s="570" t="n">
        <f aca="false">U7</f>
        <v>8</v>
      </c>
      <c r="V32" s="567" t="n">
        <f aca="false">V7</f>
        <v>19</v>
      </c>
      <c r="W32" s="568" t="n">
        <f aca="false">W7</f>
        <v>8</v>
      </c>
      <c r="X32" s="567" t="n">
        <f aca="false">X7</f>
        <v>27</v>
      </c>
      <c r="Y32" s="568" t="n">
        <f aca="false">Y7</f>
        <v>6</v>
      </c>
      <c r="Z32" s="570" t="n">
        <f aca="false">Z7</f>
        <v>15</v>
      </c>
      <c r="AA32" s="569" t="n">
        <f aca="false">AA7</f>
        <v>6</v>
      </c>
      <c r="AB32" s="567" t="n">
        <f aca="false">AB7</f>
        <v>16</v>
      </c>
      <c r="AC32" s="568" t="n">
        <f aca="false">AC7</f>
        <v>6</v>
      </c>
      <c r="AD32" s="567" t="n">
        <v>15</v>
      </c>
      <c r="AE32" s="568" t="n">
        <v>7</v>
      </c>
      <c r="AF32" s="567" t="n">
        <v>19</v>
      </c>
      <c r="AG32" s="568" t="n">
        <v>8</v>
      </c>
      <c r="AH32" s="567" t="n">
        <v>16</v>
      </c>
      <c r="AI32" s="568" t="n">
        <v>8</v>
      </c>
      <c r="AJ32" s="567" t="n">
        <v>11</v>
      </c>
      <c r="AK32" s="568" t="n">
        <v>3</v>
      </c>
      <c r="AL32" s="567" t="n">
        <v>7</v>
      </c>
      <c r="AM32" s="568" t="n">
        <v>3</v>
      </c>
      <c r="AN32" s="567" t="n">
        <f aca="false">AN7</f>
        <v>6</v>
      </c>
      <c r="AO32" s="570" t="n">
        <f aca="false">AO7</f>
        <v>1</v>
      </c>
      <c r="AP32" s="567" t="n">
        <v>4</v>
      </c>
      <c r="AQ32" s="568" t="n">
        <v>3</v>
      </c>
      <c r="AR32" s="567" t="n">
        <v>4</v>
      </c>
      <c r="AS32" s="568" t="n">
        <v>2</v>
      </c>
      <c r="AT32" s="565"/>
    </row>
    <row r="33" customFormat="false" ht="15.75" hidden="true" customHeight="true" outlineLevel="0" collapsed="false">
      <c r="A33" s="566" t="s">
        <v>866</v>
      </c>
      <c r="B33" s="567" t="n">
        <v>81</v>
      </c>
      <c r="C33" s="568" t="n">
        <v>52</v>
      </c>
      <c r="D33" s="567" t="n">
        <f aca="false">D8</f>
        <v>49</v>
      </c>
      <c r="E33" s="569" t="n">
        <f aca="false">E8</f>
        <v>29</v>
      </c>
      <c r="F33" s="567" t="n">
        <f aca="false">F8</f>
        <v>69</v>
      </c>
      <c r="G33" s="568" t="n">
        <f aca="false">G8</f>
        <v>34</v>
      </c>
      <c r="H33" s="567" t="n">
        <f aca="false">H8</f>
        <v>47</v>
      </c>
      <c r="I33" s="568" t="n">
        <f aca="false">I8</f>
        <v>21</v>
      </c>
      <c r="J33" s="567" t="n">
        <f aca="false">J8</f>
        <v>51</v>
      </c>
      <c r="K33" s="568" t="n">
        <f aca="false">K8</f>
        <v>30</v>
      </c>
      <c r="L33" s="567" t="n">
        <f aca="false">L8</f>
        <v>43</v>
      </c>
      <c r="M33" s="568" t="n">
        <f aca="false">M8</f>
        <v>26</v>
      </c>
      <c r="N33" s="567" t="n">
        <f aca="false">N8</f>
        <v>39</v>
      </c>
      <c r="O33" s="568" t="n">
        <f aca="false">O8</f>
        <v>27</v>
      </c>
      <c r="P33" s="567" t="n">
        <f aca="false">P8</f>
        <v>43</v>
      </c>
      <c r="Q33" s="568" t="n">
        <f aca="false">Q8</f>
        <v>30</v>
      </c>
      <c r="R33" s="567" t="n">
        <f aca="false">R8</f>
        <v>35</v>
      </c>
      <c r="S33" s="568" t="n">
        <f aca="false">S8</f>
        <v>24</v>
      </c>
      <c r="T33" s="567" t="n">
        <f aca="false">T8</f>
        <v>37</v>
      </c>
      <c r="U33" s="570" t="n">
        <f aca="false">U8</f>
        <v>22</v>
      </c>
      <c r="V33" s="567" t="n">
        <f aca="false">V8</f>
        <v>42</v>
      </c>
      <c r="W33" s="568" t="n">
        <f aca="false">W8</f>
        <v>30</v>
      </c>
      <c r="X33" s="567" t="n">
        <f aca="false">X8</f>
        <v>46</v>
      </c>
      <c r="Y33" s="568" t="n">
        <f aca="false">Y8</f>
        <v>30</v>
      </c>
      <c r="Z33" s="570" t="n">
        <f aca="false">Z8</f>
        <v>77</v>
      </c>
      <c r="AA33" s="569" t="n">
        <f aca="false">AA8</f>
        <v>37</v>
      </c>
      <c r="AB33" s="567" t="n">
        <f aca="false">AB8</f>
        <v>63</v>
      </c>
      <c r="AC33" s="568" t="n">
        <f aca="false">AC8</f>
        <v>37</v>
      </c>
      <c r="AD33" s="567" t="n">
        <v>64</v>
      </c>
      <c r="AE33" s="568" t="n">
        <v>25</v>
      </c>
      <c r="AF33" s="567" t="n">
        <v>62</v>
      </c>
      <c r="AG33" s="568" t="n">
        <v>31</v>
      </c>
      <c r="AH33" s="567" t="n">
        <v>61</v>
      </c>
      <c r="AI33" s="568" t="n">
        <v>21</v>
      </c>
      <c r="AJ33" s="567" t="n">
        <v>55</v>
      </c>
      <c r="AK33" s="568" t="n">
        <v>33</v>
      </c>
      <c r="AL33" s="567" t="n">
        <v>44</v>
      </c>
      <c r="AM33" s="568" t="n">
        <v>26</v>
      </c>
      <c r="AN33" s="567" t="n">
        <f aca="false">AN8</f>
        <v>42</v>
      </c>
      <c r="AO33" s="570" t="n">
        <f aca="false">AO8</f>
        <v>25</v>
      </c>
      <c r="AP33" s="567" t="n">
        <v>30</v>
      </c>
      <c r="AQ33" s="568" t="n">
        <v>25</v>
      </c>
      <c r="AR33" s="567" t="n">
        <v>36</v>
      </c>
      <c r="AS33" s="568" t="n">
        <v>19</v>
      </c>
      <c r="AT33" s="565"/>
    </row>
    <row r="34" customFormat="false" ht="15.75" hidden="true" customHeight="true" outlineLevel="0" collapsed="false">
      <c r="A34" s="566" t="s">
        <v>867</v>
      </c>
      <c r="B34" s="567" t="n">
        <v>131</v>
      </c>
      <c r="C34" s="568" t="n">
        <v>48</v>
      </c>
      <c r="D34" s="567" t="n">
        <f aca="false">D9</f>
        <v>104</v>
      </c>
      <c r="E34" s="569" t="n">
        <f aca="false">E9</f>
        <v>32</v>
      </c>
      <c r="F34" s="567" t="n">
        <f aca="false">F9</f>
        <v>224</v>
      </c>
      <c r="G34" s="568" t="n">
        <f aca="false">G9</f>
        <v>108</v>
      </c>
      <c r="H34" s="567" t="n">
        <f aca="false">H9</f>
        <v>221</v>
      </c>
      <c r="I34" s="568" t="n">
        <f aca="false">I9</f>
        <v>116</v>
      </c>
      <c r="J34" s="567" t="n">
        <f aca="false">J9</f>
        <v>249</v>
      </c>
      <c r="K34" s="568" t="n">
        <f aca="false">K9</f>
        <v>119</v>
      </c>
      <c r="L34" s="567" t="n">
        <f aca="false">L9</f>
        <v>249</v>
      </c>
      <c r="M34" s="568" t="n">
        <f aca="false">M9</f>
        <v>110</v>
      </c>
      <c r="N34" s="567" t="n">
        <f aca="false">N9</f>
        <v>272</v>
      </c>
      <c r="O34" s="568" t="n">
        <f aca="false">O9</f>
        <v>132</v>
      </c>
      <c r="P34" s="567" t="n">
        <f aca="false">P9</f>
        <v>220</v>
      </c>
      <c r="Q34" s="568" t="n">
        <f aca="false">Q9</f>
        <v>100</v>
      </c>
      <c r="R34" s="567" t="n">
        <f aca="false">R9</f>
        <v>211</v>
      </c>
      <c r="S34" s="568" t="n">
        <f aca="false">S9</f>
        <v>89</v>
      </c>
      <c r="T34" s="567" t="n">
        <f aca="false">T9</f>
        <v>289</v>
      </c>
      <c r="U34" s="570" t="n">
        <f aca="false">U9</f>
        <v>136</v>
      </c>
      <c r="V34" s="567" t="n">
        <f aca="false">V9</f>
        <v>257</v>
      </c>
      <c r="W34" s="568" t="n">
        <f aca="false">W9</f>
        <v>121</v>
      </c>
      <c r="X34" s="567" t="n">
        <f aca="false">X9</f>
        <v>323</v>
      </c>
      <c r="Y34" s="568" t="n">
        <f aca="false">Y9</f>
        <v>101</v>
      </c>
      <c r="Z34" s="570" t="n">
        <f aca="false">Z9</f>
        <v>318</v>
      </c>
      <c r="AA34" s="569" t="n">
        <f aca="false">AA9</f>
        <v>125</v>
      </c>
      <c r="AB34" s="567" t="n">
        <f aca="false">AB9</f>
        <v>359</v>
      </c>
      <c r="AC34" s="568" t="n">
        <f aca="false">AC9</f>
        <v>130</v>
      </c>
      <c r="AD34" s="567" t="n">
        <v>271</v>
      </c>
      <c r="AE34" s="568" t="n">
        <v>120</v>
      </c>
      <c r="AF34" s="567" t="n">
        <v>342</v>
      </c>
      <c r="AG34" s="568" t="n">
        <v>109</v>
      </c>
      <c r="AH34" s="567" t="n">
        <v>270</v>
      </c>
      <c r="AI34" s="568" t="n">
        <v>116</v>
      </c>
      <c r="AJ34" s="567" t="n">
        <v>218</v>
      </c>
      <c r="AK34" s="568" t="n">
        <v>84</v>
      </c>
      <c r="AL34" s="567" t="n">
        <v>169</v>
      </c>
      <c r="AM34" s="568" t="n">
        <v>95</v>
      </c>
      <c r="AN34" s="567" t="n">
        <f aca="false">AN9</f>
        <v>171</v>
      </c>
      <c r="AO34" s="570" t="n">
        <f aca="false">AO9</f>
        <v>51</v>
      </c>
      <c r="AP34" s="567" t="n">
        <v>145</v>
      </c>
      <c r="AQ34" s="568" t="n">
        <v>94</v>
      </c>
      <c r="AR34" s="567" t="n">
        <v>110</v>
      </c>
      <c r="AS34" s="568" t="n">
        <v>64</v>
      </c>
      <c r="AT34" s="565"/>
    </row>
    <row r="35" customFormat="false" ht="15.75" hidden="true" customHeight="true" outlineLevel="0" collapsed="false">
      <c r="A35" s="566" t="s">
        <v>868</v>
      </c>
      <c r="B35" s="567" t="n">
        <v>31</v>
      </c>
      <c r="C35" s="568" t="n">
        <v>9</v>
      </c>
      <c r="D35" s="567" t="n">
        <f aca="false">D10</f>
        <v>33</v>
      </c>
      <c r="E35" s="569" t="n">
        <f aca="false">E10</f>
        <v>9</v>
      </c>
      <c r="F35" s="567" t="n">
        <f aca="false">F10</f>
        <v>59</v>
      </c>
      <c r="G35" s="568" t="n">
        <f aca="false">G10</f>
        <v>18</v>
      </c>
      <c r="H35" s="567" t="n">
        <f aca="false">H10</f>
        <v>68</v>
      </c>
      <c r="I35" s="568" t="n">
        <f aca="false">I10</f>
        <v>16</v>
      </c>
      <c r="J35" s="567" t="n">
        <f aca="false">J10</f>
        <v>54</v>
      </c>
      <c r="K35" s="568" t="n">
        <f aca="false">K10</f>
        <v>36</v>
      </c>
      <c r="L35" s="567" t="n">
        <f aca="false">L10</f>
        <v>54</v>
      </c>
      <c r="M35" s="568" t="n">
        <f aca="false">M10</f>
        <v>22</v>
      </c>
      <c r="N35" s="567" t="n">
        <f aca="false">N10</f>
        <v>62</v>
      </c>
      <c r="O35" s="568" t="n">
        <f aca="false">O10</f>
        <v>19</v>
      </c>
      <c r="P35" s="567" t="n">
        <f aca="false">P10</f>
        <v>54</v>
      </c>
      <c r="Q35" s="568" t="n">
        <f aca="false">Q10</f>
        <v>30</v>
      </c>
      <c r="R35" s="567" t="n">
        <f aca="false">R10</f>
        <v>69</v>
      </c>
      <c r="S35" s="568" t="n">
        <f aca="false">S10</f>
        <v>20</v>
      </c>
      <c r="T35" s="567" t="n">
        <f aca="false">T10</f>
        <v>101</v>
      </c>
      <c r="U35" s="570" t="n">
        <f aca="false">U10</f>
        <v>52</v>
      </c>
      <c r="V35" s="567" t="n">
        <f aca="false">V10</f>
        <v>91</v>
      </c>
      <c r="W35" s="568" t="n">
        <f aca="false">W10</f>
        <v>33</v>
      </c>
      <c r="X35" s="567" t="n">
        <f aca="false">X10</f>
        <v>79</v>
      </c>
      <c r="Y35" s="568" t="n">
        <f aca="false">Y10</f>
        <v>41</v>
      </c>
      <c r="Z35" s="570" t="n">
        <f aca="false">Z10</f>
        <v>90</v>
      </c>
      <c r="AA35" s="569" t="n">
        <f aca="false">AA10</f>
        <v>23</v>
      </c>
      <c r="AB35" s="567" t="n">
        <f aca="false">AB10</f>
        <v>70</v>
      </c>
      <c r="AC35" s="568" t="n">
        <f aca="false">AC10</f>
        <v>34</v>
      </c>
      <c r="AD35" s="567" t="n">
        <v>46</v>
      </c>
      <c r="AE35" s="568" t="n">
        <v>20</v>
      </c>
      <c r="AF35" s="567" t="n">
        <v>43</v>
      </c>
      <c r="AG35" s="568" t="n">
        <v>11</v>
      </c>
      <c r="AH35" s="567" t="n">
        <v>48</v>
      </c>
      <c r="AI35" s="568" t="n">
        <v>16</v>
      </c>
      <c r="AJ35" s="567" t="n">
        <v>23</v>
      </c>
      <c r="AK35" s="568" t="n">
        <v>16</v>
      </c>
      <c r="AL35" s="567" t="n">
        <v>34</v>
      </c>
      <c r="AM35" s="568" t="n">
        <v>11</v>
      </c>
      <c r="AN35" s="567" t="n">
        <f aca="false">AN10</f>
        <v>27</v>
      </c>
      <c r="AO35" s="570" t="n">
        <f aca="false">AO10</f>
        <v>11</v>
      </c>
      <c r="AP35" s="567" t="n">
        <v>47</v>
      </c>
      <c r="AQ35" s="568" t="n">
        <v>10</v>
      </c>
      <c r="AR35" s="567" t="n">
        <v>39</v>
      </c>
      <c r="AS35" s="568" t="n">
        <v>15</v>
      </c>
      <c r="AT35" s="565"/>
    </row>
    <row r="36" customFormat="false" ht="15.75" hidden="true" customHeight="true" outlineLevel="0" collapsed="false">
      <c r="A36" s="566" t="s">
        <v>869</v>
      </c>
      <c r="B36" s="567" t="n">
        <v>31</v>
      </c>
      <c r="C36" s="568" t="n">
        <v>11</v>
      </c>
      <c r="D36" s="567" t="n">
        <f aca="false">D11</f>
        <v>24</v>
      </c>
      <c r="E36" s="569" t="n">
        <f aca="false">E11</f>
        <v>8</v>
      </c>
      <c r="F36" s="567" t="n">
        <f aca="false">F11</f>
        <v>45</v>
      </c>
      <c r="G36" s="568" t="n">
        <f aca="false">G11</f>
        <v>20</v>
      </c>
      <c r="H36" s="567" t="n">
        <f aca="false">H11</f>
        <v>73</v>
      </c>
      <c r="I36" s="568" t="n">
        <f aca="false">I11</f>
        <v>32</v>
      </c>
      <c r="J36" s="567" t="n">
        <f aca="false">J11</f>
        <v>94</v>
      </c>
      <c r="K36" s="568" t="n">
        <f aca="false">K11</f>
        <v>36</v>
      </c>
      <c r="L36" s="567" t="n">
        <f aca="false">L11</f>
        <v>92</v>
      </c>
      <c r="M36" s="568" t="n">
        <f aca="false">M11</f>
        <v>24</v>
      </c>
      <c r="N36" s="567" t="n">
        <f aca="false">N11</f>
        <v>65</v>
      </c>
      <c r="O36" s="568" t="n">
        <f aca="false">O11</f>
        <v>19</v>
      </c>
      <c r="P36" s="567" t="n">
        <f aca="false">P11</f>
        <v>73</v>
      </c>
      <c r="Q36" s="568" t="n">
        <f aca="false">Q11</f>
        <v>32</v>
      </c>
      <c r="R36" s="567" t="n">
        <f aca="false">R11</f>
        <v>81</v>
      </c>
      <c r="S36" s="568" t="n">
        <f aca="false">S11</f>
        <v>31</v>
      </c>
      <c r="T36" s="567" t="n">
        <f aca="false">T11</f>
        <v>93</v>
      </c>
      <c r="U36" s="570" t="n">
        <f aca="false">U11</f>
        <v>37</v>
      </c>
      <c r="V36" s="567" t="n">
        <f aca="false">V11</f>
        <v>118</v>
      </c>
      <c r="W36" s="568" t="n">
        <f aca="false">W11</f>
        <v>39</v>
      </c>
      <c r="X36" s="567" t="n">
        <f aca="false">X11</f>
        <v>102</v>
      </c>
      <c r="Y36" s="568" t="n">
        <f aca="false">Y11</f>
        <v>27</v>
      </c>
      <c r="Z36" s="570" t="n">
        <f aca="false">Z11</f>
        <v>106</v>
      </c>
      <c r="AA36" s="569" t="n">
        <f aca="false">AA11</f>
        <v>20</v>
      </c>
      <c r="AB36" s="567" t="n">
        <f aca="false">AB11</f>
        <v>95</v>
      </c>
      <c r="AC36" s="568" t="n">
        <f aca="false">AC11</f>
        <v>22</v>
      </c>
      <c r="AD36" s="567" t="n">
        <v>114</v>
      </c>
      <c r="AE36" s="568" t="n">
        <v>26</v>
      </c>
      <c r="AF36" s="567" t="n">
        <v>113</v>
      </c>
      <c r="AG36" s="568" t="n">
        <v>40</v>
      </c>
      <c r="AH36" s="567" t="n">
        <v>68</v>
      </c>
      <c r="AI36" s="568" t="n">
        <v>18</v>
      </c>
      <c r="AJ36" s="567" t="n">
        <v>36</v>
      </c>
      <c r="AK36" s="568" t="n">
        <v>9</v>
      </c>
      <c r="AL36" s="567" t="n">
        <v>31</v>
      </c>
      <c r="AM36" s="568" t="n">
        <v>19</v>
      </c>
      <c r="AN36" s="567" t="n">
        <f aca="false">AN11</f>
        <v>61</v>
      </c>
      <c r="AO36" s="570" t="n">
        <f aca="false">AO11</f>
        <v>25</v>
      </c>
      <c r="AP36" s="567" t="n">
        <v>36</v>
      </c>
      <c r="AQ36" s="568" t="n">
        <v>20</v>
      </c>
      <c r="AR36" s="567" t="n">
        <v>40</v>
      </c>
      <c r="AS36" s="568" t="n">
        <v>17</v>
      </c>
      <c r="AT36" s="565"/>
    </row>
    <row r="37" customFormat="false" ht="15.75" hidden="true" customHeight="true" outlineLevel="0" collapsed="false">
      <c r="A37" s="566" t="s">
        <v>870</v>
      </c>
      <c r="B37" s="567" t="n">
        <v>51</v>
      </c>
      <c r="C37" s="568" t="n">
        <v>15</v>
      </c>
      <c r="D37" s="567" t="n">
        <f aca="false">D12</f>
        <v>55</v>
      </c>
      <c r="E37" s="569" t="n">
        <f aca="false">E12</f>
        <v>11</v>
      </c>
      <c r="F37" s="567" t="n">
        <f aca="false">F12</f>
        <v>107</v>
      </c>
      <c r="G37" s="568" t="n">
        <f aca="false">G12</f>
        <v>40</v>
      </c>
      <c r="H37" s="567" t="n">
        <f aca="false">H12</f>
        <v>131</v>
      </c>
      <c r="I37" s="568" t="n">
        <f aca="false">I12</f>
        <v>64</v>
      </c>
      <c r="J37" s="567" t="n">
        <f aca="false">J12</f>
        <v>155</v>
      </c>
      <c r="K37" s="568" t="n">
        <f aca="false">K12</f>
        <v>69</v>
      </c>
      <c r="L37" s="567" t="n">
        <f aca="false">L12</f>
        <v>169</v>
      </c>
      <c r="M37" s="568" t="n">
        <f aca="false">M12</f>
        <v>81</v>
      </c>
      <c r="N37" s="567" t="n">
        <f aca="false">N12</f>
        <v>29</v>
      </c>
      <c r="O37" s="568" t="n">
        <f aca="false">O12</f>
        <v>29</v>
      </c>
      <c r="P37" s="567" t="n">
        <f aca="false">P12</f>
        <v>24</v>
      </c>
      <c r="Q37" s="568" t="n">
        <f aca="false">Q12</f>
        <v>8</v>
      </c>
      <c r="R37" s="567" t="n">
        <f aca="false">R12</f>
        <v>23</v>
      </c>
      <c r="S37" s="568" t="n">
        <f aca="false">S12</f>
        <v>9</v>
      </c>
      <c r="T37" s="567" t="n">
        <f aca="false">T12</f>
        <v>17</v>
      </c>
      <c r="U37" s="570" t="n">
        <f aca="false">U12</f>
        <v>10</v>
      </c>
      <c r="V37" s="567" t="n">
        <f aca="false">V12</f>
        <v>19</v>
      </c>
      <c r="W37" s="568" t="n">
        <f aca="false">W12</f>
        <v>8</v>
      </c>
      <c r="X37" s="567" t="n">
        <f aca="false">X12</f>
        <v>17</v>
      </c>
      <c r="Y37" s="568" t="n">
        <f aca="false">Y12</f>
        <v>10</v>
      </c>
      <c r="Z37" s="570" t="n">
        <f aca="false">Z12</f>
        <v>25</v>
      </c>
      <c r="AA37" s="569" t="n">
        <f aca="false">AA12</f>
        <v>14</v>
      </c>
      <c r="AB37" s="567" t="n">
        <f aca="false">AB12</f>
        <v>17</v>
      </c>
      <c r="AC37" s="568" t="n">
        <f aca="false">AC12</f>
        <v>6</v>
      </c>
      <c r="AD37" s="567" t="n">
        <v>22</v>
      </c>
      <c r="AE37" s="568" t="n">
        <v>7</v>
      </c>
      <c r="AF37" s="567" t="n">
        <v>18</v>
      </c>
      <c r="AG37" s="568" t="n">
        <v>7</v>
      </c>
      <c r="AH37" s="567" t="n">
        <v>15</v>
      </c>
      <c r="AI37" s="568" t="n">
        <v>8</v>
      </c>
      <c r="AJ37" s="567" t="n">
        <v>13</v>
      </c>
      <c r="AK37" s="568" t="n">
        <v>4</v>
      </c>
      <c r="AL37" s="567" t="n">
        <v>7</v>
      </c>
      <c r="AM37" s="568" t="n">
        <v>4</v>
      </c>
      <c r="AN37" s="567" t="n">
        <f aca="false">AN12</f>
        <v>17</v>
      </c>
      <c r="AO37" s="570" t="n">
        <f aca="false">AO12</f>
        <v>9</v>
      </c>
      <c r="AP37" s="567" t="n">
        <v>3</v>
      </c>
      <c r="AQ37" s="568" t="n">
        <v>4</v>
      </c>
      <c r="AR37" s="567" t="n">
        <v>7</v>
      </c>
      <c r="AS37" s="568" t="n">
        <v>3</v>
      </c>
      <c r="AT37" s="565"/>
    </row>
    <row r="38" customFormat="false" ht="15.75" hidden="true" customHeight="true" outlineLevel="0" collapsed="false">
      <c r="A38" s="566" t="s">
        <v>871</v>
      </c>
      <c r="B38" s="567" t="n">
        <v>213</v>
      </c>
      <c r="C38" s="568" t="n">
        <v>116</v>
      </c>
      <c r="D38" s="567" t="n">
        <f aca="false">D13</f>
        <v>254</v>
      </c>
      <c r="E38" s="569" t="n">
        <f aca="false">E13</f>
        <v>130</v>
      </c>
      <c r="F38" s="567" t="n">
        <f aca="false">F13</f>
        <v>300</v>
      </c>
      <c r="G38" s="568" t="n">
        <f aca="false">G13</f>
        <v>171</v>
      </c>
      <c r="H38" s="567" t="n">
        <f aca="false">H13</f>
        <v>354</v>
      </c>
      <c r="I38" s="568" t="n">
        <f aca="false">I13</f>
        <v>175</v>
      </c>
      <c r="J38" s="567" t="n">
        <f aca="false">J13</f>
        <v>369</v>
      </c>
      <c r="K38" s="568" t="n">
        <f aca="false">K13</f>
        <v>182</v>
      </c>
      <c r="L38" s="567" t="n">
        <f aca="false">L13</f>
        <v>331</v>
      </c>
      <c r="M38" s="568" t="n">
        <f aca="false">M13</f>
        <v>196</v>
      </c>
      <c r="N38" s="567" t="n">
        <f aca="false">N13</f>
        <v>284</v>
      </c>
      <c r="O38" s="568" t="n">
        <f aca="false">O13</f>
        <v>154</v>
      </c>
      <c r="P38" s="567" t="n">
        <f aca="false">P13</f>
        <v>283</v>
      </c>
      <c r="Q38" s="568" t="n">
        <f aca="false">Q13</f>
        <v>160</v>
      </c>
      <c r="R38" s="567" t="n">
        <f aca="false">R13</f>
        <v>267</v>
      </c>
      <c r="S38" s="568" t="n">
        <f aca="false">S13</f>
        <v>155</v>
      </c>
      <c r="T38" s="567" t="n">
        <f aca="false">T13</f>
        <v>240</v>
      </c>
      <c r="U38" s="570" t="n">
        <f aca="false">U13</f>
        <v>132</v>
      </c>
      <c r="V38" s="567" t="n">
        <f aca="false">V13</f>
        <v>197</v>
      </c>
      <c r="W38" s="568" t="n">
        <f aca="false">W13</f>
        <v>84</v>
      </c>
      <c r="X38" s="567" t="n">
        <f aca="false">X13</f>
        <v>217</v>
      </c>
      <c r="Y38" s="568" t="n">
        <f aca="false">Y13</f>
        <v>91</v>
      </c>
      <c r="Z38" s="570" t="n">
        <f aca="false">Z13</f>
        <v>246</v>
      </c>
      <c r="AA38" s="569" t="n">
        <f aca="false">AA13</f>
        <v>105</v>
      </c>
      <c r="AB38" s="567" t="n">
        <f aca="false">AB13</f>
        <v>215</v>
      </c>
      <c r="AC38" s="568" t="n">
        <f aca="false">AC13</f>
        <v>101</v>
      </c>
      <c r="AD38" s="567" t="n">
        <v>176</v>
      </c>
      <c r="AE38" s="568" t="n">
        <v>61</v>
      </c>
      <c r="AF38" s="567" t="n">
        <v>184</v>
      </c>
      <c r="AG38" s="568" t="n">
        <v>90</v>
      </c>
      <c r="AH38" s="567" t="n">
        <v>150</v>
      </c>
      <c r="AI38" s="568" t="n">
        <v>86</v>
      </c>
      <c r="AJ38" s="567" t="n">
        <v>109</v>
      </c>
      <c r="AK38" s="568" t="n">
        <v>47</v>
      </c>
      <c r="AL38" s="567" t="n">
        <v>132</v>
      </c>
      <c r="AM38" s="568" t="n">
        <v>62</v>
      </c>
      <c r="AN38" s="567" t="n">
        <f aca="false">AN13</f>
        <v>137</v>
      </c>
      <c r="AO38" s="570" t="n">
        <f aca="false">AO13</f>
        <v>71</v>
      </c>
      <c r="AP38" s="567" t="n">
        <v>81</v>
      </c>
      <c r="AQ38" s="568" t="n">
        <v>51</v>
      </c>
      <c r="AR38" s="567" t="n">
        <v>71</v>
      </c>
      <c r="AS38" s="568" t="n">
        <v>40</v>
      </c>
      <c r="AT38" s="565"/>
    </row>
    <row r="39" customFormat="false" ht="15.75" hidden="true" customHeight="true" outlineLevel="0" collapsed="false">
      <c r="A39" s="571" t="s">
        <v>872</v>
      </c>
      <c r="B39" s="567"/>
      <c r="C39" s="568"/>
      <c r="D39" s="572" t="str">
        <f aca="false">D14</f>
        <v> -</v>
      </c>
      <c r="E39" s="573" t="str">
        <f aca="false">E14</f>
        <v> -</v>
      </c>
      <c r="F39" s="572" t="str">
        <f aca="false">F14</f>
        <v> -</v>
      </c>
      <c r="G39" s="574" t="str">
        <f aca="false">G14</f>
        <v> -</v>
      </c>
      <c r="H39" s="572" t="str">
        <f aca="false">H14</f>
        <v> -</v>
      </c>
      <c r="I39" s="574" t="str">
        <f aca="false">I14</f>
        <v> -</v>
      </c>
      <c r="J39" s="567" t="n">
        <f aca="false">J14</f>
        <v>233</v>
      </c>
      <c r="K39" s="568" t="n">
        <f aca="false">K14</f>
        <v>78</v>
      </c>
      <c r="L39" s="567" t="n">
        <f aca="false">L14</f>
        <v>195</v>
      </c>
      <c r="M39" s="568" t="n">
        <f aca="false">M14</f>
        <v>81</v>
      </c>
      <c r="N39" s="567" t="n">
        <f aca="false">N14</f>
        <v>317</v>
      </c>
      <c r="O39" s="568" t="n">
        <f aca="false">O14</f>
        <v>128</v>
      </c>
      <c r="P39" s="567" t="n">
        <f aca="false">P14</f>
        <v>216</v>
      </c>
      <c r="Q39" s="568" t="n">
        <f aca="false">Q14</f>
        <v>139</v>
      </c>
      <c r="R39" s="567" t="n">
        <f aca="false">R14</f>
        <v>211</v>
      </c>
      <c r="S39" s="568" t="n">
        <f aca="false">S14</f>
        <v>119</v>
      </c>
      <c r="T39" s="567" t="n">
        <f aca="false">T14</f>
        <v>223</v>
      </c>
      <c r="U39" s="570" t="n">
        <f aca="false">U14</f>
        <v>77</v>
      </c>
      <c r="V39" s="567" t="n">
        <f aca="false">V14</f>
        <v>144</v>
      </c>
      <c r="W39" s="568" t="n">
        <f aca="false">W14</f>
        <v>106</v>
      </c>
      <c r="X39" s="567" t="n">
        <f aca="false">X14</f>
        <v>133</v>
      </c>
      <c r="Y39" s="568" t="n">
        <f aca="false">Y14</f>
        <v>58</v>
      </c>
      <c r="Z39" s="570" t="n">
        <f aca="false">Z14</f>
        <v>117</v>
      </c>
      <c r="AA39" s="569" t="n">
        <f aca="false">AA14</f>
        <v>38</v>
      </c>
      <c r="AB39" s="567" t="n">
        <f aca="false">AB14</f>
        <v>85</v>
      </c>
      <c r="AC39" s="568" t="n">
        <f aca="false">AC14</f>
        <v>34</v>
      </c>
      <c r="AD39" s="567" t="n">
        <v>60</v>
      </c>
      <c r="AE39" s="568" t="n">
        <v>24</v>
      </c>
      <c r="AF39" s="567" t="n">
        <v>75</v>
      </c>
      <c r="AG39" s="568" t="n">
        <v>43</v>
      </c>
      <c r="AH39" s="567" t="n">
        <v>28</v>
      </c>
      <c r="AI39" s="568" t="n">
        <v>18</v>
      </c>
      <c r="AJ39" s="567" t="n">
        <v>25</v>
      </c>
      <c r="AK39" s="568" t="n">
        <v>10</v>
      </c>
      <c r="AL39" s="567" t="n">
        <v>25</v>
      </c>
      <c r="AM39" s="568" t="n">
        <v>12</v>
      </c>
      <c r="AN39" s="567" t="n">
        <f aca="false">AN14</f>
        <v>21</v>
      </c>
      <c r="AO39" s="570" t="n">
        <f aca="false">AO14</f>
        <v>9</v>
      </c>
      <c r="AP39" s="567" t="n">
        <v>22</v>
      </c>
      <c r="AQ39" s="568" t="n">
        <v>18</v>
      </c>
      <c r="AR39" s="567" t="n">
        <v>12</v>
      </c>
      <c r="AS39" s="568" t="n">
        <v>7</v>
      </c>
      <c r="AT39" s="565"/>
    </row>
    <row r="40" customFormat="false" ht="21.75" hidden="true" customHeight="true" outlineLevel="0" collapsed="false">
      <c r="A40" s="575" t="s">
        <v>873</v>
      </c>
      <c r="B40" s="567"/>
      <c r="C40" s="568"/>
      <c r="D40" s="572"/>
      <c r="E40" s="573"/>
      <c r="F40" s="572"/>
      <c r="G40" s="574"/>
      <c r="H40" s="572"/>
      <c r="I40" s="574"/>
      <c r="J40" s="576"/>
      <c r="K40" s="577"/>
      <c r="L40" s="576"/>
      <c r="M40" s="577"/>
      <c r="N40" s="576"/>
      <c r="O40" s="577"/>
      <c r="P40" s="576"/>
      <c r="Q40" s="577"/>
      <c r="R40" s="576"/>
      <c r="S40" s="577"/>
      <c r="T40" s="576"/>
      <c r="U40" s="578"/>
      <c r="V40" s="576"/>
      <c r="W40" s="577"/>
      <c r="X40" s="576"/>
      <c r="Y40" s="577"/>
      <c r="Z40" s="578" t="n">
        <f aca="false">Z15</f>
        <v>0</v>
      </c>
      <c r="AA40" s="594" t="n">
        <f aca="false">AA15</f>
        <v>0</v>
      </c>
      <c r="AB40" s="567" t="n">
        <f aca="false">AB15</f>
        <v>126</v>
      </c>
      <c r="AC40" s="568" t="n">
        <f aca="false">AC15</f>
        <v>58</v>
      </c>
      <c r="AD40" s="567" t="n">
        <v>58</v>
      </c>
      <c r="AE40" s="568" t="n">
        <v>48</v>
      </c>
      <c r="AF40" s="567" t="n">
        <v>36</v>
      </c>
      <c r="AG40" s="568" t="n">
        <v>34</v>
      </c>
      <c r="AH40" s="567" t="n">
        <v>31</v>
      </c>
      <c r="AI40" s="568" t="n">
        <v>17</v>
      </c>
      <c r="AJ40" s="567" t="n">
        <v>23</v>
      </c>
      <c r="AK40" s="568" t="n">
        <v>9</v>
      </c>
      <c r="AL40" s="567" t="n">
        <v>6</v>
      </c>
      <c r="AM40" s="568" t="n">
        <v>2</v>
      </c>
      <c r="AN40" s="567" t="n">
        <f aca="false">AN15</f>
        <v>0</v>
      </c>
      <c r="AO40" s="570" t="n">
        <f aca="false">AO15</f>
        <v>2</v>
      </c>
      <c r="AP40" s="567" t="n">
        <v>3</v>
      </c>
      <c r="AQ40" s="568" t="n">
        <v>0</v>
      </c>
      <c r="AR40" s="567" t="n">
        <v>1</v>
      </c>
      <c r="AS40" s="568" t="n">
        <v>0</v>
      </c>
      <c r="AT40" s="565"/>
    </row>
    <row r="41" customFormat="false" ht="15.75" hidden="true" customHeight="true" outlineLevel="0" collapsed="false">
      <c r="A41" s="579" t="s">
        <v>874</v>
      </c>
      <c r="B41" s="567" t="n">
        <v>143</v>
      </c>
      <c r="C41" s="568" t="n">
        <v>81</v>
      </c>
      <c r="D41" s="567" t="n">
        <f aca="false">D16</f>
        <v>145</v>
      </c>
      <c r="E41" s="569" t="n">
        <f aca="false">E16</f>
        <v>77</v>
      </c>
      <c r="F41" s="567" t="n">
        <f aca="false">F16</f>
        <v>197</v>
      </c>
      <c r="G41" s="568" t="n">
        <f aca="false">G16</f>
        <v>118</v>
      </c>
      <c r="H41" s="567" t="n">
        <f aca="false">H16</f>
        <v>188</v>
      </c>
      <c r="I41" s="568" t="n">
        <f aca="false">I16</f>
        <v>95</v>
      </c>
      <c r="J41" s="567" t="n">
        <f aca="false">J16</f>
        <v>227</v>
      </c>
      <c r="K41" s="568" t="n">
        <f aca="false">K16</f>
        <v>119</v>
      </c>
      <c r="L41" s="567" t="n">
        <f aca="false">L16</f>
        <v>207</v>
      </c>
      <c r="M41" s="568" t="n">
        <f aca="false">M16</f>
        <v>103</v>
      </c>
      <c r="N41" s="567" t="n">
        <f aca="false">N16</f>
        <v>203</v>
      </c>
      <c r="O41" s="568" t="n">
        <f aca="false">O16</f>
        <v>115</v>
      </c>
      <c r="P41" s="567" t="n">
        <f aca="false">P16</f>
        <v>201</v>
      </c>
      <c r="Q41" s="568" t="n">
        <f aca="false">Q16</f>
        <v>123</v>
      </c>
      <c r="R41" s="567" t="n">
        <f aca="false">R16</f>
        <v>213</v>
      </c>
      <c r="S41" s="568" t="n">
        <f aca="false">S16</f>
        <v>110</v>
      </c>
      <c r="T41" s="567" t="n">
        <f aca="false">T16</f>
        <v>262</v>
      </c>
      <c r="U41" s="570" t="n">
        <f aca="false">U16</f>
        <v>135</v>
      </c>
      <c r="V41" s="567" t="n">
        <f aca="false">V16</f>
        <v>221</v>
      </c>
      <c r="W41" s="568" t="n">
        <f aca="false">W16</f>
        <v>105</v>
      </c>
      <c r="X41" s="567" t="n">
        <f aca="false">X16</f>
        <v>272</v>
      </c>
      <c r="Y41" s="568" t="n">
        <f aca="false">Y16</f>
        <v>112</v>
      </c>
      <c r="Z41" s="570" t="n">
        <f aca="false">Z16</f>
        <v>420</v>
      </c>
      <c r="AA41" s="569" t="n">
        <f aca="false">AA16</f>
        <v>163</v>
      </c>
      <c r="AB41" s="567" t="n">
        <f aca="false">AB16</f>
        <v>269</v>
      </c>
      <c r="AC41" s="568" t="n">
        <f aca="false">AC16</f>
        <v>137</v>
      </c>
      <c r="AD41" s="567" t="n">
        <v>242</v>
      </c>
      <c r="AE41" s="568" t="n">
        <v>132</v>
      </c>
      <c r="AF41" s="567" t="n">
        <v>219</v>
      </c>
      <c r="AG41" s="568" t="n">
        <v>93</v>
      </c>
      <c r="AH41" s="567" t="n">
        <v>185</v>
      </c>
      <c r="AI41" s="568" t="n">
        <v>81</v>
      </c>
      <c r="AJ41" s="567" t="n">
        <v>138</v>
      </c>
      <c r="AK41" s="568" t="n">
        <v>73</v>
      </c>
      <c r="AL41" s="567" t="n">
        <v>153</v>
      </c>
      <c r="AM41" s="568" t="n">
        <v>95</v>
      </c>
      <c r="AN41" s="567" t="n">
        <f aca="false">AN16</f>
        <v>168</v>
      </c>
      <c r="AO41" s="570" t="n">
        <f aca="false">AO16</f>
        <v>92</v>
      </c>
      <c r="AP41" s="567" t="n">
        <v>138</v>
      </c>
      <c r="AQ41" s="568" t="n">
        <v>104</v>
      </c>
      <c r="AR41" s="567" t="n">
        <v>127</v>
      </c>
      <c r="AS41" s="568" t="n">
        <v>74</v>
      </c>
      <c r="AT41" s="565"/>
    </row>
    <row r="42" customFormat="false" ht="15.75" hidden="true" customHeight="true" outlineLevel="0" collapsed="false">
      <c r="A42" s="580" t="s">
        <v>842</v>
      </c>
      <c r="B42" s="581" t="n">
        <f aca="false">SUM(B30:B41)</f>
        <v>732</v>
      </c>
      <c r="C42" s="582" t="n">
        <f aca="false">SUM(C30:C41)</f>
        <v>356</v>
      </c>
      <c r="D42" s="581" t="n">
        <f aca="false">D17</f>
        <v>722</v>
      </c>
      <c r="E42" s="582" t="n">
        <f aca="false">E17</f>
        <v>330</v>
      </c>
      <c r="F42" s="581" t="n">
        <f aca="false">F17</f>
        <v>1085</v>
      </c>
      <c r="G42" s="582" t="n">
        <f aca="false">G17</f>
        <v>541</v>
      </c>
      <c r="H42" s="581" t="n">
        <f aca="false">H17</f>
        <v>1131</v>
      </c>
      <c r="I42" s="582" t="n">
        <f aca="false">I17</f>
        <v>547</v>
      </c>
      <c r="J42" s="581" t="n">
        <f aca="false">J17</f>
        <v>1504</v>
      </c>
      <c r="K42" s="582" t="n">
        <f aca="false">K17</f>
        <v>710</v>
      </c>
      <c r="L42" s="581" t="n">
        <f aca="false">L17</f>
        <v>1441</v>
      </c>
      <c r="M42" s="582" t="n">
        <f aca="false">M17</f>
        <v>698</v>
      </c>
      <c r="N42" s="581" t="n">
        <f aca="false">N17</f>
        <v>1344</v>
      </c>
      <c r="O42" s="582" t="n">
        <f aca="false">O17</f>
        <v>651</v>
      </c>
      <c r="P42" s="581" t="n">
        <f aca="false">P17</f>
        <v>1181</v>
      </c>
      <c r="Q42" s="582" t="n">
        <f aca="false">Q17</f>
        <v>649</v>
      </c>
      <c r="R42" s="581" t="n">
        <f aca="false">R17</f>
        <v>1170</v>
      </c>
      <c r="S42" s="582" t="n">
        <f aca="false">S17</f>
        <v>587</v>
      </c>
      <c r="T42" s="581" t="n">
        <f aca="false">T17</f>
        <v>1328</v>
      </c>
      <c r="U42" s="583" t="n">
        <f aca="false">U17</f>
        <v>624</v>
      </c>
      <c r="V42" s="581" t="n">
        <f aca="false">V17</f>
        <v>1151</v>
      </c>
      <c r="W42" s="582" t="n">
        <f aca="false">W17</f>
        <v>553</v>
      </c>
      <c r="X42" s="581" t="n">
        <f aca="false">X17</f>
        <v>1292</v>
      </c>
      <c r="Y42" s="582" t="n">
        <f aca="false">Y17</f>
        <v>518</v>
      </c>
      <c r="Z42" s="583" t="n">
        <f aca="false">Z17</f>
        <v>1484</v>
      </c>
      <c r="AA42" s="595" t="n">
        <f aca="false">AA17</f>
        <v>561</v>
      </c>
      <c r="AB42" s="581" t="n">
        <f aca="false">AB17</f>
        <v>1389</v>
      </c>
      <c r="AC42" s="582" t="n">
        <f aca="false">AC17</f>
        <v>598</v>
      </c>
      <c r="AD42" s="581" t="n">
        <f aca="false">SUM(AD30:AD41)</f>
        <v>1122</v>
      </c>
      <c r="AE42" s="582" t="n">
        <f aca="false">SUM(AE30:AE41)</f>
        <v>498</v>
      </c>
      <c r="AF42" s="581" t="n">
        <f aca="false">SUM(AF30:AF41)</f>
        <v>1158</v>
      </c>
      <c r="AG42" s="582" t="n">
        <f aca="false">SUM(AG30:AG41)</f>
        <v>491</v>
      </c>
      <c r="AH42" s="581" t="n">
        <v>918</v>
      </c>
      <c r="AI42" s="582" t="n">
        <v>420</v>
      </c>
      <c r="AJ42" s="581" t="n">
        <f aca="false">SUM(AJ30:AJ41)</f>
        <v>690</v>
      </c>
      <c r="AK42" s="582" t="n">
        <f aca="false">SUM(AK30:AK41)</f>
        <v>303</v>
      </c>
      <c r="AL42" s="581" t="n">
        <f aca="false">SUM(AL30:AL41)</f>
        <v>647</v>
      </c>
      <c r="AM42" s="582" t="n">
        <f aca="false">SUM(AM30:AM41)</f>
        <v>349</v>
      </c>
      <c r="AN42" s="581" t="n">
        <f aca="false">AN17</f>
        <v>670</v>
      </c>
      <c r="AO42" s="583" t="n">
        <f aca="false">AO17</f>
        <v>306</v>
      </c>
      <c r="AP42" s="581" t="n">
        <v>521</v>
      </c>
      <c r="AQ42" s="582" t="n">
        <v>339</v>
      </c>
      <c r="AR42" s="581" t="n">
        <v>468</v>
      </c>
      <c r="AS42" s="582" t="n">
        <v>247</v>
      </c>
      <c r="AT42" s="584"/>
    </row>
    <row r="43" customFormat="false" ht="15.75" hidden="true" customHeight="true" outlineLevel="0" collapsed="false">
      <c r="A43" s="587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</row>
    <row r="44" customFormat="false" ht="15.75" hidden="true" customHeight="true" outlineLevel="0" collapsed="false">
      <c r="A44" s="596" t="s">
        <v>875</v>
      </c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8"/>
      <c r="O44" s="598"/>
      <c r="P44" s="598"/>
      <c r="Q44" s="598"/>
      <c r="R44" s="598"/>
      <c r="S44" s="598"/>
      <c r="T44" s="598"/>
      <c r="U44" s="598"/>
      <c r="V44" s="599"/>
      <c r="W44" s="598"/>
      <c r="X44" s="599"/>
      <c r="Y44" s="598"/>
      <c r="Z44" s="598"/>
      <c r="AA44" s="598"/>
      <c r="AB44" s="598"/>
      <c r="AC44" s="598"/>
    </row>
    <row r="45" customFormat="false" ht="12.75" hidden="true" customHeight="false" outlineLevel="0" collapsed="false">
      <c r="A45" s="596" t="s">
        <v>876</v>
      </c>
      <c r="B45" s="600"/>
      <c r="C45" s="600"/>
      <c r="D45" s="600"/>
      <c r="E45" s="600"/>
      <c r="F45" s="600"/>
      <c r="G45" s="600"/>
      <c r="H45" s="600"/>
      <c r="I45" s="600"/>
      <c r="J45" s="598"/>
      <c r="K45" s="601"/>
      <c r="L45" s="598"/>
      <c r="M45" s="598"/>
      <c r="N45" s="598"/>
      <c r="O45" s="598"/>
      <c r="P45" s="598"/>
      <c r="Q45" s="598"/>
      <c r="R45" s="598"/>
      <c r="S45" s="598"/>
      <c r="T45" s="598"/>
      <c r="U45" s="598"/>
      <c r="V45" s="599"/>
      <c r="W45" s="598"/>
      <c r="X45" s="599"/>
      <c r="Y45" s="598"/>
      <c r="Z45" s="598"/>
      <c r="AA45" s="598"/>
      <c r="AB45" s="598"/>
      <c r="AC45" s="598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602"/>
    </row>
    <row r="47" customFormat="false" ht="12.7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551"/>
    </row>
  </sheetData>
  <mergeCells count="46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7.28"/>
    <col collapsed="false" customWidth="true" hidden="false" outlineLevel="0" max="2" min="2" style="539" width="17.28"/>
    <col collapsed="false" customWidth="true" hidden="true" outlineLevel="0" max="7" min="3" style="539" width="9.7"/>
    <col collapsed="false" customWidth="true" hidden="true" outlineLevel="0" max="9" min="8" style="539" width="8.56"/>
    <col collapsed="false" customWidth="true" hidden="true" outlineLevel="0" max="10" min="10" style="539" width="8.85"/>
    <col collapsed="false" customWidth="false" hidden="true" outlineLevel="0" max="11" min="11" style="539" width="9.14"/>
    <col collapsed="false" customWidth="true" hidden="true" outlineLevel="0" max="12" min="12" style="539" width="8.85"/>
    <col collapsed="false" customWidth="true" hidden="true" outlineLevel="0" max="13" min="13" style="540" width="8.99"/>
    <col collapsed="false" customWidth="true" hidden="true" outlineLevel="0" max="14" min="14" style="539" width="9.85"/>
    <col collapsed="false" customWidth="true" hidden="false" outlineLevel="0" max="15" min="15" style="539" width="10.28"/>
    <col collapsed="false" customWidth="true" hidden="false" outlineLevel="0" max="16" min="16" style="539" width="9.28"/>
    <col collapsed="false" customWidth="false" hidden="false" outlineLevel="0" max="18" min="17" style="539" width="9.14"/>
    <col collapsed="false" customWidth="true" hidden="false" outlineLevel="0" max="22" min="19" style="539" width="8.85"/>
    <col collapsed="false" customWidth="true" hidden="false" outlineLevel="0" max="24" min="23" style="603" width="9.85"/>
    <col collapsed="false" customWidth="true" hidden="false" outlineLevel="0" max="25" min="25" style="539" width="8.99"/>
    <col collapsed="false" customWidth="true" hidden="false" outlineLevel="0" max="26" min="26" style="539" width="7.28"/>
    <col collapsed="false" customWidth="false" hidden="false" outlineLevel="0" max="257" min="27" style="539" width="9.14"/>
  </cols>
  <sheetData>
    <row r="1" customFormat="false" ht="12.75" hidden="false" customHeight="false" outlineLevel="0" collapsed="false">
      <c r="A1" s="604"/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4"/>
      <c r="P1" s="604"/>
      <c r="Q1" s="604"/>
      <c r="R1" s="604"/>
      <c r="S1" s="604"/>
      <c r="T1" s="604"/>
      <c r="U1" s="604"/>
      <c r="V1" s="604"/>
      <c r="W1" s="606"/>
      <c r="X1" s="606"/>
    </row>
    <row r="2" customFormat="false" ht="12.75" hidden="false" customHeight="true" outlineLevel="0" collapsed="false">
      <c r="B2" s="607" t="s">
        <v>877</v>
      </c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543"/>
      <c r="S2" s="543"/>
      <c r="T2" s="543"/>
      <c r="U2" s="543"/>
      <c r="V2" s="543"/>
      <c r="W2" s="543"/>
      <c r="X2" s="543"/>
      <c r="Y2" s="543"/>
    </row>
    <row r="3" customFormat="false" ht="22.5" hidden="false" customHeight="true" outlineLevel="0" collapsed="false">
      <c r="A3" s="550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0"/>
    </row>
    <row r="4" customFormat="false" ht="22.5" hidden="false" customHeight="true" outlineLevel="0" collapsed="false">
      <c r="A4" s="554"/>
      <c r="B4" s="545" t="s">
        <v>844</v>
      </c>
      <c r="C4" s="608" t="s">
        <v>8</v>
      </c>
      <c r="D4" s="609" t="s">
        <v>9</v>
      </c>
      <c r="E4" s="610" t="s">
        <v>10</v>
      </c>
      <c r="F4" s="610" t="s">
        <v>11</v>
      </c>
      <c r="G4" s="610" t="s">
        <v>12</v>
      </c>
      <c r="H4" s="610" t="s">
        <v>13</v>
      </c>
      <c r="I4" s="611" t="s">
        <v>14</v>
      </c>
      <c r="J4" s="546" t="s">
        <v>15</v>
      </c>
      <c r="K4" s="547" t="s">
        <v>16</v>
      </c>
      <c r="L4" s="610" t="s">
        <v>17</v>
      </c>
      <c r="M4" s="610" t="s">
        <v>18</v>
      </c>
      <c r="N4" s="610" t="s">
        <v>19</v>
      </c>
      <c r="O4" s="610" t="s">
        <v>20</v>
      </c>
      <c r="P4" s="610" t="s">
        <v>547</v>
      </c>
      <c r="Q4" s="610" t="s">
        <v>548</v>
      </c>
      <c r="R4" s="610" t="s">
        <v>549</v>
      </c>
      <c r="S4" s="610" t="s">
        <v>550</v>
      </c>
      <c r="T4" s="612" t="s">
        <v>551</v>
      </c>
      <c r="U4" s="611" t="s">
        <v>552</v>
      </c>
      <c r="V4" s="611" t="s">
        <v>553</v>
      </c>
      <c r="W4" s="611" t="s">
        <v>554</v>
      </c>
      <c r="X4" s="613" t="s">
        <v>555</v>
      </c>
      <c r="Y4" s="614" t="s">
        <v>4</v>
      </c>
      <c r="Z4" s="0"/>
    </row>
    <row r="5" customFormat="false" ht="15.75" hidden="false" customHeight="true" outlineLevel="0" collapsed="false">
      <c r="A5" s="615"/>
      <c r="B5" s="560" t="s">
        <v>845</v>
      </c>
      <c r="C5" s="616" t="n">
        <v>461276</v>
      </c>
      <c r="D5" s="616" t="n">
        <v>487890</v>
      </c>
      <c r="E5" s="617" t="n">
        <v>679320</v>
      </c>
      <c r="F5" s="617" t="n">
        <v>321758</v>
      </c>
      <c r="G5" s="617" t="n">
        <v>493111</v>
      </c>
      <c r="H5" s="617" t="n">
        <v>679390</v>
      </c>
      <c r="I5" s="618" t="n">
        <v>2299706</v>
      </c>
      <c r="J5" s="619" t="n">
        <v>1585902</v>
      </c>
      <c r="K5" s="620" t="n">
        <v>16146836</v>
      </c>
      <c r="L5" s="617" t="n">
        <v>490253</v>
      </c>
      <c r="M5" s="617" t="n">
        <v>726579</v>
      </c>
      <c r="N5" s="617" t="n">
        <v>1567989</v>
      </c>
      <c r="O5" s="617" t="n">
        <v>693050</v>
      </c>
      <c r="P5" s="617" t="n">
        <v>1454250</v>
      </c>
      <c r="Q5" s="617" t="n">
        <v>908426</v>
      </c>
      <c r="R5" s="617" t="n">
        <v>1225861</v>
      </c>
      <c r="S5" s="617" t="n">
        <v>1019533</v>
      </c>
      <c r="T5" s="621" t="n">
        <v>308798</v>
      </c>
      <c r="U5" s="618" t="n">
        <v>569034</v>
      </c>
      <c r="V5" s="618" t="n">
        <v>278616</v>
      </c>
      <c r="W5" s="618" t="n">
        <v>123038</v>
      </c>
      <c r="X5" s="622" t="n">
        <v>271335</v>
      </c>
      <c r="Y5" s="623" t="n">
        <f aca="false">AVERAGE(O5:X5)</f>
        <v>685194.1</v>
      </c>
      <c r="Z5" s="0"/>
    </row>
    <row r="6" customFormat="false" ht="15.75" hidden="false" customHeight="true" outlineLevel="0" collapsed="false">
      <c r="A6" s="615"/>
      <c r="B6" s="566" t="s">
        <v>846</v>
      </c>
      <c r="C6" s="624" t="n">
        <v>1569022</v>
      </c>
      <c r="D6" s="624" t="n">
        <v>3033450</v>
      </c>
      <c r="E6" s="625" t="n">
        <v>2817881</v>
      </c>
      <c r="F6" s="625" t="n">
        <v>1676618</v>
      </c>
      <c r="G6" s="625" t="n">
        <v>2965717</v>
      </c>
      <c r="H6" s="625" t="n">
        <v>6414330</v>
      </c>
      <c r="I6" s="626" t="n">
        <v>2856298</v>
      </c>
      <c r="J6" s="627" t="n">
        <v>4159522</v>
      </c>
      <c r="K6" s="628" t="n">
        <v>1974790</v>
      </c>
      <c r="L6" s="625" t="n">
        <v>842525</v>
      </c>
      <c r="M6" s="625" t="n">
        <v>2797099</v>
      </c>
      <c r="N6" s="625" t="n">
        <v>4659766</v>
      </c>
      <c r="O6" s="625" t="n">
        <v>2086977</v>
      </c>
      <c r="P6" s="625" t="n">
        <v>4106087</v>
      </c>
      <c r="Q6" s="625" t="n">
        <v>2006318</v>
      </c>
      <c r="R6" s="625" t="n">
        <v>892215</v>
      </c>
      <c r="S6" s="625" t="n">
        <v>915930</v>
      </c>
      <c r="T6" s="629" t="n">
        <v>1014021</v>
      </c>
      <c r="U6" s="626" t="n">
        <v>989569</v>
      </c>
      <c r="V6" s="626" t="n">
        <v>443882</v>
      </c>
      <c r="W6" s="626" t="n">
        <v>2237662</v>
      </c>
      <c r="X6" s="630" t="n">
        <v>578408</v>
      </c>
      <c r="Y6" s="623" t="n">
        <f aca="false">AVERAGE(O6:X6)</f>
        <v>1527106.9</v>
      </c>
      <c r="Z6" s="0"/>
    </row>
    <row r="7" customFormat="false" ht="15.75" hidden="false" customHeight="true" outlineLevel="0" collapsed="false">
      <c r="A7" s="615"/>
      <c r="B7" s="566" t="s">
        <v>847</v>
      </c>
      <c r="C7" s="624" t="n">
        <v>280088</v>
      </c>
      <c r="D7" s="624" t="n">
        <v>1369321</v>
      </c>
      <c r="E7" s="625" t="n">
        <v>764317</v>
      </c>
      <c r="F7" s="625" t="n">
        <v>832097</v>
      </c>
      <c r="G7" s="625" t="n">
        <v>762578</v>
      </c>
      <c r="H7" s="625" t="n">
        <v>573531</v>
      </c>
      <c r="I7" s="626" t="n">
        <v>543366</v>
      </c>
      <c r="J7" s="627" t="n">
        <v>614701</v>
      </c>
      <c r="K7" s="628" t="n">
        <v>202920</v>
      </c>
      <c r="L7" s="625" t="n">
        <v>2749849</v>
      </c>
      <c r="M7" s="625" t="n">
        <v>1039500</v>
      </c>
      <c r="N7" s="625" t="n">
        <v>1664400</v>
      </c>
      <c r="O7" s="625" t="n">
        <v>2036574</v>
      </c>
      <c r="P7" s="625" t="n">
        <v>379975</v>
      </c>
      <c r="Q7" s="625" t="n">
        <v>631165</v>
      </c>
      <c r="R7" s="625" t="n">
        <v>1877864</v>
      </c>
      <c r="S7" s="625" t="n">
        <v>250618</v>
      </c>
      <c r="T7" s="629" t="n">
        <v>563070</v>
      </c>
      <c r="U7" s="626" t="n">
        <v>268430</v>
      </c>
      <c r="V7" s="626" t="n">
        <v>120000</v>
      </c>
      <c r="W7" s="626" t="n">
        <v>506828</v>
      </c>
      <c r="X7" s="630" t="n">
        <v>30000</v>
      </c>
      <c r="Y7" s="623" t="n">
        <f aca="false">AVERAGE(O7:X7)</f>
        <v>666452.4</v>
      </c>
      <c r="Z7" s="0"/>
    </row>
    <row r="8" customFormat="false" ht="15.75" hidden="false" customHeight="true" outlineLevel="0" collapsed="false">
      <c r="A8" s="615"/>
      <c r="B8" s="566" t="s">
        <v>848</v>
      </c>
      <c r="C8" s="624" t="n">
        <v>19974391</v>
      </c>
      <c r="D8" s="624" t="n">
        <v>660535</v>
      </c>
      <c r="E8" s="625" t="n">
        <v>3148906</v>
      </c>
      <c r="F8" s="625" t="n">
        <v>905540</v>
      </c>
      <c r="G8" s="625" t="n">
        <v>1437231</v>
      </c>
      <c r="H8" s="625" t="n">
        <v>845050</v>
      </c>
      <c r="I8" s="626" t="n">
        <v>220357</v>
      </c>
      <c r="J8" s="627" t="n">
        <v>1923711</v>
      </c>
      <c r="K8" s="628" t="n">
        <v>1054337</v>
      </c>
      <c r="L8" s="625" t="n">
        <v>1083860</v>
      </c>
      <c r="M8" s="625" t="n">
        <v>251524</v>
      </c>
      <c r="N8" s="625" t="n">
        <v>352578</v>
      </c>
      <c r="O8" s="625" t="n">
        <v>1200025</v>
      </c>
      <c r="P8" s="625" t="n">
        <v>902865</v>
      </c>
      <c r="Q8" s="625" t="n">
        <v>1426067</v>
      </c>
      <c r="R8" s="625" t="n">
        <v>371890</v>
      </c>
      <c r="S8" s="625" t="n">
        <v>594240</v>
      </c>
      <c r="T8" s="629" t="n">
        <v>1099729</v>
      </c>
      <c r="U8" s="626" t="n">
        <v>419355</v>
      </c>
      <c r="V8" s="626" t="n">
        <v>965481</v>
      </c>
      <c r="W8" s="626" t="n">
        <v>124326501</v>
      </c>
      <c r="X8" s="630" t="n">
        <v>1020024</v>
      </c>
      <c r="Y8" s="623" t="n">
        <f aca="false">AVERAGE(O8:X8)</f>
        <v>13232617.7</v>
      </c>
      <c r="Z8" s="0"/>
    </row>
    <row r="9" customFormat="false" ht="15.75" hidden="false" customHeight="true" outlineLevel="0" collapsed="false">
      <c r="A9" s="615"/>
      <c r="B9" s="566" t="s">
        <v>849</v>
      </c>
      <c r="C9" s="624" t="n">
        <v>221280</v>
      </c>
      <c r="D9" s="624" t="n">
        <v>439218</v>
      </c>
      <c r="E9" s="625" t="n">
        <v>2014753</v>
      </c>
      <c r="F9" s="625" t="n">
        <v>1398849</v>
      </c>
      <c r="G9" s="625" t="n">
        <v>748187</v>
      </c>
      <c r="H9" s="625" t="n">
        <v>1113947</v>
      </c>
      <c r="I9" s="626" t="n">
        <v>2005588</v>
      </c>
      <c r="J9" s="627" t="n">
        <v>1026017</v>
      </c>
      <c r="K9" s="628" t="n">
        <v>1545822</v>
      </c>
      <c r="L9" s="625" t="n">
        <v>1266415</v>
      </c>
      <c r="M9" s="625" t="n">
        <v>4957663</v>
      </c>
      <c r="N9" s="625" t="n">
        <v>4335722</v>
      </c>
      <c r="O9" s="625" t="n">
        <v>2866591</v>
      </c>
      <c r="P9" s="625" t="n">
        <v>1718130</v>
      </c>
      <c r="Q9" s="625" t="n">
        <v>1423453</v>
      </c>
      <c r="R9" s="625" t="n">
        <v>2981073</v>
      </c>
      <c r="S9" s="625" t="n">
        <v>2572030</v>
      </c>
      <c r="T9" s="629" t="n">
        <v>5741678</v>
      </c>
      <c r="U9" s="626" t="n">
        <v>1012469</v>
      </c>
      <c r="V9" s="626" t="n">
        <v>843781</v>
      </c>
      <c r="W9" s="626" t="n">
        <v>1549611</v>
      </c>
      <c r="X9" s="630" t="n">
        <v>371365</v>
      </c>
      <c r="Y9" s="623" t="n">
        <f aca="false">AVERAGE(O9:X9)</f>
        <v>2108018.1</v>
      </c>
      <c r="Z9" s="0"/>
    </row>
    <row r="10" customFormat="false" ht="15.75" hidden="false" customHeight="true" outlineLevel="0" collapsed="false">
      <c r="A10" s="615"/>
      <c r="B10" s="566" t="s">
        <v>850</v>
      </c>
      <c r="C10" s="624" t="n">
        <v>497181</v>
      </c>
      <c r="D10" s="624" t="n">
        <v>373728</v>
      </c>
      <c r="E10" s="625" t="n">
        <v>1150535</v>
      </c>
      <c r="F10" s="625" t="n">
        <v>1412143</v>
      </c>
      <c r="G10" s="625" t="n">
        <v>745212</v>
      </c>
      <c r="H10" s="625" t="n">
        <v>884603</v>
      </c>
      <c r="I10" s="626" t="n">
        <v>782817</v>
      </c>
      <c r="J10" s="627" t="n">
        <v>988450</v>
      </c>
      <c r="K10" s="628" t="n">
        <v>1736369</v>
      </c>
      <c r="L10" s="625" t="n">
        <v>1980630</v>
      </c>
      <c r="M10" s="625" t="n">
        <v>908708</v>
      </c>
      <c r="N10" s="625" t="n">
        <v>921898</v>
      </c>
      <c r="O10" s="625" t="n">
        <v>923802</v>
      </c>
      <c r="P10" s="625" t="n">
        <v>678964</v>
      </c>
      <c r="Q10" s="625" t="n">
        <v>387332</v>
      </c>
      <c r="R10" s="625" t="n">
        <v>550188</v>
      </c>
      <c r="S10" s="625" t="n">
        <v>655475</v>
      </c>
      <c r="T10" s="629" t="n">
        <v>218545</v>
      </c>
      <c r="U10" s="626" t="n">
        <v>331982</v>
      </c>
      <c r="V10" s="626" t="n">
        <v>100792</v>
      </c>
      <c r="W10" s="626" t="n">
        <v>252716</v>
      </c>
      <c r="X10" s="630" t="n">
        <v>214426</v>
      </c>
      <c r="Y10" s="623" t="n">
        <f aca="false">AVERAGE(O10:X10)</f>
        <v>431422.2</v>
      </c>
      <c r="Z10" s="0"/>
    </row>
    <row r="11" customFormat="false" ht="15.75" hidden="false" customHeight="true" outlineLevel="0" collapsed="false">
      <c r="A11" s="615"/>
      <c r="B11" s="566" t="s">
        <v>851</v>
      </c>
      <c r="C11" s="624" t="n">
        <v>47283</v>
      </c>
      <c r="D11" s="624" t="n">
        <v>57461</v>
      </c>
      <c r="E11" s="625" t="n">
        <v>103713</v>
      </c>
      <c r="F11" s="625" t="n">
        <v>178951</v>
      </c>
      <c r="G11" s="625" t="n">
        <v>210301</v>
      </c>
      <c r="H11" s="625" t="n">
        <v>174154</v>
      </c>
      <c r="I11" s="626" t="n">
        <v>118344</v>
      </c>
      <c r="J11" s="627" t="n">
        <v>121759</v>
      </c>
      <c r="K11" s="628" t="n">
        <v>168993</v>
      </c>
      <c r="L11" s="625" t="n">
        <v>201310</v>
      </c>
      <c r="M11" s="625" t="n">
        <v>156161</v>
      </c>
      <c r="N11" s="625" t="n">
        <v>479930</v>
      </c>
      <c r="O11" s="625" t="n">
        <v>204773</v>
      </c>
      <c r="P11" s="625" t="n">
        <v>466994</v>
      </c>
      <c r="Q11" s="625" t="n">
        <v>573834</v>
      </c>
      <c r="R11" s="625" t="n">
        <v>293326</v>
      </c>
      <c r="S11" s="625" t="n">
        <v>174853</v>
      </c>
      <c r="T11" s="629" t="n">
        <v>70913</v>
      </c>
      <c r="U11" s="626" t="n">
        <v>374491</v>
      </c>
      <c r="V11" s="626" t="n">
        <v>227742</v>
      </c>
      <c r="W11" s="626" t="n">
        <v>66094</v>
      </c>
      <c r="X11" s="630" t="n">
        <v>186498</v>
      </c>
      <c r="Y11" s="623" t="n">
        <f aca="false">AVERAGE(O11:X11)</f>
        <v>263951.8</v>
      </c>
      <c r="Z11" s="0"/>
    </row>
    <row r="12" customFormat="false" ht="15.75" hidden="false" customHeight="true" outlineLevel="0" collapsed="false">
      <c r="A12" s="615"/>
      <c r="B12" s="566" t="s">
        <v>852</v>
      </c>
      <c r="C12" s="624" t="n">
        <v>936088</v>
      </c>
      <c r="D12" s="624" t="n">
        <v>521960</v>
      </c>
      <c r="E12" s="625" t="n">
        <v>1302325</v>
      </c>
      <c r="F12" s="625" t="n">
        <v>2504601</v>
      </c>
      <c r="G12" s="625" t="n">
        <v>1963880</v>
      </c>
      <c r="H12" s="625" t="n">
        <v>6475318</v>
      </c>
      <c r="I12" s="626" t="n">
        <v>525903</v>
      </c>
      <c r="J12" s="627" t="n">
        <v>2114070</v>
      </c>
      <c r="K12" s="628" t="n">
        <v>278284</v>
      </c>
      <c r="L12" s="625" t="n">
        <v>85626</v>
      </c>
      <c r="M12" s="625" t="n">
        <v>278750</v>
      </c>
      <c r="N12" s="625" t="n">
        <v>63160</v>
      </c>
      <c r="O12" s="625" t="n">
        <v>73150</v>
      </c>
      <c r="P12" s="625" t="n">
        <v>294493</v>
      </c>
      <c r="Q12" s="625" t="n">
        <v>924150</v>
      </c>
      <c r="R12" s="625" t="n">
        <v>83520</v>
      </c>
      <c r="S12" s="625" t="n">
        <v>98600</v>
      </c>
      <c r="T12" s="629" t="n">
        <v>20219</v>
      </c>
      <c r="U12" s="626" t="n">
        <v>111087</v>
      </c>
      <c r="V12" s="626" t="n">
        <v>1035108</v>
      </c>
      <c r="W12" s="626" t="n">
        <v>7210</v>
      </c>
      <c r="X12" s="630" t="n">
        <v>32690</v>
      </c>
      <c r="Y12" s="623" t="n">
        <f aca="false">AVERAGE(O12:X12)</f>
        <v>268022.7</v>
      </c>
      <c r="Z12" s="0"/>
    </row>
    <row r="13" customFormat="false" ht="15.75" hidden="false" customHeight="true" outlineLevel="0" collapsed="false">
      <c r="A13" s="615"/>
      <c r="B13" s="566" t="s">
        <v>853</v>
      </c>
      <c r="C13" s="624" t="n">
        <v>8867867</v>
      </c>
      <c r="D13" s="624" t="n">
        <v>1753306</v>
      </c>
      <c r="E13" s="625" t="n">
        <v>6027510</v>
      </c>
      <c r="F13" s="625" t="n">
        <v>2975303</v>
      </c>
      <c r="G13" s="625" t="n">
        <v>8752299</v>
      </c>
      <c r="H13" s="625" t="n">
        <v>3355397</v>
      </c>
      <c r="I13" s="626" t="n">
        <v>3005298</v>
      </c>
      <c r="J13" s="627" t="n">
        <v>3272424</v>
      </c>
      <c r="K13" s="628" t="n">
        <v>4060746</v>
      </c>
      <c r="L13" s="625" t="n">
        <v>3035057</v>
      </c>
      <c r="M13" s="625" t="n">
        <v>583053</v>
      </c>
      <c r="N13" s="625" t="n">
        <v>1198377</v>
      </c>
      <c r="O13" s="625" t="n">
        <v>2678278</v>
      </c>
      <c r="P13" s="625" t="n">
        <v>1431374</v>
      </c>
      <c r="Q13" s="625" t="n">
        <v>1420959</v>
      </c>
      <c r="R13" s="625" t="n">
        <v>1783263</v>
      </c>
      <c r="S13" s="625" t="n">
        <v>1292480</v>
      </c>
      <c r="T13" s="629" t="n">
        <v>3332634</v>
      </c>
      <c r="U13" s="626" t="n">
        <v>2089392</v>
      </c>
      <c r="V13" s="626" t="n">
        <v>588361</v>
      </c>
      <c r="W13" s="626" t="n">
        <v>323075</v>
      </c>
      <c r="X13" s="630" t="n">
        <v>373259</v>
      </c>
      <c r="Y13" s="623" t="n">
        <f aca="false">AVERAGE(O13:X13)</f>
        <v>1531307.5</v>
      </c>
      <c r="Z13" s="0"/>
    </row>
    <row r="14" customFormat="false" ht="15.75" hidden="false" customHeight="true" outlineLevel="0" collapsed="false">
      <c r="A14" s="615"/>
      <c r="B14" s="571" t="s">
        <v>854</v>
      </c>
      <c r="C14" s="631" t="s">
        <v>198</v>
      </c>
      <c r="D14" s="631" t="s">
        <v>198</v>
      </c>
      <c r="E14" s="632" t="s">
        <v>198</v>
      </c>
      <c r="F14" s="632" t="s">
        <v>198</v>
      </c>
      <c r="G14" s="625" t="n">
        <v>1457546</v>
      </c>
      <c r="H14" s="625" t="n">
        <v>1520443</v>
      </c>
      <c r="I14" s="626" t="n">
        <v>2163908</v>
      </c>
      <c r="J14" s="627" t="n">
        <v>1252332</v>
      </c>
      <c r="K14" s="628" t="n">
        <v>1422584</v>
      </c>
      <c r="L14" s="625" t="n">
        <v>1309516</v>
      </c>
      <c r="M14" s="625" t="n">
        <v>778048</v>
      </c>
      <c r="N14" s="625" t="n">
        <v>996017</v>
      </c>
      <c r="O14" s="625" t="n">
        <v>635203</v>
      </c>
      <c r="P14" s="625" t="n">
        <v>321133</v>
      </c>
      <c r="Q14" s="625" t="n">
        <v>252405</v>
      </c>
      <c r="R14" s="625" t="n">
        <v>437878</v>
      </c>
      <c r="S14" s="625" t="n">
        <v>167662</v>
      </c>
      <c r="T14" s="629" t="n">
        <v>119366</v>
      </c>
      <c r="U14" s="626" t="n">
        <v>369499</v>
      </c>
      <c r="V14" s="626" t="n">
        <v>130894</v>
      </c>
      <c r="W14" s="626" t="n">
        <v>154023</v>
      </c>
      <c r="X14" s="630" t="n">
        <v>21280</v>
      </c>
      <c r="Y14" s="623" t="n">
        <f aca="false">AVERAGE(O14:X14)</f>
        <v>260934.3</v>
      </c>
      <c r="Z14" s="0"/>
    </row>
    <row r="15" customFormat="false" ht="22.5" hidden="false" customHeight="true" outlineLevel="0" collapsed="false">
      <c r="A15" s="615"/>
      <c r="B15" s="575" t="s">
        <v>856</v>
      </c>
      <c r="C15" s="631"/>
      <c r="D15" s="631"/>
      <c r="E15" s="632"/>
      <c r="F15" s="632"/>
      <c r="G15" s="633"/>
      <c r="H15" s="633"/>
      <c r="I15" s="634"/>
      <c r="J15" s="635"/>
      <c r="K15" s="636"/>
      <c r="L15" s="633"/>
      <c r="M15" s="633"/>
      <c r="N15" s="633"/>
      <c r="O15" s="633"/>
      <c r="P15" s="625" t="n">
        <v>567532</v>
      </c>
      <c r="Q15" s="625" t="n">
        <v>360006</v>
      </c>
      <c r="R15" s="625" t="n">
        <v>319075</v>
      </c>
      <c r="S15" s="625" t="n">
        <v>320463</v>
      </c>
      <c r="T15" s="629" t="n">
        <v>1200385</v>
      </c>
      <c r="U15" s="626" t="n">
        <v>96115</v>
      </c>
      <c r="V15" s="626" t="n">
        <v>0</v>
      </c>
      <c r="W15" s="626" t="n">
        <v>11600</v>
      </c>
      <c r="X15" s="630" t="n">
        <v>8000</v>
      </c>
      <c r="Y15" s="623" t="n">
        <f aca="false">AVERAGE(O15:X15)</f>
        <v>320352.888888889</v>
      </c>
      <c r="Z15" s="0"/>
    </row>
    <row r="16" customFormat="false" ht="15.75" hidden="false" customHeight="true" outlineLevel="0" collapsed="false">
      <c r="A16" s="615"/>
      <c r="B16" s="579" t="s">
        <v>857</v>
      </c>
      <c r="C16" s="624" t="n">
        <v>3122692</v>
      </c>
      <c r="D16" s="624" t="n">
        <v>6890624</v>
      </c>
      <c r="E16" s="625" t="n">
        <v>1319849</v>
      </c>
      <c r="F16" s="625" t="n">
        <v>2764242</v>
      </c>
      <c r="G16" s="625" t="n">
        <v>3545601</v>
      </c>
      <c r="H16" s="625" t="n">
        <v>3534436</v>
      </c>
      <c r="I16" s="626" t="n">
        <v>5109753</v>
      </c>
      <c r="J16" s="637" t="n">
        <v>4975414</v>
      </c>
      <c r="K16" s="638" t="n">
        <v>2634528</v>
      </c>
      <c r="L16" s="639" t="n">
        <v>6061417</v>
      </c>
      <c r="M16" s="639" t="n">
        <v>2608174</v>
      </c>
      <c r="N16" s="639" t="n">
        <v>7893563</v>
      </c>
      <c r="O16" s="639" t="n">
        <v>7418379</v>
      </c>
      <c r="P16" s="639" t="n">
        <v>4938793</v>
      </c>
      <c r="Q16" s="639" t="n">
        <v>3287250</v>
      </c>
      <c r="R16" s="639" t="n">
        <v>5659643</v>
      </c>
      <c r="S16" s="639" t="n">
        <v>4137669</v>
      </c>
      <c r="T16" s="640" t="n">
        <v>3536617</v>
      </c>
      <c r="U16" s="641" t="n">
        <v>3005082</v>
      </c>
      <c r="V16" s="641" t="n">
        <v>3463633</v>
      </c>
      <c r="W16" s="641" t="n">
        <v>975668</v>
      </c>
      <c r="X16" s="642" t="n">
        <v>1752034</v>
      </c>
      <c r="Y16" s="623" t="n">
        <f aca="false">AVERAGE(O16:X16)</f>
        <v>3817476.8</v>
      </c>
      <c r="Z16" s="0"/>
    </row>
    <row r="17" customFormat="false" ht="15.75" hidden="false" customHeight="true" outlineLevel="0" collapsed="false">
      <c r="A17" s="643"/>
      <c r="B17" s="580" t="s">
        <v>794</v>
      </c>
      <c r="C17" s="581" t="n">
        <f aca="false">SUM(C5:C16)</f>
        <v>35977168</v>
      </c>
      <c r="D17" s="644" t="n">
        <f aca="false">SUM(D5:D16)</f>
        <v>15587493</v>
      </c>
      <c r="E17" s="645" t="n">
        <f aca="false">SUM(E5:E16)</f>
        <v>19329109</v>
      </c>
      <c r="F17" s="645" t="n">
        <f aca="false">SUM(F5:F16)</f>
        <v>14970102</v>
      </c>
      <c r="G17" s="645" t="n">
        <f aca="false">SUM(G5:G16)</f>
        <v>23081663</v>
      </c>
      <c r="H17" s="645" t="n">
        <f aca="false">SUM(H5:H16)</f>
        <v>25570599</v>
      </c>
      <c r="I17" s="646" t="n">
        <f aca="false">SUM(I5:I16)</f>
        <v>19631338</v>
      </c>
      <c r="J17" s="647" t="n">
        <f aca="false">SUM(J5:J16)</f>
        <v>22034302</v>
      </c>
      <c r="K17" s="648" t="n">
        <f aca="false">SUM(K5:K16)</f>
        <v>31226209</v>
      </c>
      <c r="L17" s="645" t="n">
        <f aca="false">SUM(L5:L16)</f>
        <v>19106458</v>
      </c>
      <c r="M17" s="645" t="n">
        <f aca="false">SUM(M5:M16)</f>
        <v>15085259</v>
      </c>
      <c r="N17" s="645" t="n">
        <f aca="false">SUM(N5:N16)</f>
        <v>24133400</v>
      </c>
      <c r="O17" s="645" t="n">
        <f aca="false">SUM(O5:O16)</f>
        <v>20816802</v>
      </c>
      <c r="P17" s="645" t="n">
        <f aca="false">SUM(P5:P16)</f>
        <v>17260590</v>
      </c>
      <c r="Q17" s="645" t="n">
        <f aca="false">SUM(Q5:Q16)</f>
        <v>13601365</v>
      </c>
      <c r="R17" s="645" t="n">
        <f aca="false">SUM(R5:R16)</f>
        <v>16475796</v>
      </c>
      <c r="S17" s="645" t="n">
        <f aca="false">SUM(S5:S16)</f>
        <v>12199553</v>
      </c>
      <c r="T17" s="649" t="n">
        <f aca="false">SUM(T5:T16)</f>
        <v>17225975</v>
      </c>
      <c r="U17" s="646" t="n">
        <f aca="false">SUM(U5:U16)</f>
        <v>9636505</v>
      </c>
      <c r="V17" s="646" t="n">
        <f aca="false">SUM(V5:V16)</f>
        <v>8198290</v>
      </c>
      <c r="W17" s="646" t="n">
        <f aca="false">SUM(W5:W16)</f>
        <v>130534026</v>
      </c>
      <c r="X17" s="650" t="n">
        <f aca="false">SUM(X5:X16)</f>
        <v>4859319</v>
      </c>
      <c r="Y17" s="651" t="n">
        <f aca="false">AVERAGE(O17:X17)</f>
        <v>25080822.1</v>
      </c>
      <c r="Z17" s="0"/>
    </row>
    <row r="18" customFormat="false" ht="15.75" hidden="false" customHeight="true" outlineLevel="0" collapsed="false">
      <c r="B18" s="652" t="s">
        <v>878</v>
      </c>
      <c r="C18" s="586"/>
      <c r="D18" s="586"/>
      <c r="E18" s="586"/>
      <c r="F18" s="586"/>
      <c r="G18" s="586"/>
      <c r="H18" s="586"/>
      <c r="I18" s="0"/>
      <c r="J18" s="0"/>
      <c r="K18" s="0"/>
      <c r="L18" s="0"/>
      <c r="M18" s="268"/>
      <c r="N18" s="0"/>
      <c r="O18" s="0"/>
      <c r="P18" s="0"/>
      <c r="Q18" s="0"/>
      <c r="R18" s="0"/>
      <c r="S18" s="0"/>
      <c r="T18" s="0"/>
      <c r="U18" s="0"/>
      <c r="V18" s="0"/>
      <c r="W18" s="3"/>
      <c r="X18" s="3"/>
      <c r="Y18" s="653"/>
      <c r="Z18" s="0"/>
    </row>
    <row r="19" customFormat="false" ht="15.75" hidden="false" customHeight="true" outlineLevel="0" collapsed="false">
      <c r="B19" s="587"/>
      <c r="C19" s="586"/>
      <c r="D19" s="586"/>
      <c r="E19" s="586"/>
      <c r="F19" s="586"/>
      <c r="G19" s="586"/>
      <c r="H19" s="586"/>
      <c r="I19" s="586"/>
      <c r="J19" s="586"/>
      <c r="K19" s="586"/>
      <c r="L19" s="586"/>
      <c r="M19" s="586"/>
      <c r="N19" s="586"/>
      <c r="O19" s="586"/>
      <c r="P19" s="654"/>
      <c r="Q19" s="586"/>
      <c r="R19" s="586"/>
      <c r="S19" s="586"/>
      <c r="T19" s="586"/>
      <c r="U19" s="586"/>
      <c r="V19" s="586"/>
      <c r="W19" s="586"/>
      <c r="X19" s="586"/>
    </row>
    <row r="20" customFormat="false" ht="15.75" hidden="false" customHeight="true" outlineLevel="0" collapsed="false">
      <c r="B20" s="587"/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6"/>
      <c r="N20" s="586"/>
      <c r="O20" s="586"/>
      <c r="P20" s="586"/>
      <c r="Q20" s="586"/>
      <c r="R20" s="586"/>
      <c r="S20" s="586"/>
      <c r="T20" s="586"/>
      <c r="U20" s="586"/>
      <c r="V20" s="586"/>
      <c r="W20" s="586"/>
      <c r="X20" s="586"/>
    </row>
    <row r="21" customFormat="false" ht="15.75" hidden="true" customHeight="true" outlineLevel="0" collapsed="false"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655"/>
      <c r="N21" s="588"/>
      <c r="O21" s="588"/>
      <c r="P21" s="588"/>
      <c r="Q21" s="588"/>
      <c r="R21" s="588"/>
      <c r="S21" s="588"/>
      <c r="T21" s="588"/>
      <c r="U21" s="588"/>
      <c r="V21" s="588"/>
      <c r="W21" s="656"/>
      <c r="X21" s="656"/>
      <c r="Y21" s="588"/>
      <c r="Z21" s="588"/>
    </row>
    <row r="22" customFormat="false" ht="15.75" hidden="true" customHeight="true" outlineLevel="0" collapsed="false"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655"/>
      <c r="N22" s="588"/>
      <c r="O22" s="588"/>
      <c r="P22" s="588"/>
      <c r="Q22" s="588"/>
      <c r="R22" s="588"/>
      <c r="S22" s="588"/>
      <c r="T22" s="588"/>
      <c r="U22" s="588"/>
      <c r="V22" s="588"/>
      <c r="W22" s="656"/>
      <c r="X22" s="656"/>
      <c r="Y22" s="588"/>
      <c r="Z22" s="588"/>
    </row>
    <row r="23" customFormat="false" ht="15.75" hidden="true" customHeight="true" outlineLevel="0" collapsed="false">
      <c r="B23" s="588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655"/>
      <c r="N23" s="588"/>
      <c r="O23" s="588"/>
      <c r="P23" s="588"/>
      <c r="Q23" s="588"/>
      <c r="R23" s="588"/>
      <c r="S23" s="588"/>
      <c r="T23" s="588"/>
      <c r="U23" s="588"/>
      <c r="V23" s="588"/>
      <c r="W23" s="656"/>
      <c r="X23" s="656"/>
      <c r="Y23" s="588"/>
      <c r="Z23" s="588"/>
    </row>
    <row r="24" customFormat="false" ht="15.75" hidden="tru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268"/>
      <c r="N24" s="0"/>
      <c r="O24" s="0"/>
      <c r="P24" s="0"/>
      <c r="Q24" s="0"/>
      <c r="R24" s="0"/>
      <c r="S24" s="0"/>
      <c r="T24" s="0"/>
      <c r="U24" s="0"/>
      <c r="V24" s="0"/>
      <c r="W24" s="3"/>
      <c r="X24" s="3"/>
      <c r="Y24" s="0"/>
      <c r="Z24" s="0"/>
    </row>
    <row r="25" customFormat="false" ht="15.75" hidden="tru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268"/>
      <c r="N25" s="0"/>
      <c r="O25" s="0"/>
      <c r="P25" s="0"/>
      <c r="Q25" s="0"/>
      <c r="R25" s="0"/>
      <c r="S25" s="0"/>
      <c r="T25" s="0"/>
      <c r="U25" s="0"/>
      <c r="V25" s="0"/>
      <c r="W25" s="3"/>
      <c r="X25" s="3"/>
      <c r="Y25" s="0"/>
      <c r="Z25" s="0"/>
    </row>
    <row r="26" customFormat="false" ht="12.75" hidden="true" customHeight="false" outlineLevel="0" collapsed="false"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4"/>
      <c r="P26" s="604"/>
      <c r="Q26" s="604"/>
      <c r="R26" s="604"/>
      <c r="S26" s="604"/>
      <c r="T26" s="604"/>
      <c r="U26" s="604"/>
      <c r="V26" s="604"/>
      <c r="W26" s="606"/>
      <c r="X26" s="606"/>
    </row>
    <row r="27" customFormat="false" ht="12.75" hidden="true" customHeight="true" outlineLevel="0" collapsed="false">
      <c r="B27" s="657" t="s">
        <v>879</v>
      </c>
      <c r="C27" s="657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543"/>
      <c r="R27" s="543"/>
      <c r="S27" s="543"/>
      <c r="T27" s="543"/>
      <c r="U27" s="543"/>
      <c r="V27" s="543"/>
      <c r="W27" s="543"/>
      <c r="X27" s="543"/>
      <c r="Y27" s="543"/>
    </row>
    <row r="28" customFormat="false" ht="22.5" hidden="true" customHeight="true" outlineLevel="0" collapsed="false">
      <c r="A28" s="550"/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0"/>
    </row>
    <row r="29" customFormat="false" ht="22.5" hidden="true" customHeight="true" outlineLevel="0" collapsed="false">
      <c r="A29" s="553"/>
      <c r="B29" s="545" t="s">
        <v>860</v>
      </c>
      <c r="C29" s="609" t="s">
        <v>8</v>
      </c>
      <c r="D29" s="610" t="s">
        <v>9</v>
      </c>
      <c r="E29" s="610" t="s">
        <v>10</v>
      </c>
      <c r="F29" s="610" t="s">
        <v>11</v>
      </c>
      <c r="G29" s="610" t="s">
        <v>12</v>
      </c>
      <c r="H29" s="610" t="s">
        <v>13</v>
      </c>
      <c r="I29" s="611" t="s">
        <v>14</v>
      </c>
      <c r="J29" s="546" t="s">
        <v>15</v>
      </c>
      <c r="K29" s="547" t="s">
        <v>16</v>
      </c>
      <c r="L29" s="610" t="s">
        <v>17</v>
      </c>
      <c r="M29" s="610" t="s">
        <v>18</v>
      </c>
      <c r="N29" s="610" t="s">
        <v>19</v>
      </c>
      <c r="O29" s="610" t="s">
        <v>20</v>
      </c>
      <c r="P29" s="610" t="s">
        <v>547</v>
      </c>
      <c r="Q29" s="610" t="s">
        <v>548</v>
      </c>
      <c r="R29" s="610" t="s">
        <v>549</v>
      </c>
      <c r="S29" s="610" t="s">
        <v>550</v>
      </c>
      <c r="T29" s="612" t="s">
        <v>551</v>
      </c>
      <c r="U29" s="611" t="s">
        <v>552</v>
      </c>
      <c r="V29" s="611" t="s">
        <v>553</v>
      </c>
      <c r="W29" s="611" t="s">
        <v>554</v>
      </c>
      <c r="X29" s="611" t="s">
        <v>555</v>
      </c>
      <c r="Y29" s="548" t="s">
        <v>880</v>
      </c>
      <c r="Z29" s="0"/>
    </row>
    <row r="30" customFormat="false" ht="15.75" hidden="true" customHeight="true" outlineLevel="0" collapsed="false">
      <c r="A30" s="658"/>
      <c r="B30" s="560" t="s">
        <v>863</v>
      </c>
      <c r="C30" s="616" t="n">
        <v>461276</v>
      </c>
      <c r="D30" s="617" t="n">
        <f aca="false">D5</f>
        <v>487890</v>
      </c>
      <c r="E30" s="617" t="n">
        <f aca="false">E5</f>
        <v>679320</v>
      </c>
      <c r="F30" s="617" t="n">
        <f aca="false">F5</f>
        <v>321758</v>
      </c>
      <c r="G30" s="617" t="n">
        <f aca="false">G5</f>
        <v>493111</v>
      </c>
      <c r="H30" s="617" t="n">
        <f aca="false">H5</f>
        <v>679390</v>
      </c>
      <c r="I30" s="618" t="n">
        <f aca="false">I5</f>
        <v>2299706</v>
      </c>
      <c r="J30" s="619" t="n">
        <f aca="false">J5</f>
        <v>1585902</v>
      </c>
      <c r="K30" s="620" t="n">
        <f aca="false">K5</f>
        <v>16146836</v>
      </c>
      <c r="L30" s="617" t="n">
        <f aca="false">L5</f>
        <v>490253</v>
      </c>
      <c r="M30" s="617" t="n">
        <f aca="false">M5</f>
        <v>726579</v>
      </c>
      <c r="N30" s="617" t="n">
        <f aca="false">N5</f>
        <v>1567989</v>
      </c>
      <c r="O30" s="617" t="n">
        <f aca="false">O5</f>
        <v>693050</v>
      </c>
      <c r="P30" s="617" t="n">
        <f aca="false">P5</f>
        <v>1454250</v>
      </c>
      <c r="Q30" s="617" t="n">
        <v>908426</v>
      </c>
      <c r="R30" s="617" t="n">
        <v>1225861</v>
      </c>
      <c r="S30" s="659" t="n">
        <v>1019533</v>
      </c>
      <c r="T30" s="621" t="n">
        <v>308798</v>
      </c>
      <c r="U30" s="618" t="n">
        <v>569034</v>
      </c>
      <c r="V30" s="618" t="n">
        <f aca="false">V5</f>
        <v>278616</v>
      </c>
      <c r="W30" s="618" t="n">
        <v>123038</v>
      </c>
      <c r="X30" s="660" t="n">
        <v>278616</v>
      </c>
      <c r="Y30" s="622" t="n">
        <f aca="false">Y5</f>
        <v>685194.1</v>
      </c>
      <c r="Z30" s="0"/>
    </row>
    <row r="31" customFormat="false" ht="15.75" hidden="true" customHeight="true" outlineLevel="0" collapsed="false">
      <c r="A31" s="661"/>
      <c r="B31" s="566" t="s">
        <v>864</v>
      </c>
      <c r="C31" s="624" t="n">
        <v>1569022</v>
      </c>
      <c r="D31" s="625" t="n">
        <f aca="false">D6</f>
        <v>3033450</v>
      </c>
      <c r="E31" s="625" t="n">
        <f aca="false">E6</f>
        <v>2817881</v>
      </c>
      <c r="F31" s="625" t="n">
        <f aca="false">F6</f>
        <v>1676618</v>
      </c>
      <c r="G31" s="625" t="n">
        <f aca="false">G6</f>
        <v>2965717</v>
      </c>
      <c r="H31" s="625" t="n">
        <f aca="false">H6</f>
        <v>6414330</v>
      </c>
      <c r="I31" s="626" t="n">
        <f aca="false">I6</f>
        <v>2856298</v>
      </c>
      <c r="J31" s="627" t="n">
        <f aca="false">J6</f>
        <v>4159522</v>
      </c>
      <c r="K31" s="628" t="n">
        <f aca="false">K6</f>
        <v>1974790</v>
      </c>
      <c r="L31" s="625" t="n">
        <f aca="false">L6</f>
        <v>842525</v>
      </c>
      <c r="M31" s="625" t="n">
        <f aca="false">M6</f>
        <v>2797099</v>
      </c>
      <c r="N31" s="625" t="n">
        <f aca="false">N6</f>
        <v>4659766</v>
      </c>
      <c r="O31" s="625" t="n">
        <f aca="false">O6</f>
        <v>2086977</v>
      </c>
      <c r="P31" s="625" t="n">
        <f aca="false">P6</f>
        <v>4106087</v>
      </c>
      <c r="Q31" s="617" t="n">
        <v>2006318</v>
      </c>
      <c r="R31" s="617" t="n">
        <v>892215</v>
      </c>
      <c r="S31" s="617" t="n">
        <v>915930</v>
      </c>
      <c r="T31" s="621" t="n">
        <v>1014021</v>
      </c>
      <c r="U31" s="618" t="n">
        <v>989569</v>
      </c>
      <c r="V31" s="618" t="n">
        <f aca="false">V6</f>
        <v>443882</v>
      </c>
      <c r="W31" s="618" t="n">
        <v>2237662</v>
      </c>
      <c r="X31" s="622" t="n">
        <v>443882</v>
      </c>
      <c r="Y31" s="630" t="n">
        <f aca="false">Y6</f>
        <v>1527106.9</v>
      </c>
      <c r="Z31" s="0"/>
    </row>
    <row r="32" customFormat="false" ht="15.75" hidden="true" customHeight="true" outlineLevel="0" collapsed="false">
      <c r="A32" s="661"/>
      <c r="B32" s="566" t="s">
        <v>865</v>
      </c>
      <c r="C32" s="624" t="n">
        <v>280088</v>
      </c>
      <c r="D32" s="625" t="n">
        <f aca="false">D7</f>
        <v>1369321</v>
      </c>
      <c r="E32" s="625" t="n">
        <f aca="false">E7</f>
        <v>764317</v>
      </c>
      <c r="F32" s="625" t="n">
        <f aca="false">F7</f>
        <v>832097</v>
      </c>
      <c r="G32" s="625" t="n">
        <f aca="false">G7</f>
        <v>762578</v>
      </c>
      <c r="H32" s="625" t="n">
        <f aca="false">H7</f>
        <v>573531</v>
      </c>
      <c r="I32" s="626" t="n">
        <f aca="false">I7</f>
        <v>543366</v>
      </c>
      <c r="J32" s="627" t="n">
        <f aca="false">J7</f>
        <v>614701</v>
      </c>
      <c r="K32" s="628" t="n">
        <f aca="false">K7</f>
        <v>202920</v>
      </c>
      <c r="L32" s="625" t="n">
        <f aca="false">L7</f>
        <v>2749849</v>
      </c>
      <c r="M32" s="625" t="n">
        <f aca="false">M7</f>
        <v>1039500</v>
      </c>
      <c r="N32" s="625" t="n">
        <f aca="false">N7</f>
        <v>1664400</v>
      </c>
      <c r="O32" s="625" t="n">
        <f aca="false">O7</f>
        <v>2036574</v>
      </c>
      <c r="P32" s="625" t="n">
        <f aca="false">P7</f>
        <v>379975</v>
      </c>
      <c r="Q32" s="617" t="n">
        <v>631165</v>
      </c>
      <c r="R32" s="617" t="n">
        <v>1877864</v>
      </c>
      <c r="S32" s="617" t="n">
        <v>250618</v>
      </c>
      <c r="T32" s="621" t="n">
        <v>563070</v>
      </c>
      <c r="U32" s="618" t="n">
        <v>268430</v>
      </c>
      <c r="V32" s="618" t="n">
        <f aca="false">V7</f>
        <v>120000</v>
      </c>
      <c r="W32" s="618" t="n">
        <v>506828</v>
      </c>
      <c r="X32" s="622" t="n">
        <v>120000</v>
      </c>
      <c r="Y32" s="630" t="n">
        <f aca="false">Y7</f>
        <v>666452.4</v>
      </c>
      <c r="Z32" s="0"/>
    </row>
    <row r="33" customFormat="false" ht="15.75" hidden="true" customHeight="true" outlineLevel="0" collapsed="false">
      <c r="A33" s="661"/>
      <c r="B33" s="566" t="s">
        <v>866</v>
      </c>
      <c r="C33" s="624" t="n">
        <v>19974391</v>
      </c>
      <c r="D33" s="625" t="n">
        <f aca="false">D8</f>
        <v>660535</v>
      </c>
      <c r="E33" s="625" t="n">
        <f aca="false">E8</f>
        <v>3148906</v>
      </c>
      <c r="F33" s="625" t="n">
        <f aca="false">F8</f>
        <v>905540</v>
      </c>
      <c r="G33" s="625" t="n">
        <f aca="false">G8</f>
        <v>1437231</v>
      </c>
      <c r="H33" s="625" t="n">
        <f aca="false">H8</f>
        <v>845050</v>
      </c>
      <c r="I33" s="626" t="n">
        <f aca="false">I8</f>
        <v>220357</v>
      </c>
      <c r="J33" s="627" t="n">
        <f aca="false">J8</f>
        <v>1923711</v>
      </c>
      <c r="K33" s="628" t="n">
        <f aca="false">K8</f>
        <v>1054337</v>
      </c>
      <c r="L33" s="625" t="n">
        <f aca="false">L8</f>
        <v>1083860</v>
      </c>
      <c r="M33" s="625" t="n">
        <f aca="false">M8</f>
        <v>251524</v>
      </c>
      <c r="N33" s="625" t="n">
        <f aca="false">N8</f>
        <v>352578</v>
      </c>
      <c r="O33" s="625" t="n">
        <f aca="false">O8</f>
        <v>1200025</v>
      </c>
      <c r="P33" s="625" t="n">
        <f aca="false">P8</f>
        <v>902865</v>
      </c>
      <c r="Q33" s="625" t="n">
        <v>1426067</v>
      </c>
      <c r="R33" s="625" t="n">
        <v>371890</v>
      </c>
      <c r="S33" s="625" t="n">
        <v>594240</v>
      </c>
      <c r="T33" s="629" t="n">
        <v>1099729</v>
      </c>
      <c r="U33" s="626" t="n">
        <v>419355</v>
      </c>
      <c r="V33" s="626" t="n">
        <f aca="false">V8</f>
        <v>965481</v>
      </c>
      <c r="W33" s="626" t="n">
        <v>124326501</v>
      </c>
      <c r="X33" s="630" t="n">
        <v>965481</v>
      </c>
      <c r="Y33" s="630" t="n">
        <f aca="false">Y8</f>
        <v>13232617.7</v>
      </c>
      <c r="Z33" s="0"/>
    </row>
    <row r="34" customFormat="false" ht="15.75" hidden="true" customHeight="true" outlineLevel="0" collapsed="false">
      <c r="A34" s="661"/>
      <c r="B34" s="566" t="s">
        <v>867</v>
      </c>
      <c r="C34" s="624" t="n">
        <v>221280</v>
      </c>
      <c r="D34" s="625" t="n">
        <f aca="false">D9</f>
        <v>439218</v>
      </c>
      <c r="E34" s="625" t="n">
        <f aca="false">E9</f>
        <v>2014753</v>
      </c>
      <c r="F34" s="625" t="n">
        <f aca="false">F9</f>
        <v>1398849</v>
      </c>
      <c r="G34" s="625" t="n">
        <f aca="false">G9</f>
        <v>748187</v>
      </c>
      <c r="H34" s="625" t="n">
        <f aca="false">H9</f>
        <v>1113947</v>
      </c>
      <c r="I34" s="626" t="n">
        <f aca="false">I9</f>
        <v>2005588</v>
      </c>
      <c r="J34" s="627" t="n">
        <f aca="false">J9</f>
        <v>1026017</v>
      </c>
      <c r="K34" s="628" t="n">
        <f aca="false">K9</f>
        <v>1545822</v>
      </c>
      <c r="L34" s="625" t="n">
        <f aca="false">L9</f>
        <v>1266415</v>
      </c>
      <c r="M34" s="625" t="n">
        <f aca="false">M9</f>
        <v>4957663</v>
      </c>
      <c r="N34" s="625" t="n">
        <f aca="false">N9</f>
        <v>4335722</v>
      </c>
      <c r="O34" s="625" t="n">
        <f aca="false">O9</f>
        <v>2866591</v>
      </c>
      <c r="P34" s="625" t="n">
        <f aca="false">P9</f>
        <v>1718130</v>
      </c>
      <c r="Q34" s="625" t="n">
        <v>1423453</v>
      </c>
      <c r="R34" s="625" t="n">
        <v>2981073</v>
      </c>
      <c r="S34" s="625" t="n">
        <v>2572030</v>
      </c>
      <c r="T34" s="629" t="n">
        <v>5741678</v>
      </c>
      <c r="U34" s="626" t="n">
        <v>1012469</v>
      </c>
      <c r="V34" s="626" t="n">
        <f aca="false">V9</f>
        <v>843781</v>
      </c>
      <c r="W34" s="626" t="n">
        <v>1549611</v>
      </c>
      <c r="X34" s="630" t="n">
        <v>843781</v>
      </c>
      <c r="Y34" s="630" t="n">
        <f aca="false">Y9</f>
        <v>2108018.1</v>
      </c>
      <c r="Z34" s="0"/>
    </row>
    <row r="35" customFormat="false" ht="15.75" hidden="true" customHeight="true" outlineLevel="0" collapsed="false">
      <c r="A35" s="661"/>
      <c r="B35" s="566" t="s">
        <v>868</v>
      </c>
      <c r="C35" s="624" t="n">
        <v>497181</v>
      </c>
      <c r="D35" s="625" t="n">
        <f aca="false">D10</f>
        <v>373728</v>
      </c>
      <c r="E35" s="625" t="n">
        <f aca="false">E10</f>
        <v>1150535</v>
      </c>
      <c r="F35" s="625" t="n">
        <f aca="false">F10</f>
        <v>1412143</v>
      </c>
      <c r="G35" s="625" t="n">
        <f aca="false">G10</f>
        <v>745212</v>
      </c>
      <c r="H35" s="625" t="n">
        <f aca="false">H10</f>
        <v>884603</v>
      </c>
      <c r="I35" s="626" t="n">
        <f aca="false">I10</f>
        <v>782817</v>
      </c>
      <c r="J35" s="627" t="n">
        <f aca="false">J10</f>
        <v>988450</v>
      </c>
      <c r="K35" s="628" t="n">
        <f aca="false">K10</f>
        <v>1736369</v>
      </c>
      <c r="L35" s="625" t="n">
        <f aca="false">L10</f>
        <v>1980630</v>
      </c>
      <c r="M35" s="625" t="n">
        <f aca="false">M10</f>
        <v>908708</v>
      </c>
      <c r="N35" s="625" t="n">
        <f aca="false">N10</f>
        <v>921898</v>
      </c>
      <c r="O35" s="625" t="n">
        <f aca="false">O10</f>
        <v>923802</v>
      </c>
      <c r="P35" s="625" t="n">
        <f aca="false">P10</f>
        <v>678964</v>
      </c>
      <c r="Q35" s="625" t="n">
        <v>387332</v>
      </c>
      <c r="R35" s="625" t="n">
        <v>550188</v>
      </c>
      <c r="S35" s="625" t="n">
        <v>655475</v>
      </c>
      <c r="T35" s="629" t="n">
        <v>218545</v>
      </c>
      <c r="U35" s="626" t="n">
        <v>331982</v>
      </c>
      <c r="V35" s="626" t="n">
        <f aca="false">V10</f>
        <v>100792</v>
      </c>
      <c r="W35" s="626" t="n">
        <v>252716</v>
      </c>
      <c r="X35" s="630" t="n">
        <v>100792</v>
      </c>
      <c r="Y35" s="630" t="n">
        <f aca="false">Y10</f>
        <v>431422.2</v>
      </c>
      <c r="Z35" s="0"/>
    </row>
    <row r="36" customFormat="false" ht="15.75" hidden="true" customHeight="true" outlineLevel="0" collapsed="false">
      <c r="A36" s="661"/>
      <c r="B36" s="566" t="s">
        <v>869</v>
      </c>
      <c r="C36" s="624" t="n">
        <v>47283</v>
      </c>
      <c r="D36" s="625" t="n">
        <f aca="false">D11</f>
        <v>57461</v>
      </c>
      <c r="E36" s="625" t="n">
        <f aca="false">E11</f>
        <v>103713</v>
      </c>
      <c r="F36" s="625" t="n">
        <f aca="false">F11</f>
        <v>178951</v>
      </c>
      <c r="G36" s="625" t="n">
        <f aca="false">G11</f>
        <v>210301</v>
      </c>
      <c r="H36" s="625" t="n">
        <f aca="false">H11</f>
        <v>174154</v>
      </c>
      <c r="I36" s="626" t="n">
        <f aca="false">I11</f>
        <v>118344</v>
      </c>
      <c r="J36" s="627" t="n">
        <f aca="false">J11</f>
        <v>121759</v>
      </c>
      <c r="K36" s="628" t="n">
        <f aca="false">K11</f>
        <v>168993</v>
      </c>
      <c r="L36" s="625" t="n">
        <f aca="false">L11</f>
        <v>201310</v>
      </c>
      <c r="M36" s="625" t="n">
        <f aca="false">M11</f>
        <v>156161</v>
      </c>
      <c r="N36" s="625" t="n">
        <f aca="false">N11</f>
        <v>479930</v>
      </c>
      <c r="O36" s="625" t="n">
        <f aca="false">O11</f>
        <v>204773</v>
      </c>
      <c r="P36" s="625" t="n">
        <f aca="false">P11</f>
        <v>466994</v>
      </c>
      <c r="Q36" s="625" t="n">
        <v>573834</v>
      </c>
      <c r="R36" s="625" t="n">
        <v>293326</v>
      </c>
      <c r="S36" s="625" t="n">
        <v>174853</v>
      </c>
      <c r="T36" s="629" t="n">
        <v>70913</v>
      </c>
      <c r="U36" s="626" t="n">
        <v>374491</v>
      </c>
      <c r="V36" s="626" t="n">
        <f aca="false">V11</f>
        <v>227742</v>
      </c>
      <c r="W36" s="626" t="n">
        <v>66094</v>
      </c>
      <c r="X36" s="630" t="n">
        <v>227742</v>
      </c>
      <c r="Y36" s="630" t="n">
        <f aca="false">Y11</f>
        <v>263951.8</v>
      </c>
      <c r="Z36" s="0"/>
    </row>
    <row r="37" customFormat="false" ht="15.75" hidden="true" customHeight="true" outlineLevel="0" collapsed="false">
      <c r="A37" s="661"/>
      <c r="B37" s="566" t="s">
        <v>870</v>
      </c>
      <c r="C37" s="624" t="n">
        <v>936088</v>
      </c>
      <c r="D37" s="625" t="n">
        <f aca="false">D12</f>
        <v>521960</v>
      </c>
      <c r="E37" s="625" t="n">
        <f aca="false">E12</f>
        <v>1302325</v>
      </c>
      <c r="F37" s="625" t="n">
        <f aca="false">F12</f>
        <v>2504601</v>
      </c>
      <c r="G37" s="625" t="n">
        <f aca="false">G12</f>
        <v>1963880</v>
      </c>
      <c r="H37" s="625" t="n">
        <f aca="false">H12</f>
        <v>6475318</v>
      </c>
      <c r="I37" s="626" t="n">
        <f aca="false">I12</f>
        <v>525903</v>
      </c>
      <c r="J37" s="627" t="n">
        <f aca="false">J12</f>
        <v>2114070</v>
      </c>
      <c r="K37" s="628" t="n">
        <f aca="false">K12</f>
        <v>278284</v>
      </c>
      <c r="L37" s="625" t="n">
        <f aca="false">L12</f>
        <v>85626</v>
      </c>
      <c r="M37" s="625" t="n">
        <f aca="false">M12</f>
        <v>278750</v>
      </c>
      <c r="N37" s="625" t="n">
        <f aca="false">N12</f>
        <v>63160</v>
      </c>
      <c r="O37" s="625" t="n">
        <f aca="false">O12</f>
        <v>73150</v>
      </c>
      <c r="P37" s="625" t="n">
        <f aca="false">P12</f>
        <v>294493</v>
      </c>
      <c r="Q37" s="625" t="n">
        <v>924150</v>
      </c>
      <c r="R37" s="625" t="n">
        <v>83520</v>
      </c>
      <c r="S37" s="625" t="n">
        <v>98600</v>
      </c>
      <c r="T37" s="629" t="n">
        <v>20219</v>
      </c>
      <c r="U37" s="626" t="n">
        <v>111087</v>
      </c>
      <c r="V37" s="626" t="n">
        <f aca="false">V12</f>
        <v>1035108</v>
      </c>
      <c r="W37" s="626" t="n">
        <v>7210</v>
      </c>
      <c r="X37" s="630" t="n">
        <v>1035108</v>
      </c>
      <c r="Y37" s="630" t="n">
        <f aca="false">Y12</f>
        <v>268022.7</v>
      </c>
      <c r="Z37" s="0"/>
    </row>
    <row r="38" customFormat="false" ht="15.75" hidden="true" customHeight="true" outlineLevel="0" collapsed="false">
      <c r="A38" s="661"/>
      <c r="B38" s="566" t="s">
        <v>871</v>
      </c>
      <c r="C38" s="624" t="n">
        <v>8867867</v>
      </c>
      <c r="D38" s="625" t="n">
        <f aca="false">D13</f>
        <v>1753306</v>
      </c>
      <c r="E38" s="625" t="n">
        <f aca="false">E13</f>
        <v>6027510</v>
      </c>
      <c r="F38" s="625" t="n">
        <f aca="false">F13</f>
        <v>2975303</v>
      </c>
      <c r="G38" s="625" t="n">
        <f aca="false">G13</f>
        <v>8752299</v>
      </c>
      <c r="H38" s="625" t="n">
        <f aca="false">H13</f>
        <v>3355397</v>
      </c>
      <c r="I38" s="626" t="n">
        <f aca="false">I13</f>
        <v>3005298</v>
      </c>
      <c r="J38" s="627" t="n">
        <f aca="false">J13</f>
        <v>3272424</v>
      </c>
      <c r="K38" s="628" t="n">
        <f aca="false">K13</f>
        <v>4060746</v>
      </c>
      <c r="L38" s="625" t="n">
        <f aca="false">L13</f>
        <v>3035057</v>
      </c>
      <c r="M38" s="625" t="n">
        <f aca="false">M13</f>
        <v>583053</v>
      </c>
      <c r="N38" s="625" t="n">
        <f aca="false">N13</f>
        <v>1198377</v>
      </c>
      <c r="O38" s="625" t="n">
        <f aca="false">O13</f>
        <v>2678278</v>
      </c>
      <c r="P38" s="625" t="n">
        <f aca="false">P13</f>
        <v>1431374</v>
      </c>
      <c r="Q38" s="625" t="n">
        <v>1420959</v>
      </c>
      <c r="R38" s="625" t="n">
        <v>1783263</v>
      </c>
      <c r="S38" s="625" t="n">
        <v>1292480</v>
      </c>
      <c r="T38" s="629" t="n">
        <v>3332634</v>
      </c>
      <c r="U38" s="626" t="n">
        <v>2089392</v>
      </c>
      <c r="V38" s="626" t="n">
        <f aca="false">V13</f>
        <v>588361</v>
      </c>
      <c r="W38" s="626" t="n">
        <v>323075</v>
      </c>
      <c r="X38" s="630" t="n">
        <v>588361</v>
      </c>
      <c r="Y38" s="630" t="n">
        <f aca="false">Y13</f>
        <v>1531307.5</v>
      </c>
      <c r="Z38" s="0"/>
    </row>
    <row r="39" customFormat="false" ht="15.75" hidden="true" customHeight="true" outlineLevel="0" collapsed="false">
      <c r="A39" s="662"/>
      <c r="B39" s="571" t="s">
        <v>872</v>
      </c>
      <c r="C39" s="631" t="s">
        <v>198</v>
      </c>
      <c r="D39" s="632" t="str">
        <f aca="false">D14</f>
        <v>-</v>
      </c>
      <c r="E39" s="632" t="str">
        <f aca="false">E14</f>
        <v>-</v>
      </c>
      <c r="F39" s="632" t="str">
        <f aca="false">F14</f>
        <v>-</v>
      </c>
      <c r="G39" s="625" t="n">
        <f aca="false">G14</f>
        <v>1457546</v>
      </c>
      <c r="H39" s="625" t="n">
        <f aca="false">H14</f>
        <v>1520443</v>
      </c>
      <c r="I39" s="626" t="n">
        <f aca="false">I14</f>
        <v>2163908</v>
      </c>
      <c r="J39" s="627" t="n">
        <f aca="false">J14</f>
        <v>1252332</v>
      </c>
      <c r="K39" s="628" t="n">
        <f aca="false">K14</f>
        <v>1422584</v>
      </c>
      <c r="L39" s="625" t="n">
        <f aca="false">L14</f>
        <v>1309516</v>
      </c>
      <c r="M39" s="625" t="n">
        <f aca="false">M14</f>
        <v>778048</v>
      </c>
      <c r="N39" s="625" t="n">
        <f aca="false">N14</f>
        <v>996017</v>
      </c>
      <c r="O39" s="625" t="n">
        <f aca="false">O14</f>
        <v>635203</v>
      </c>
      <c r="P39" s="625" t="n">
        <f aca="false">P14</f>
        <v>321133</v>
      </c>
      <c r="Q39" s="625" t="n">
        <v>252405</v>
      </c>
      <c r="R39" s="625" t="n">
        <v>437878</v>
      </c>
      <c r="S39" s="625" t="n">
        <v>167662</v>
      </c>
      <c r="T39" s="629" t="n">
        <v>119366</v>
      </c>
      <c r="U39" s="626" t="n">
        <v>369499</v>
      </c>
      <c r="V39" s="626" t="n">
        <f aca="false">V14</f>
        <v>130894</v>
      </c>
      <c r="W39" s="626" t="n">
        <v>154023</v>
      </c>
      <c r="X39" s="630" t="n">
        <v>130894</v>
      </c>
      <c r="Y39" s="630" t="n">
        <f aca="false">Y14</f>
        <v>260934.3</v>
      </c>
      <c r="Z39" s="0"/>
    </row>
    <row r="40" customFormat="false" ht="35.25" hidden="true" customHeight="true" outlineLevel="0" collapsed="false">
      <c r="A40" s="662"/>
      <c r="B40" s="575" t="s">
        <v>873</v>
      </c>
      <c r="C40" s="631"/>
      <c r="D40" s="632"/>
      <c r="E40" s="632"/>
      <c r="F40" s="632"/>
      <c r="G40" s="633"/>
      <c r="H40" s="633"/>
      <c r="I40" s="634"/>
      <c r="J40" s="635"/>
      <c r="K40" s="636"/>
      <c r="L40" s="633"/>
      <c r="M40" s="633" t="n">
        <f aca="false">M15</f>
        <v>0</v>
      </c>
      <c r="N40" s="633" t="n">
        <f aca="false">N15</f>
        <v>0</v>
      </c>
      <c r="O40" s="633" t="n">
        <f aca="false">O15</f>
        <v>0</v>
      </c>
      <c r="P40" s="625" t="n">
        <f aca="false">P15</f>
        <v>567532</v>
      </c>
      <c r="Q40" s="639" t="n">
        <v>360006</v>
      </c>
      <c r="R40" s="639" t="n">
        <v>319075</v>
      </c>
      <c r="S40" s="639" t="n">
        <v>320463</v>
      </c>
      <c r="T40" s="640" t="n">
        <v>1200385</v>
      </c>
      <c r="U40" s="641" t="n">
        <v>96115</v>
      </c>
      <c r="V40" s="641" t="n">
        <v>8198290</v>
      </c>
      <c r="W40" s="641" t="n">
        <v>11600</v>
      </c>
      <c r="X40" s="642" t="n">
        <v>0</v>
      </c>
      <c r="Y40" s="630" t="n">
        <f aca="false">Y15</f>
        <v>320352.888888889</v>
      </c>
      <c r="Z40" s="0"/>
    </row>
    <row r="41" customFormat="false" ht="15.75" hidden="true" customHeight="true" outlineLevel="0" collapsed="false">
      <c r="A41" s="662"/>
      <c r="B41" s="579" t="s">
        <v>874</v>
      </c>
      <c r="C41" s="624" t="n">
        <v>3122692</v>
      </c>
      <c r="D41" s="625" t="n">
        <f aca="false">D16</f>
        <v>6890624</v>
      </c>
      <c r="E41" s="625" t="n">
        <f aca="false">E16</f>
        <v>1319849</v>
      </c>
      <c r="F41" s="625" t="n">
        <f aca="false">F16</f>
        <v>2764242</v>
      </c>
      <c r="G41" s="625" t="n">
        <f aca="false">G16</f>
        <v>3545601</v>
      </c>
      <c r="H41" s="625" t="n">
        <f aca="false">H16</f>
        <v>3534436</v>
      </c>
      <c r="I41" s="626" t="n">
        <f aca="false">I16</f>
        <v>5109753</v>
      </c>
      <c r="J41" s="663" t="n">
        <f aca="false">J16</f>
        <v>4975414</v>
      </c>
      <c r="K41" s="664" t="n">
        <f aca="false">K16</f>
        <v>2634528</v>
      </c>
      <c r="L41" s="665" t="n">
        <f aca="false">L16</f>
        <v>6061417</v>
      </c>
      <c r="M41" s="665" t="n">
        <f aca="false">M16</f>
        <v>2608174</v>
      </c>
      <c r="N41" s="665" t="n">
        <f aca="false">N16</f>
        <v>7893563</v>
      </c>
      <c r="O41" s="665" t="n">
        <f aca="false">O16</f>
        <v>7418379</v>
      </c>
      <c r="P41" s="665" t="n">
        <f aca="false">P16</f>
        <v>4938793</v>
      </c>
      <c r="Q41" s="665" t="n">
        <v>3287250</v>
      </c>
      <c r="R41" s="665" t="n">
        <v>5659643</v>
      </c>
      <c r="S41" s="665" t="n">
        <v>4137669</v>
      </c>
      <c r="T41" s="640" t="n">
        <v>3536617</v>
      </c>
      <c r="U41" s="641" t="n">
        <v>3005082</v>
      </c>
      <c r="V41" s="641" t="n">
        <f aca="false">V16</f>
        <v>3463633</v>
      </c>
      <c r="W41" s="641" t="n">
        <v>975668</v>
      </c>
      <c r="X41" s="642" t="n">
        <v>3463633</v>
      </c>
      <c r="Y41" s="630" t="n">
        <f aca="false">Y16</f>
        <v>3817476.8</v>
      </c>
      <c r="Z41" s="0"/>
    </row>
    <row r="42" customFormat="false" ht="15.75" hidden="true" customHeight="true" outlineLevel="0" collapsed="false">
      <c r="A42" s="666"/>
      <c r="B42" s="580" t="s">
        <v>842</v>
      </c>
      <c r="C42" s="581" t="n">
        <f aca="false">SUM(C30:C41)</f>
        <v>35977168</v>
      </c>
      <c r="D42" s="645" t="n">
        <f aca="false">D17</f>
        <v>15587493</v>
      </c>
      <c r="E42" s="645" t="n">
        <f aca="false">E17</f>
        <v>19329109</v>
      </c>
      <c r="F42" s="645" t="n">
        <f aca="false">F17</f>
        <v>14970102</v>
      </c>
      <c r="G42" s="645" t="n">
        <f aca="false">G17</f>
        <v>23081663</v>
      </c>
      <c r="H42" s="645" t="n">
        <f aca="false">H17</f>
        <v>25570599</v>
      </c>
      <c r="I42" s="646" t="n">
        <f aca="false">I17</f>
        <v>19631338</v>
      </c>
      <c r="J42" s="647" t="n">
        <f aca="false">J17</f>
        <v>22034302</v>
      </c>
      <c r="K42" s="648" t="n">
        <f aca="false">K17</f>
        <v>31226209</v>
      </c>
      <c r="L42" s="645" t="n">
        <f aca="false">L17</f>
        <v>19106458</v>
      </c>
      <c r="M42" s="645" t="n">
        <f aca="false">M17</f>
        <v>15085259</v>
      </c>
      <c r="N42" s="645" t="n">
        <f aca="false">SUM(N30:N41)</f>
        <v>24133400</v>
      </c>
      <c r="O42" s="645" t="n">
        <f aca="false">SUM(O30:O41)</f>
        <v>20816802</v>
      </c>
      <c r="P42" s="645" t="n">
        <f aca="false">SUM(P30:P41)</f>
        <v>17260590</v>
      </c>
      <c r="Q42" s="645" t="n">
        <f aca="false">SUM(Q30:Q41)</f>
        <v>13601365</v>
      </c>
      <c r="R42" s="645" t="n">
        <f aca="false">SUM(R30:R41)</f>
        <v>16475796</v>
      </c>
      <c r="S42" s="645" t="n">
        <v>12199553</v>
      </c>
      <c r="T42" s="649" t="n">
        <f aca="false">SUM(T30:T41)</f>
        <v>17225975</v>
      </c>
      <c r="U42" s="646" t="n">
        <f aca="false">SUM(U30:U41)</f>
        <v>9636505</v>
      </c>
      <c r="V42" s="646" t="n">
        <f aca="false">V17</f>
        <v>8198290</v>
      </c>
      <c r="W42" s="646" t="n">
        <f aca="false">W17</f>
        <v>130534026</v>
      </c>
      <c r="X42" s="650" t="n">
        <v>8198290</v>
      </c>
      <c r="Y42" s="647" t="n">
        <f aca="false">Y17</f>
        <v>25080822.1</v>
      </c>
      <c r="Z42" s="0"/>
    </row>
    <row r="43" customFormat="false" ht="15.75" hidden="true" customHeight="true" outlineLevel="0" collapsed="false">
      <c r="B43" s="667" t="s">
        <v>881</v>
      </c>
      <c r="C43" s="586"/>
      <c r="D43" s="586"/>
      <c r="E43" s="586"/>
      <c r="F43" s="586"/>
      <c r="G43" s="586"/>
      <c r="H43" s="586"/>
      <c r="I43" s="0"/>
      <c r="J43" s="0"/>
      <c r="K43" s="0"/>
      <c r="L43" s="0"/>
      <c r="M43" s="268"/>
      <c r="N43" s="0"/>
      <c r="O43" s="0"/>
      <c r="P43" s="0"/>
      <c r="Q43" s="0"/>
      <c r="R43" s="0"/>
      <c r="S43" s="0"/>
      <c r="T43" s="0"/>
      <c r="U43" s="0"/>
      <c r="V43" s="0"/>
      <c r="W43" s="3"/>
      <c r="X43" s="3"/>
      <c r="Y43" s="653"/>
      <c r="Z43" s="0"/>
    </row>
    <row r="44" customFormat="false" ht="15.75" hidden="true" customHeight="true" outlineLevel="0" collapsed="false">
      <c r="B44" s="587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  <c r="P44" s="654"/>
      <c r="Q44" s="586"/>
      <c r="R44" s="586"/>
      <c r="S44" s="586"/>
      <c r="T44" s="586"/>
      <c r="U44" s="586"/>
      <c r="V44" s="586"/>
      <c r="W44" s="586"/>
      <c r="X44" s="586"/>
    </row>
    <row r="45" customFormat="false" ht="12.75" hidden="tru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L45" s="602"/>
      <c r="M45" s="668"/>
    </row>
    <row r="46" customFormat="false" ht="12.75" hidden="tru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L46" s="602"/>
      <c r="M46" s="668"/>
    </row>
    <row r="47" customFormat="false" ht="12.75" hidden="tru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tru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tru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tru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tru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tru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</sheetData>
  <mergeCells count="4">
    <mergeCell ref="B1:N1"/>
    <mergeCell ref="B2:Q2"/>
    <mergeCell ref="B26:N26"/>
    <mergeCell ref="B27:P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13" min="2" style="0" width="7.14"/>
    <col collapsed="false" customWidth="true" hidden="true" outlineLevel="0" max="21" min="14" style="0" width="7.56"/>
    <col collapsed="false" customWidth="true" hidden="true" outlineLevel="0" max="22" min="22" style="0" width="7.7"/>
    <col collapsed="false" customWidth="true" hidden="true" outlineLevel="0" max="23" min="23" style="0" width="6.99"/>
    <col collapsed="false" customWidth="true" hidden="true" outlineLevel="0" max="25" min="24" style="0" width="7.28"/>
    <col collapsed="false" customWidth="true" hidden="false" outlineLevel="0" max="41" min="26" style="0" width="7.28"/>
  </cols>
  <sheetData>
    <row r="1" customFormat="false" ht="12.75" hidden="false" customHeight="false" outlineLevel="0" collapsed="false">
      <c r="A1" s="4" t="s">
        <v>8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69"/>
      <c r="U1" s="669"/>
      <c r="V1" s="669"/>
      <c r="W1" s="669"/>
      <c r="X1" s="669"/>
      <c r="Y1" s="669"/>
      <c r="Z1" s="669"/>
      <c r="AA1" s="669"/>
      <c r="AB1" s="669"/>
      <c r="AC1" s="669"/>
      <c r="AD1" s="669"/>
      <c r="AE1" s="669"/>
      <c r="AF1" s="669"/>
      <c r="AG1" s="669"/>
      <c r="AH1" s="669"/>
      <c r="AI1" s="669"/>
      <c r="AJ1" s="669"/>
      <c r="AK1" s="669"/>
      <c r="AL1" s="669"/>
      <c r="AM1" s="669"/>
      <c r="AN1" s="669"/>
      <c r="AO1" s="669"/>
      <c r="AP1" s="669"/>
      <c r="AQ1" s="669"/>
      <c r="AR1" s="669"/>
      <c r="AS1" s="669"/>
    </row>
    <row r="2" customFormat="false" ht="13.5" hidden="false" customHeight="false" outlineLevel="0" collapsed="false"/>
    <row r="3" customFormat="false" ht="12.75" hidden="false" customHeight="true" outlineLevel="0" collapsed="false">
      <c r="A3" s="670" t="s">
        <v>883</v>
      </c>
      <c r="B3" s="671" t="s">
        <v>8</v>
      </c>
      <c r="C3" s="671"/>
      <c r="D3" s="672" t="s">
        <v>9</v>
      </c>
      <c r="E3" s="672"/>
      <c r="F3" s="672" t="s">
        <v>10</v>
      </c>
      <c r="G3" s="672"/>
      <c r="H3" s="672" t="s">
        <v>11</v>
      </c>
      <c r="I3" s="672"/>
      <c r="J3" s="672" t="s">
        <v>12</v>
      </c>
      <c r="K3" s="672"/>
      <c r="L3" s="673" t="s">
        <v>13</v>
      </c>
      <c r="M3" s="673"/>
      <c r="N3" s="674" t="s">
        <v>14</v>
      </c>
      <c r="O3" s="674"/>
      <c r="P3" s="674" t="s">
        <v>15</v>
      </c>
      <c r="Q3" s="674"/>
      <c r="R3" s="674" t="s">
        <v>16</v>
      </c>
      <c r="S3" s="674"/>
      <c r="T3" s="674" t="s">
        <v>17</v>
      </c>
      <c r="U3" s="674"/>
      <c r="V3" s="674" t="s">
        <v>18</v>
      </c>
      <c r="W3" s="674"/>
      <c r="X3" s="674" t="s">
        <v>19</v>
      </c>
      <c r="Y3" s="674"/>
      <c r="Z3" s="675" t="s">
        <v>20</v>
      </c>
      <c r="AA3" s="675"/>
      <c r="AB3" s="675" t="s">
        <v>547</v>
      </c>
      <c r="AC3" s="675"/>
      <c r="AD3" s="675" t="s">
        <v>548</v>
      </c>
      <c r="AE3" s="675"/>
      <c r="AF3" s="675" t="s">
        <v>549</v>
      </c>
      <c r="AG3" s="675"/>
      <c r="AH3" s="676" t="s">
        <v>550</v>
      </c>
      <c r="AI3" s="676"/>
      <c r="AJ3" s="677" t="s">
        <v>551</v>
      </c>
      <c r="AK3" s="677"/>
      <c r="AL3" s="675" t="s">
        <v>552</v>
      </c>
      <c r="AM3" s="675"/>
      <c r="AN3" s="675" t="s">
        <v>553</v>
      </c>
      <c r="AO3" s="675"/>
      <c r="AP3" s="675" t="s">
        <v>554</v>
      </c>
      <c r="AQ3" s="675"/>
      <c r="AR3" s="678" t="s">
        <v>555</v>
      </c>
      <c r="AS3" s="678"/>
    </row>
    <row r="4" customFormat="false" ht="13.5" hidden="false" customHeight="false" outlineLevel="0" collapsed="false">
      <c r="A4" s="670"/>
      <c r="B4" s="679" t="s">
        <v>557</v>
      </c>
      <c r="C4" s="680" t="s">
        <v>558</v>
      </c>
      <c r="D4" s="681" t="s">
        <v>557</v>
      </c>
      <c r="E4" s="682" t="s">
        <v>558</v>
      </c>
      <c r="F4" s="681" t="s">
        <v>557</v>
      </c>
      <c r="G4" s="682" t="s">
        <v>558</v>
      </c>
      <c r="H4" s="681" t="s">
        <v>557</v>
      </c>
      <c r="I4" s="682" t="s">
        <v>558</v>
      </c>
      <c r="J4" s="681" t="s">
        <v>557</v>
      </c>
      <c r="K4" s="682" t="s">
        <v>558</v>
      </c>
      <c r="L4" s="683" t="s">
        <v>557</v>
      </c>
      <c r="M4" s="680" t="s">
        <v>558</v>
      </c>
      <c r="N4" s="684" t="s">
        <v>557</v>
      </c>
      <c r="O4" s="680" t="s">
        <v>558</v>
      </c>
      <c r="P4" s="684" t="s">
        <v>557</v>
      </c>
      <c r="Q4" s="680" t="s">
        <v>558</v>
      </c>
      <c r="R4" s="684" t="s">
        <v>557</v>
      </c>
      <c r="S4" s="680" t="s">
        <v>558</v>
      </c>
      <c r="T4" s="684" t="s">
        <v>557</v>
      </c>
      <c r="U4" s="680" t="s">
        <v>558</v>
      </c>
      <c r="V4" s="684" t="s">
        <v>557</v>
      </c>
      <c r="W4" s="680" t="s">
        <v>558</v>
      </c>
      <c r="X4" s="684" t="s">
        <v>557</v>
      </c>
      <c r="Y4" s="680" t="s">
        <v>558</v>
      </c>
      <c r="Z4" s="685" t="s">
        <v>557</v>
      </c>
      <c r="AA4" s="686" t="s">
        <v>558</v>
      </c>
      <c r="AB4" s="685" t="s">
        <v>557</v>
      </c>
      <c r="AC4" s="686" t="s">
        <v>558</v>
      </c>
      <c r="AD4" s="685" t="s">
        <v>557</v>
      </c>
      <c r="AE4" s="686" t="s">
        <v>558</v>
      </c>
      <c r="AF4" s="685" t="s">
        <v>557</v>
      </c>
      <c r="AG4" s="686" t="s">
        <v>558</v>
      </c>
      <c r="AH4" s="685" t="s">
        <v>557</v>
      </c>
      <c r="AI4" s="687" t="s">
        <v>558</v>
      </c>
      <c r="AJ4" s="688" t="s">
        <v>557</v>
      </c>
      <c r="AK4" s="686" t="s">
        <v>558</v>
      </c>
      <c r="AL4" s="685" t="s">
        <v>557</v>
      </c>
      <c r="AM4" s="686" t="s">
        <v>558</v>
      </c>
      <c r="AN4" s="685" t="s">
        <v>557</v>
      </c>
      <c r="AO4" s="686" t="s">
        <v>558</v>
      </c>
      <c r="AP4" s="689" t="s">
        <v>557</v>
      </c>
      <c r="AQ4" s="686" t="s">
        <v>558</v>
      </c>
      <c r="AR4" s="689" t="s">
        <v>557</v>
      </c>
      <c r="AS4" s="690" t="s">
        <v>558</v>
      </c>
      <c r="AV4" s="691"/>
      <c r="AW4" s="691"/>
    </row>
    <row r="5" customFormat="false" ht="12.75" hidden="false" customHeight="false" outlineLevel="0" collapsed="false">
      <c r="A5" s="226" t="s">
        <v>884</v>
      </c>
      <c r="B5" s="692" t="n">
        <v>844</v>
      </c>
      <c r="C5" s="693" t="n">
        <v>361</v>
      </c>
      <c r="D5" s="694" t="n">
        <v>836</v>
      </c>
      <c r="E5" s="693" t="n">
        <v>355</v>
      </c>
      <c r="F5" s="694" t="n">
        <v>870</v>
      </c>
      <c r="G5" s="693" t="n">
        <v>323</v>
      </c>
      <c r="H5" s="694" t="n">
        <v>1033</v>
      </c>
      <c r="I5" s="693" t="n">
        <v>358</v>
      </c>
      <c r="J5" s="694" t="n">
        <v>1114</v>
      </c>
      <c r="K5" s="694" t="n">
        <v>412</v>
      </c>
      <c r="L5" s="694" t="n">
        <v>1061</v>
      </c>
      <c r="M5" s="695" t="n">
        <v>412</v>
      </c>
      <c r="N5" s="694" t="n">
        <v>1093</v>
      </c>
      <c r="O5" s="695" t="n">
        <v>363</v>
      </c>
      <c r="P5" s="694" t="n">
        <v>1053</v>
      </c>
      <c r="Q5" s="695" t="n">
        <v>341</v>
      </c>
      <c r="R5" s="696" t="n">
        <v>1005</v>
      </c>
      <c r="S5" s="697" t="n">
        <v>363</v>
      </c>
      <c r="T5" s="696" t="n">
        <v>988</v>
      </c>
      <c r="U5" s="697" t="n">
        <v>287</v>
      </c>
      <c r="V5" s="696" t="n">
        <v>1134</v>
      </c>
      <c r="W5" s="697" t="n">
        <v>399</v>
      </c>
      <c r="X5" s="696" t="n">
        <v>1186</v>
      </c>
      <c r="Y5" s="697" t="n">
        <v>377</v>
      </c>
      <c r="Z5" s="696" t="n">
        <v>1457</v>
      </c>
      <c r="AA5" s="697" t="n">
        <v>473</v>
      </c>
      <c r="AB5" s="696" t="n">
        <v>1371</v>
      </c>
      <c r="AC5" s="697" t="n">
        <v>417</v>
      </c>
      <c r="AD5" s="696" t="n">
        <v>1104</v>
      </c>
      <c r="AE5" s="697" t="n">
        <v>309</v>
      </c>
      <c r="AF5" s="696" t="n">
        <v>1078</v>
      </c>
      <c r="AG5" s="697" t="n">
        <v>301</v>
      </c>
      <c r="AH5" s="696" t="n">
        <v>1021</v>
      </c>
      <c r="AI5" s="698" t="n">
        <v>300</v>
      </c>
      <c r="AJ5" s="699" t="n">
        <v>1067</v>
      </c>
      <c r="AK5" s="697" t="n">
        <v>240</v>
      </c>
      <c r="AL5" s="696" t="n">
        <v>942</v>
      </c>
      <c r="AM5" s="697" t="n">
        <v>246</v>
      </c>
      <c r="AN5" s="696" t="n">
        <v>866</v>
      </c>
      <c r="AO5" s="697" t="n">
        <v>243</v>
      </c>
      <c r="AP5" s="696" t="n">
        <v>627</v>
      </c>
      <c r="AQ5" s="697" t="n">
        <v>197</v>
      </c>
      <c r="AR5" s="696" t="n">
        <v>501</v>
      </c>
      <c r="AS5" s="700" t="n">
        <v>147</v>
      </c>
    </row>
    <row r="6" customFormat="false" ht="12.75" hidden="false" customHeight="false" outlineLevel="0" collapsed="false">
      <c r="A6" s="61" t="s">
        <v>885</v>
      </c>
      <c r="B6" s="701" t="n">
        <v>1132</v>
      </c>
      <c r="C6" s="702" t="n">
        <v>418</v>
      </c>
      <c r="D6" s="703" t="n">
        <v>1140</v>
      </c>
      <c r="E6" s="702" t="n">
        <v>396</v>
      </c>
      <c r="F6" s="703" t="n">
        <v>1204</v>
      </c>
      <c r="G6" s="702" t="n">
        <v>386</v>
      </c>
      <c r="H6" s="703" t="n">
        <v>1555</v>
      </c>
      <c r="I6" s="702" t="n">
        <v>449</v>
      </c>
      <c r="J6" s="703" t="n">
        <v>1617</v>
      </c>
      <c r="K6" s="703" t="n">
        <v>423</v>
      </c>
      <c r="L6" s="703" t="n">
        <v>1403</v>
      </c>
      <c r="M6" s="704" t="n">
        <v>377</v>
      </c>
      <c r="N6" s="703" t="n">
        <v>1288</v>
      </c>
      <c r="O6" s="704" t="n">
        <v>392</v>
      </c>
      <c r="P6" s="703" t="n">
        <v>1065</v>
      </c>
      <c r="Q6" s="704" t="n">
        <v>242</v>
      </c>
      <c r="R6" s="705" t="n">
        <v>1085</v>
      </c>
      <c r="S6" s="706" t="n">
        <v>271</v>
      </c>
      <c r="T6" s="705" t="n">
        <v>1043</v>
      </c>
      <c r="U6" s="706" t="n">
        <v>223</v>
      </c>
      <c r="V6" s="705" t="n">
        <v>1065</v>
      </c>
      <c r="W6" s="706" t="n">
        <v>285</v>
      </c>
      <c r="X6" s="705" t="n">
        <v>1190</v>
      </c>
      <c r="Y6" s="706" t="n">
        <v>233</v>
      </c>
      <c r="Z6" s="705" t="n">
        <v>1152</v>
      </c>
      <c r="AA6" s="706" t="n">
        <v>221</v>
      </c>
      <c r="AB6" s="705" t="n">
        <v>1052</v>
      </c>
      <c r="AC6" s="706" t="n">
        <v>214</v>
      </c>
      <c r="AD6" s="705" t="n">
        <v>1023</v>
      </c>
      <c r="AE6" s="706" t="n">
        <v>166</v>
      </c>
      <c r="AF6" s="705" t="n">
        <v>1100</v>
      </c>
      <c r="AG6" s="706" t="n">
        <v>163</v>
      </c>
      <c r="AH6" s="705" t="n">
        <v>1152</v>
      </c>
      <c r="AI6" s="707" t="n">
        <v>271</v>
      </c>
      <c r="AJ6" s="708" t="n">
        <v>1032</v>
      </c>
      <c r="AK6" s="706" t="n">
        <v>193</v>
      </c>
      <c r="AL6" s="705" t="n">
        <v>846</v>
      </c>
      <c r="AM6" s="706" t="n">
        <v>140</v>
      </c>
      <c r="AN6" s="705" t="n">
        <v>791</v>
      </c>
      <c r="AO6" s="706" t="n">
        <v>130</v>
      </c>
      <c r="AP6" s="705" t="n">
        <v>806</v>
      </c>
      <c r="AQ6" s="706" t="n">
        <v>197</v>
      </c>
      <c r="AR6" s="705" t="n">
        <v>986</v>
      </c>
      <c r="AS6" s="709" t="n">
        <v>220</v>
      </c>
    </row>
    <row r="7" customFormat="false" ht="12.75" hidden="false" customHeight="false" outlineLevel="0" collapsed="false">
      <c r="A7" s="65" t="s">
        <v>886</v>
      </c>
      <c r="B7" s="710" t="n">
        <v>589</v>
      </c>
      <c r="C7" s="702" t="n">
        <v>261</v>
      </c>
      <c r="D7" s="711" t="n">
        <v>737</v>
      </c>
      <c r="E7" s="702" t="n">
        <v>361</v>
      </c>
      <c r="F7" s="711" t="n">
        <v>798</v>
      </c>
      <c r="G7" s="702" t="n">
        <v>352</v>
      </c>
      <c r="H7" s="711" t="n">
        <v>1090</v>
      </c>
      <c r="I7" s="702" t="n">
        <v>435</v>
      </c>
      <c r="J7" s="711" t="n">
        <v>914</v>
      </c>
      <c r="K7" s="711" t="n">
        <v>359</v>
      </c>
      <c r="L7" s="711" t="n">
        <v>1017</v>
      </c>
      <c r="M7" s="704" t="n">
        <v>425</v>
      </c>
      <c r="N7" s="711" t="n">
        <v>1163</v>
      </c>
      <c r="O7" s="704" t="n">
        <v>511</v>
      </c>
      <c r="P7" s="711" t="n">
        <v>985</v>
      </c>
      <c r="Q7" s="704" t="n">
        <v>394</v>
      </c>
      <c r="R7" s="712" t="n">
        <v>838</v>
      </c>
      <c r="S7" s="706" t="n">
        <v>415</v>
      </c>
      <c r="T7" s="712" t="n">
        <v>742</v>
      </c>
      <c r="U7" s="706" t="n">
        <v>384</v>
      </c>
      <c r="V7" s="712" t="n">
        <v>801</v>
      </c>
      <c r="W7" s="706" t="n">
        <v>448</v>
      </c>
      <c r="X7" s="712" t="n">
        <v>718</v>
      </c>
      <c r="Y7" s="706" t="n">
        <v>344</v>
      </c>
      <c r="Z7" s="712" t="n">
        <v>800</v>
      </c>
      <c r="AA7" s="706" t="n">
        <v>388</v>
      </c>
      <c r="AB7" s="712" t="n">
        <v>670</v>
      </c>
      <c r="AC7" s="706" t="n">
        <v>310</v>
      </c>
      <c r="AD7" s="712" t="n">
        <v>767</v>
      </c>
      <c r="AE7" s="706" t="n">
        <v>353</v>
      </c>
      <c r="AF7" s="705" t="n">
        <v>1287</v>
      </c>
      <c r="AG7" s="706" t="n">
        <v>700</v>
      </c>
      <c r="AH7" s="705" t="n">
        <v>1439</v>
      </c>
      <c r="AI7" s="707" t="n">
        <v>948</v>
      </c>
      <c r="AJ7" s="708" t="n">
        <v>1489</v>
      </c>
      <c r="AK7" s="706" t="n">
        <v>962</v>
      </c>
      <c r="AL7" s="705" t="n">
        <v>1660</v>
      </c>
      <c r="AM7" s="706" t="n">
        <v>1125</v>
      </c>
      <c r="AN7" s="705" t="n">
        <v>1510</v>
      </c>
      <c r="AO7" s="706" t="n">
        <v>974</v>
      </c>
      <c r="AP7" s="705" t="n">
        <v>1530</v>
      </c>
      <c r="AQ7" s="706" t="n">
        <v>973</v>
      </c>
      <c r="AR7" s="705" t="n">
        <v>1581</v>
      </c>
      <c r="AS7" s="709" t="n">
        <v>1007</v>
      </c>
    </row>
    <row r="8" customFormat="false" ht="12.75" hidden="false" customHeight="false" outlineLevel="0" collapsed="false">
      <c r="A8" s="65" t="s">
        <v>887</v>
      </c>
      <c r="B8" s="710" t="n">
        <v>667</v>
      </c>
      <c r="C8" s="702" t="n">
        <v>314</v>
      </c>
      <c r="D8" s="711" t="n">
        <v>645</v>
      </c>
      <c r="E8" s="702" t="n">
        <v>306</v>
      </c>
      <c r="F8" s="711" t="n">
        <v>561</v>
      </c>
      <c r="G8" s="702" t="n">
        <v>211</v>
      </c>
      <c r="H8" s="711" t="n">
        <v>599</v>
      </c>
      <c r="I8" s="702" t="n">
        <v>322</v>
      </c>
      <c r="J8" s="711" t="n">
        <v>605</v>
      </c>
      <c r="K8" s="711" t="n">
        <v>260</v>
      </c>
      <c r="L8" s="711" t="n">
        <v>435</v>
      </c>
      <c r="M8" s="704" t="n">
        <v>170</v>
      </c>
      <c r="N8" s="711" t="n">
        <v>323</v>
      </c>
      <c r="O8" s="704" t="n">
        <v>89</v>
      </c>
      <c r="P8" s="711" t="n">
        <v>267</v>
      </c>
      <c r="Q8" s="704" t="n">
        <v>83</v>
      </c>
      <c r="R8" s="712" t="n">
        <v>232</v>
      </c>
      <c r="S8" s="706" t="n">
        <v>83</v>
      </c>
      <c r="T8" s="712" t="n">
        <v>170</v>
      </c>
      <c r="U8" s="706" t="n">
        <v>51</v>
      </c>
      <c r="V8" s="712" t="n">
        <v>135</v>
      </c>
      <c r="W8" s="706" t="n">
        <v>57</v>
      </c>
      <c r="X8" s="712" t="n">
        <v>112</v>
      </c>
      <c r="Y8" s="706" t="n">
        <v>45</v>
      </c>
      <c r="Z8" s="712" t="n">
        <v>93</v>
      </c>
      <c r="AA8" s="706" t="n">
        <v>32</v>
      </c>
      <c r="AB8" s="712" t="n">
        <v>103</v>
      </c>
      <c r="AC8" s="706" t="n">
        <v>32</v>
      </c>
      <c r="AD8" s="712" t="n">
        <v>144</v>
      </c>
      <c r="AE8" s="706" t="n">
        <v>31</v>
      </c>
      <c r="AF8" s="712" t="n">
        <v>80</v>
      </c>
      <c r="AG8" s="706" t="n">
        <v>32</v>
      </c>
      <c r="AH8" s="712" t="n">
        <v>128</v>
      </c>
      <c r="AI8" s="707" t="n">
        <v>49</v>
      </c>
      <c r="AJ8" s="713" t="n">
        <v>109</v>
      </c>
      <c r="AK8" s="706" t="n">
        <v>27</v>
      </c>
      <c r="AL8" s="712" t="n">
        <v>98</v>
      </c>
      <c r="AM8" s="706" t="n">
        <v>54</v>
      </c>
      <c r="AN8" s="712" t="n">
        <v>70</v>
      </c>
      <c r="AO8" s="706" t="n">
        <v>37</v>
      </c>
      <c r="AP8" s="712" t="n">
        <v>41</v>
      </c>
      <c r="AQ8" s="706" t="n">
        <v>33</v>
      </c>
      <c r="AR8" s="712" t="n">
        <v>30</v>
      </c>
      <c r="AS8" s="709" t="n">
        <v>14</v>
      </c>
    </row>
    <row r="9" customFormat="false" ht="12.75" hidden="false" customHeight="false" outlineLevel="0" collapsed="false">
      <c r="A9" s="65" t="s">
        <v>888</v>
      </c>
      <c r="B9" s="710" t="n">
        <v>352</v>
      </c>
      <c r="C9" s="702" t="n">
        <v>129</v>
      </c>
      <c r="D9" s="711" t="n">
        <v>542</v>
      </c>
      <c r="E9" s="702" t="n">
        <v>204</v>
      </c>
      <c r="F9" s="711" t="n">
        <v>513</v>
      </c>
      <c r="G9" s="702" t="n">
        <v>151</v>
      </c>
      <c r="H9" s="711" t="n">
        <v>832</v>
      </c>
      <c r="I9" s="702" t="n">
        <v>157</v>
      </c>
      <c r="J9" s="711" t="n">
        <v>846</v>
      </c>
      <c r="K9" s="711" t="n">
        <v>248</v>
      </c>
      <c r="L9" s="711" t="n">
        <v>712</v>
      </c>
      <c r="M9" s="704" t="n">
        <v>216</v>
      </c>
      <c r="N9" s="711" t="n">
        <v>652</v>
      </c>
      <c r="O9" s="704" t="n">
        <v>183</v>
      </c>
      <c r="P9" s="711" t="n">
        <v>868</v>
      </c>
      <c r="Q9" s="704" t="n">
        <v>195</v>
      </c>
      <c r="R9" s="712" t="n">
        <v>593</v>
      </c>
      <c r="S9" s="706" t="n">
        <v>174</v>
      </c>
      <c r="T9" s="712" t="n">
        <v>552</v>
      </c>
      <c r="U9" s="706" t="n">
        <v>137</v>
      </c>
      <c r="V9" s="712" t="n">
        <v>565</v>
      </c>
      <c r="W9" s="706" t="n">
        <v>148</v>
      </c>
      <c r="X9" s="712" t="n">
        <v>648</v>
      </c>
      <c r="Y9" s="706" t="n">
        <v>133</v>
      </c>
      <c r="Z9" s="712" t="n">
        <v>950</v>
      </c>
      <c r="AA9" s="706" t="n">
        <v>162</v>
      </c>
      <c r="AB9" s="712" t="n">
        <v>728</v>
      </c>
      <c r="AC9" s="706" t="n">
        <v>156</v>
      </c>
      <c r="AD9" s="712" t="n">
        <v>631</v>
      </c>
      <c r="AE9" s="706" t="n">
        <v>131</v>
      </c>
      <c r="AF9" s="712" t="n">
        <v>660</v>
      </c>
      <c r="AG9" s="706" t="n">
        <v>151</v>
      </c>
      <c r="AH9" s="712" t="n">
        <v>617</v>
      </c>
      <c r="AI9" s="707" t="n">
        <v>133</v>
      </c>
      <c r="AJ9" s="713" t="n">
        <v>529</v>
      </c>
      <c r="AK9" s="706" t="n">
        <v>108</v>
      </c>
      <c r="AL9" s="712" t="n">
        <v>411</v>
      </c>
      <c r="AM9" s="706" t="n">
        <v>89</v>
      </c>
      <c r="AN9" s="712" t="n">
        <v>376</v>
      </c>
      <c r="AO9" s="706" t="n">
        <v>91</v>
      </c>
      <c r="AP9" s="712" t="n">
        <v>195</v>
      </c>
      <c r="AQ9" s="706" t="n">
        <v>40</v>
      </c>
      <c r="AR9" s="712" t="n">
        <v>189</v>
      </c>
      <c r="AS9" s="709" t="n">
        <v>47</v>
      </c>
    </row>
    <row r="10" customFormat="false" ht="12.75" hidden="false" customHeight="false" outlineLevel="0" collapsed="false">
      <c r="A10" s="65" t="s">
        <v>889</v>
      </c>
      <c r="B10" s="710" t="n">
        <v>115</v>
      </c>
      <c r="C10" s="702" t="n">
        <v>57</v>
      </c>
      <c r="D10" s="711" t="n">
        <v>145</v>
      </c>
      <c r="E10" s="702" t="n">
        <v>45</v>
      </c>
      <c r="F10" s="711" t="n">
        <v>146</v>
      </c>
      <c r="G10" s="702" t="n">
        <v>51</v>
      </c>
      <c r="H10" s="711" t="n">
        <v>119</v>
      </c>
      <c r="I10" s="702" t="n">
        <v>48</v>
      </c>
      <c r="J10" s="711" t="n">
        <v>124</v>
      </c>
      <c r="K10" s="711" t="n">
        <v>49</v>
      </c>
      <c r="L10" s="711" t="n">
        <v>133</v>
      </c>
      <c r="M10" s="704" t="n">
        <v>47</v>
      </c>
      <c r="N10" s="711" t="n">
        <v>142</v>
      </c>
      <c r="O10" s="704" t="n">
        <v>61</v>
      </c>
      <c r="P10" s="711" t="n">
        <v>154</v>
      </c>
      <c r="Q10" s="704" t="n">
        <v>55</v>
      </c>
      <c r="R10" s="712" t="n">
        <v>130</v>
      </c>
      <c r="S10" s="706" t="n">
        <v>39</v>
      </c>
      <c r="T10" s="712" t="n">
        <v>99</v>
      </c>
      <c r="U10" s="706" t="n">
        <v>32</v>
      </c>
      <c r="V10" s="712" t="n">
        <v>99</v>
      </c>
      <c r="W10" s="706" t="n">
        <v>38</v>
      </c>
      <c r="X10" s="712" t="n">
        <v>120</v>
      </c>
      <c r="Y10" s="706" t="n">
        <v>27</v>
      </c>
      <c r="Z10" s="712" t="n">
        <v>108</v>
      </c>
      <c r="AA10" s="706" t="n">
        <v>30</v>
      </c>
      <c r="AB10" s="712" t="n">
        <v>83</v>
      </c>
      <c r="AC10" s="706" t="n">
        <v>25</v>
      </c>
      <c r="AD10" s="712" t="n">
        <v>75</v>
      </c>
      <c r="AE10" s="706" t="n">
        <v>22</v>
      </c>
      <c r="AF10" s="712" t="n">
        <v>67</v>
      </c>
      <c r="AG10" s="706" t="n">
        <v>20</v>
      </c>
      <c r="AH10" s="712" t="n">
        <v>71</v>
      </c>
      <c r="AI10" s="707" t="n">
        <v>25</v>
      </c>
      <c r="AJ10" s="713" t="n">
        <v>60</v>
      </c>
      <c r="AK10" s="706" t="n">
        <v>21</v>
      </c>
      <c r="AL10" s="712" t="n">
        <v>55</v>
      </c>
      <c r="AM10" s="706" t="n">
        <v>15</v>
      </c>
      <c r="AN10" s="712" t="n">
        <v>40</v>
      </c>
      <c r="AO10" s="706" t="n">
        <v>15</v>
      </c>
      <c r="AP10" s="712" t="n">
        <v>30</v>
      </c>
      <c r="AQ10" s="706" t="n">
        <v>14</v>
      </c>
      <c r="AR10" s="712" t="n">
        <v>25</v>
      </c>
      <c r="AS10" s="709" t="n">
        <v>6</v>
      </c>
    </row>
    <row r="11" customFormat="false" ht="12.75" hidden="false" customHeight="false" outlineLevel="0" collapsed="false">
      <c r="A11" s="65" t="s">
        <v>890</v>
      </c>
      <c r="B11" s="701" t="n">
        <v>694</v>
      </c>
      <c r="C11" s="702" t="n">
        <v>279</v>
      </c>
      <c r="D11" s="703" t="n">
        <v>693</v>
      </c>
      <c r="E11" s="702" t="n">
        <v>225</v>
      </c>
      <c r="F11" s="703" t="n">
        <v>767</v>
      </c>
      <c r="G11" s="702" t="n">
        <v>221</v>
      </c>
      <c r="H11" s="703" t="n">
        <v>798</v>
      </c>
      <c r="I11" s="702" t="n">
        <v>255</v>
      </c>
      <c r="J11" s="703" t="n">
        <v>961</v>
      </c>
      <c r="K11" s="711" t="n">
        <v>266</v>
      </c>
      <c r="L11" s="703" t="n">
        <v>878</v>
      </c>
      <c r="M11" s="704" t="n">
        <v>290</v>
      </c>
      <c r="N11" s="703" t="n">
        <v>886</v>
      </c>
      <c r="O11" s="704" t="n">
        <v>285</v>
      </c>
      <c r="P11" s="703" t="n">
        <v>971</v>
      </c>
      <c r="Q11" s="704" t="n">
        <v>335</v>
      </c>
      <c r="R11" s="705" t="n">
        <v>1016</v>
      </c>
      <c r="S11" s="706" t="n">
        <v>356</v>
      </c>
      <c r="T11" s="705" t="n">
        <v>1093</v>
      </c>
      <c r="U11" s="706" t="n">
        <v>395</v>
      </c>
      <c r="V11" s="705" t="n">
        <v>1052</v>
      </c>
      <c r="W11" s="706" t="n">
        <v>369</v>
      </c>
      <c r="X11" s="705" t="n">
        <v>994</v>
      </c>
      <c r="Y11" s="706" t="n">
        <v>285</v>
      </c>
      <c r="Z11" s="705" t="n">
        <v>847</v>
      </c>
      <c r="AA11" s="706" t="n">
        <v>254</v>
      </c>
      <c r="AB11" s="705" t="n">
        <v>708</v>
      </c>
      <c r="AC11" s="706" t="n">
        <v>218</v>
      </c>
      <c r="AD11" s="705" t="n">
        <v>536</v>
      </c>
      <c r="AE11" s="706" t="n">
        <v>151</v>
      </c>
      <c r="AF11" s="705" t="n">
        <v>667</v>
      </c>
      <c r="AG11" s="706" t="n">
        <v>175</v>
      </c>
      <c r="AH11" s="705" t="n">
        <v>658</v>
      </c>
      <c r="AI11" s="707" t="n">
        <v>190</v>
      </c>
      <c r="AJ11" s="708" t="n">
        <v>653</v>
      </c>
      <c r="AK11" s="706" t="n">
        <v>192</v>
      </c>
      <c r="AL11" s="705" t="n">
        <v>686</v>
      </c>
      <c r="AM11" s="706" t="n">
        <v>145</v>
      </c>
      <c r="AN11" s="705" t="n">
        <v>771</v>
      </c>
      <c r="AO11" s="706" t="n">
        <v>177</v>
      </c>
      <c r="AP11" s="705" t="n">
        <v>532</v>
      </c>
      <c r="AQ11" s="706" t="n">
        <v>163</v>
      </c>
      <c r="AR11" s="705" t="n">
        <v>487</v>
      </c>
      <c r="AS11" s="709" t="n">
        <v>128</v>
      </c>
    </row>
    <row r="12" customFormat="false" ht="12.75" hidden="false" customHeight="false" outlineLevel="0" collapsed="false">
      <c r="A12" s="65" t="s">
        <v>891</v>
      </c>
      <c r="B12" s="701" t="n">
        <v>516</v>
      </c>
      <c r="C12" s="702" t="n">
        <v>219</v>
      </c>
      <c r="D12" s="703" t="n">
        <v>594</v>
      </c>
      <c r="E12" s="702" t="n">
        <v>193</v>
      </c>
      <c r="F12" s="703" t="n">
        <v>645</v>
      </c>
      <c r="G12" s="702" t="n">
        <v>236</v>
      </c>
      <c r="H12" s="703" t="n">
        <v>621</v>
      </c>
      <c r="I12" s="702" t="n">
        <v>212</v>
      </c>
      <c r="J12" s="703" t="n">
        <v>598</v>
      </c>
      <c r="K12" s="711" t="n">
        <v>284</v>
      </c>
      <c r="L12" s="703" t="n">
        <v>670</v>
      </c>
      <c r="M12" s="704" t="n">
        <v>332</v>
      </c>
      <c r="N12" s="703" t="n">
        <v>781</v>
      </c>
      <c r="O12" s="704" t="n">
        <v>195</v>
      </c>
      <c r="P12" s="703" t="n">
        <v>809</v>
      </c>
      <c r="Q12" s="704" t="n">
        <v>189</v>
      </c>
      <c r="R12" s="705" t="n">
        <v>838</v>
      </c>
      <c r="S12" s="706" t="n">
        <v>235</v>
      </c>
      <c r="T12" s="705" t="n">
        <v>1007</v>
      </c>
      <c r="U12" s="706" t="n">
        <v>212</v>
      </c>
      <c r="V12" s="705" t="n">
        <v>1295</v>
      </c>
      <c r="W12" s="706" t="n">
        <v>368</v>
      </c>
      <c r="X12" s="705" t="n">
        <v>1739</v>
      </c>
      <c r="Y12" s="706" t="n">
        <v>446</v>
      </c>
      <c r="Z12" s="705" t="n">
        <v>2134</v>
      </c>
      <c r="AA12" s="706" t="n">
        <v>445</v>
      </c>
      <c r="AB12" s="705" t="n">
        <v>1163</v>
      </c>
      <c r="AC12" s="706" t="n">
        <v>368</v>
      </c>
      <c r="AD12" s="705" t="n">
        <v>1143</v>
      </c>
      <c r="AE12" s="706" t="n">
        <v>397</v>
      </c>
      <c r="AF12" s="705" t="n">
        <v>1375</v>
      </c>
      <c r="AG12" s="706" t="n">
        <v>384</v>
      </c>
      <c r="AH12" s="705" t="n">
        <v>1293</v>
      </c>
      <c r="AI12" s="707" t="n">
        <v>270</v>
      </c>
      <c r="AJ12" s="708" t="n">
        <v>1120</v>
      </c>
      <c r="AK12" s="706" t="n">
        <v>250</v>
      </c>
      <c r="AL12" s="705" t="n">
        <v>1100</v>
      </c>
      <c r="AM12" s="706" t="n">
        <v>310</v>
      </c>
      <c r="AN12" s="705" t="n">
        <v>916</v>
      </c>
      <c r="AO12" s="706" t="n">
        <v>228</v>
      </c>
      <c r="AP12" s="705" t="n">
        <v>1093</v>
      </c>
      <c r="AQ12" s="706" t="n">
        <v>334</v>
      </c>
      <c r="AR12" s="705" t="n">
        <v>848</v>
      </c>
      <c r="AS12" s="709" t="n">
        <v>248</v>
      </c>
    </row>
    <row r="13" customFormat="false" ht="12.75" hidden="false" customHeight="false" outlineLevel="0" collapsed="false">
      <c r="A13" s="714" t="s">
        <v>892</v>
      </c>
      <c r="B13" s="710" t="n">
        <v>615</v>
      </c>
      <c r="C13" s="702" t="n">
        <v>134</v>
      </c>
      <c r="D13" s="711" t="n">
        <v>1407</v>
      </c>
      <c r="E13" s="702" t="n">
        <v>276</v>
      </c>
      <c r="F13" s="711" t="n">
        <v>1223</v>
      </c>
      <c r="G13" s="702" t="n">
        <v>380</v>
      </c>
      <c r="H13" s="711" t="n">
        <v>1394</v>
      </c>
      <c r="I13" s="702" t="n">
        <v>256</v>
      </c>
      <c r="J13" s="711" t="n">
        <v>1659</v>
      </c>
      <c r="K13" s="711" t="n">
        <v>368</v>
      </c>
      <c r="L13" s="711" t="n">
        <v>888</v>
      </c>
      <c r="M13" s="704" t="n">
        <v>302</v>
      </c>
      <c r="N13" s="711" t="n">
        <v>967</v>
      </c>
      <c r="O13" s="704" t="n">
        <v>211</v>
      </c>
      <c r="P13" s="711" t="n">
        <v>632</v>
      </c>
      <c r="Q13" s="704" t="n">
        <v>181</v>
      </c>
      <c r="R13" s="712" t="n">
        <v>446</v>
      </c>
      <c r="S13" s="706" t="n">
        <v>87</v>
      </c>
      <c r="T13" s="712" t="n">
        <v>445</v>
      </c>
      <c r="U13" s="706" t="n">
        <v>62</v>
      </c>
      <c r="V13" s="712" t="n">
        <v>441</v>
      </c>
      <c r="W13" s="706" t="n">
        <v>46</v>
      </c>
      <c r="X13" s="712" t="n">
        <v>596</v>
      </c>
      <c r="Y13" s="706" t="n">
        <v>76</v>
      </c>
      <c r="Z13" s="712" t="n">
        <v>557</v>
      </c>
      <c r="AA13" s="706" t="n">
        <v>47</v>
      </c>
      <c r="AB13" s="712" t="n">
        <v>813</v>
      </c>
      <c r="AC13" s="706" t="n">
        <v>56</v>
      </c>
      <c r="AD13" s="712" t="n">
        <v>582</v>
      </c>
      <c r="AE13" s="706" t="n">
        <v>71</v>
      </c>
      <c r="AF13" s="712" t="n">
        <v>894</v>
      </c>
      <c r="AG13" s="706" t="n">
        <v>97</v>
      </c>
      <c r="AH13" s="712" t="n">
        <v>775</v>
      </c>
      <c r="AI13" s="707" t="n">
        <v>85</v>
      </c>
      <c r="AJ13" s="713" t="n">
        <v>974</v>
      </c>
      <c r="AK13" s="706" t="n">
        <v>132</v>
      </c>
      <c r="AL13" s="705" t="n">
        <v>1172</v>
      </c>
      <c r="AM13" s="706" t="n">
        <v>189</v>
      </c>
      <c r="AN13" s="705" t="n">
        <v>1134</v>
      </c>
      <c r="AO13" s="706" t="n">
        <v>287</v>
      </c>
      <c r="AP13" s="705" t="n">
        <v>1077</v>
      </c>
      <c r="AQ13" s="706" t="n">
        <v>206</v>
      </c>
      <c r="AR13" s="705" t="n">
        <v>994</v>
      </c>
      <c r="AS13" s="709" t="n">
        <v>222</v>
      </c>
    </row>
    <row r="14" customFormat="false" ht="13.5" hidden="false" customHeight="false" outlineLevel="0" collapsed="false">
      <c r="A14" s="65" t="s">
        <v>893</v>
      </c>
      <c r="B14" s="701" t="n">
        <v>5470</v>
      </c>
      <c r="C14" s="715" t="n">
        <v>2365</v>
      </c>
      <c r="D14" s="716" t="n">
        <v>6532</v>
      </c>
      <c r="E14" s="715" t="n">
        <v>2664</v>
      </c>
      <c r="F14" s="716" t="n">
        <v>6140</v>
      </c>
      <c r="G14" s="715" t="n">
        <v>2408</v>
      </c>
      <c r="H14" s="716" t="n">
        <v>6380</v>
      </c>
      <c r="I14" s="715" t="n">
        <v>2340</v>
      </c>
      <c r="J14" s="716" t="n">
        <v>6647</v>
      </c>
      <c r="K14" s="716" t="n">
        <v>2500</v>
      </c>
      <c r="L14" s="716" t="n">
        <v>6610</v>
      </c>
      <c r="M14" s="704" t="n">
        <v>2620</v>
      </c>
      <c r="N14" s="716" t="n">
        <v>6936</v>
      </c>
      <c r="O14" s="704" t="n">
        <v>2603</v>
      </c>
      <c r="P14" s="716" t="n">
        <v>6596</v>
      </c>
      <c r="Q14" s="704" t="n">
        <v>2446</v>
      </c>
      <c r="R14" s="717" t="n">
        <v>6886</v>
      </c>
      <c r="S14" s="706" t="n">
        <v>2497</v>
      </c>
      <c r="T14" s="717" t="n">
        <v>6239</v>
      </c>
      <c r="U14" s="706" t="n">
        <v>2125</v>
      </c>
      <c r="V14" s="717" t="n">
        <v>6709</v>
      </c>
      <c r="W14" s="706" t="n">
        <v>2170</v>
      </c>
      <c r="X14" s="717" t="n">
        <v>7905</v>
      </c>
      <c r="Y14" s="706" t="n">
        <v>2643</v>
      </c>
      <c r="Z14" s="717" t="n">
        <v>7992</v>
      </c>
      <c r="AA14" s="706" t="n">
        <v>2346</v>
      </c>
      <c r="AB14" s="717" t="n">
        <v>6575</v>
      </c>
      <c r="AC14" s="706" t="n">
        <v>2232</v>
      </c>
      <c r="AD14" s="717" t="n">
        <v>5328</v>
      </c>
      <c r="AE14" s="706" t="n">
        <v>1581</v>
      </c>
      <c r="AF14" s="717" t="n">
        <v>5947</v>
      </c>
      <c r="AG14" s="706" t="n">
        <v>1723</v>
      </c>
      <c r="AH14" s="717" t="n">
        <v>5585</v>
      </c>
      <c r="AI14" s="707" t="n">
        <v>1697</v>
      </c>
      <c r="AJ14" s="718" t="n">
        <v>5380</v>
      </c>
      <c r="AK14" s="706" t="n">
        <v>1388</v>
      </c>
      <c r="AL14" s="717" t="n">
        <v>4511</v>
      </c>
      <c r="AM14" s="706" t="n">
        <v>1330</v>
      </c>
      <c r="AN14" s="717" t="n">
        <v>4641</v>
      </c>
      <c r="AO14" s="706" t="n">
        <v>1213</v>
      </c>
      <c r="AP14" s="717" t="n">
        <v>3902</v>
      </c>
      <c r="AQ14" s="706" t="n">
        <v>1233</v>
      </c>
      <c r="AR14" s="717" t="n">
        <v>4054</v>
      </c>
      <c r="AS14" s="709" t="n">
        <v>1163</v>
      </c>
    </row>
    <row r="15" customFormat="false" ht="13.5" hidden="false" customHeight="false" outlineLevel="0" collapsed="false">
      <c r="A15" s="719" t="s">
        <v>794</v>
      </c>
      <c r="B15" s="720" t="n">
        <f aca="false">SUM(B5:B14)</f>
        <v>10994</v>
      </c>
      <c r="C15" s="721" t="n">
        <f aca="false">SUM(C5:C14)</f>
        <v>4537</v>
      </c>
      <c r="D15" s="721" t="n">
        <f aca="false">SUM(D5:D14)</f>
        <v>13271</v>
      </c>
      <c r="E15" s="721" t="n">
        <f aca="false">SUM(E5:E14)</f>
        <v>5025</v>
      </c>
      <c r="F15" s="721" t="n">
        <f aca="false">SUM(F5:F14)</f>
        <v>12867</v>
      </c>
      <c r="G15" s="721" t="n">
        <f aca="false">SUM(G5:G14)</f>
        <v>4719</v>
      </c>
      <c r="H15" s="721" t="n">
        <f aca="false">SUM(H5:H14)</f>
        <v>14421</v>
      </c>
      <c r="I15" s="721" t="n">
        <f aca="false">SUM(I5:I14)</f>
        <v>4832</v>
      </c>
      <c r="J15" s="721" t="n">
        <f aca="false">SUM(J5:J14)</f>
        <v>15085</v>
      </c>
      <c r="K15" s="721" t="n">
        <f aca="false">SUM(K5:K14)</f>
        <v>5169</v>
      </c>
      <c r="L15" s="721" t="n">
        <f aca="false">SUM(L5:L14)</f>
        <v>13807</v>
      </c>
      <c r="M15" s="722" t="n">
        <f aca="false">SUM(M5:M14)</f>
        <v>5191</v>
      </c>
      <c r="N15" s="721" t="n">
        <f aca="false">SUM(N5:N14)</f>
        <v>14231</v>
      </c>
      <c r="O15" s="722" t="n">
        <f aca="false">SUM(O5:O14)</f>
        <v>4893</v>
      </c>
      <c r="P15" s="721" t="n">
        <f aca="false">SUM(P5:P14)</f>
        <v>13400</v>
      </c>
      <c r="Q15" s="722" t="n">
        <f aca="false">SUM(Q5:Q14)</f>
        <v>4461</v>
      </c>
      <c r="R15" s="723" t="n">
        <f aca="false">SUM(R5:R14)</f>
        <v>13069</v>
      </c>
      <c r="S15" s="724" t="n">
        <f aca="false">SUM(S5:S14)</f>
        <v>4520</v>
      </c>
      <c r="T15" s="723" t="n">
        <f aca="false">SUM(T5:T14)</f>
        <v>12378</v>
      </c>
      <c r="U15" s="724" t="n">
        <f aca="false">SUM(U5:U14)</f>
        <v>3908</v>
      </c>
      <c r="V15" s="723" t="n">
        <f aca="false">SUM(V5:V14)</f>
        <v>13296</v>
      </c>
      <c r="W15" s="724" t="n">
        <f aca="false">SUM(W5:W14)</f>
        <v>4328</v>
      </c>
      <c r="X15" s="723" t="n">
        <f aca="false">SUM(X5:X14)</f>
        <v>15208</v>
      </c>
      <c r="Y15" s="724" t="n">
        <f aca="false">SUM(Y5:Y14)</f>
        <v>4609</v>
      </c>
      <c r="Z15" s="723" t="n">
        <f aca="false">SUM(Z5:Z14)</f>
        <v>16090</v>
      </c>
      <c r="AA15" s="724" t="n">
        <f aca="false">SUM(AA5:AA14)</f>
        <v>4398</v>
      </c>
      <c r="AB15" s="723" t="n">
        <f aca="false">SUM(AB5:AB14)</f>
        <v>13266</v>
      </c>
      <c r="AC15" s="724" t="n">
        <f aca="false">SUM(AC5:AC14)</f>
        <v>4028</v>
      </c>
      <c r="AD15" s="723" t="n">
        <f aca="false">SUM(AD5:AD14)</f>
        <v>11333</v>
      </c>
      <c r="AE15" s="724" t="n">
        <f aca="false">SUM(AE5:AE14)</f>
        <v>3212</v>
      </c>
      <c r="AF15" s="723" t="n">
        <f aca="false">SUM(AF5:AF14)</f>
        <v>13155</v>
      </c>
      <c r="AG15" s="724" t="n">
        <f aca="false">SUM(AG5:AG14)</f>
        <v>3746</v>
      </c>
      <c r="AH15" s="723" t="n">
        <v>12739</v>
      </c>
      <c r="AI15" s="723" t="n">
        <v>3968</v>
      </c>
      <c r="AJ15" s="725" t="n">
        <f aca="false">SUM(AJ5:AJ14)</f>
        <v>12413</v>
      </c>
      <c r="AK15" s="724" t="n">
        <f aca="false">SUM(AK5:AK14)</f>
        <v>3513</v>
      </c>
      <c r="AL15" s="723" t="n">
        <f aca="false">SUM(AL5:AL14)</f>
        <v>11481</v>
      </c>
      <c r="AM15" s="724" t="n">
        <f aca="false">SUM(AM5:AM14)</f>
        <v>3643</v>
      </c>
      <c r="AN15" s="723" t="n">
        <f aca="false">SUM(AN5:AN14)</f>
        <v>11115</v>
      </c>
      <c r="AO15" s="724" t="n">
        <f aca="false">SUM(AO5:AO14)</f>
        <v>3395</v>
      </c>
      <c r="AP15" s="723" t="n">
        <f aca="false">SUM(AP5:AP14)</f>
        <v>9833</v>
      </c>
      <c r="AQ15" s="724" t="n">
        <f aca="false">SUM(AQ5:AQ14)</f>
        <v>3390</v>
      </c>
      <c r="AR15" s="723" t="n">
        <v>9695</v>
      </c>
      <c r="AS15" s="726" t="n">
        <v>3202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A20" s="727" t="s">
        <v>894</v>
      </c>
      <c r="B20" s="727"/>
      <c r="C20" s="727"/>
      <c r="D20" s="727"/>
      <c r="E20" s="727"/>
      <c r="F20" s="727"/>
      <c r="G20" s="727"/>
      <c r="H20" s="727"/>
      <c r="I20" s="727"/>
      <c r="J20" s="727"/>
      <c r="K20" s="727"/>
      <c r="L20" s="727"/>
      <c r="M20" s="727"/>
      <c r="N20" s="727"/>
      <c r="O20" s="727"/>
      <c r="P20" s="727"/>
      <c r="Q20" s="727"/>
      <c r="R20" s="727"/>
      <c r="S20" s="727"/>
      <c r="T20" s="727"/>
      <c r="U20" s="727"/>
      <c r="V20" s="727"/>
      <c r="W20" s="727"/>
      <c r="X20" s="727"/>
      <c r="Y20" s="727"/>
      <c r="Z20" s="727"/>
      <c r="AA20" s="727"/>
      <c r="AB20" s="727"/>
      <c r="AC20" s="727"/>
      <c r="AD20" s="727"/>
      <c r="AE20" s="727"/>
      <c r="AF20" s="727"/>
      <c r="AG20" s="727"/>
      <c r="AH20" s="669"/>
      <c r="AI20" s="669"/>
      <c r="AJ20" s="669"/>
      <c r="AK20" s="669"/>
      <c r="AL20" s="669"/>
      <c r="AM20" s="669"/>
      <c r="AN20" s="669"/>
      <c r="AO20" s="669"/>
      <c r="AP20" s="669"/>
      <c r="AQ20" s="669"/>
      <c r="AR20" s="669"/>
      <c r="AS20" s="669"/>
    </row>
    <row r="21" customFormat="false" ht="13.5" hidden="true" customHeight="false" outlineLevel="0" collapsed="false">
      <c r="A21" s="728"/>
      <c r="B21" s="728"/>
      <c r="C21" s="728"/>
      <c r="D21" s="728"/>
      <c r="E21" s="728"/>
      <c r="F21" s="728"/>
      <c r="G21" s="728"/>
      <c r="H21" s="728"/>
      <c r="I21" s="728"/>
      <c r="J21" s="728"/>
      <c r="K21" s="728"/>
      <c r="L21" s="728"/>
      <c r="M21" s="728"/>
      <c r="N21" s="728"/>
      <c r="O21" s="728"/>
      <c r="P21" s="728"/>
      <c r="Q21" s="728"/>
      <c r="R21" s="728"/>
      <c r="S21" s="728"/>
      <c r="T21" s="728"/>
      <c r="U21" s="728"/>
      <c r="V21" s="728"/>
      <c r="W21" s="728"/>
      <c r="X21" s="728"/>
      <c r="Y21" s="728"/>
      <c r="Z21" s="728"/>
      <c r="AA21" s="728"/>
      <c r="AB21" s="728"/>
      <c r="AC21" s="728"/>
      <c r="AD21" s="728"/>
      <c r="AE21" s="728"/>
      <c r="AF21" s="728"/>
      <c r="AG21" s="728"/>
      <c r="AH21" s="729"/>
      <c r="AI21" s="729"/>
      <c r="AJ21" s="729"/>
      <c r="AK21" s="729"/>
      <c r="AL21" s="729"/>
      <c r="AM21" s="729"/>
      <c r="AN21" s="729"/>
      <c r="AO21" s="729"/>
      <c r="AP21" s="729"/>
      <c r="AQ21" s="729"/>
      <c r="AR21" s="729"/>
      <c r="AS21" s="729"/>
    </row>
    <row r="22" customFormat="false" ht="12.75" hidden="true" customHeight="true" outlineLevel="0" collapsed="false">
      <c r="A22" s="670" t="s">
        <v>895</v>
      </c>
      <c r="B22" s="671" t="s">
        <v>8</v>
      </c>
      <c r="C22" s="671"/>
      <c r="D22" s="672" t="s">
        <v>9</v>
      </c>
      <c r="E22" s="672"/>
      <c r="F22" s="672" t="s">
        <v>10</v>
      </c>
      <c r="G22" s="672"/>
      <c r="H22" s="672" t="s">
        <v>11</v>
      </c>
      <c r="I22" s="672"/>
      <c r="J22" s="672" t="s">
        <v>12</v>
      </c>
      <c r="K22" s="672"/>
      <c r="L22" s="673" t="s">
        <v>13</v>
      </c>
      <c r="M22" s="673"/>
      <c r="N22" s="674" t="s">
        <v>14</v>
      </c>
      <c r="O22" s="674"/>
      <c r="P22" s="674" t="s">
        <v>15</v>
      </c>
      <c r="Q22" s="674"/>
      <c r="R22" s="674" t="s">
        <v>16</v>
      </c>
      <c r="S22" s="674"/>
      <c r="T22" s="674" t="s">
        <v>17</v>
      </c>
      <c r="U22" s="674"/>
      <c r="V22" s="674" t="s">
        <v>18</v>
      </c>
      <c r="W22" s="674"/>
      <c r="X22" s="674" t="s">
        <v>19</v>
      </c>
      <c r="Y22" s="674"/>
      <c r="Z22" s="675" t="s">
        <v>20</v>
      </c>
      <c r="AA22" s="675"/>
      <c r="AB22" s="675" t="s">
        <v>547</v>
      </c>
      <c r="AC22" s="675"/>
      <c r="AD22" s="675" t="s">
        <v>548</v>
      </c>
      <c r="AE22" s="675"/>
      <c r="AF22" s="675" t="s">
        <v>549</v>
      </c>
      <c r="AG22" s="675"/>
      <c r="AH22" s="676" t="s">
        <v>550</v>
      </c>
      <c r="AI22" s="676"/>
      <c r="AJ22" s="677" t="s">
        <v>551</v>
      </c>
      <c r="AK22" s="677"/>
      <c r="AL22" s="675" t="s">
        <v>552</v>
      </c>
      <c r="AM22" s="675"/>
      <c r="AN22" s="675" t="s">
        <v>553</v>
      </c>
      <c r="AO22" s="675"/>
      <c r="AP22" s="675" t="s">
        <v>554</v>
      </c>
      <c r="AQ22" s="675"/>
      <c r="AR22" s="678" t="s">
        <v>555</v>
      </c>
      <c r="AS22" s="678"/>
    </row>
    <row r="23" customFormat="false" ht="13.5" hidden="true" customHeight="false" outlineLevel="0" collapsed="false">
      <c r="A23" s="670"/>
      <c r="B23" s="730" t="s">
        <v>861</v>
      </c>
      <c r="C23" s="680" t="s">
        <v>862</v>
      </c>
      <c r="D23" s="682" t="s">
        <v>861</v>
      </c>
      <c r="E23" s="682" t="s">
        <v>862</v>
      </c>
      <c r="F23" s="682" t="s">
        <v>861</v>
      </c>
      <c r="G23" s="682" t="s">
        <v>862</v>
      </c>
      <c r="H23" s="682" t="s">
        <v>861</v>
      </c>
      <c r="I23" s="682" t="s">
        <v>862</v>
      </c>
      <c r="J23" s="682" t="s">
        <v>861</v>
      </c>
      <c r="K23" s="682" t="s">
        <v>862</v>
      </c>
      <c r="L23" s="682" t="s">
        <v>861</v>
      </c>
      <c r="M23" s="682" t="s">
        <v>862</v>
      </c>
      <c r="N23" s="682" t="s">
        <v>861</v>
      </c>
      <c r="O23" s="682" t="s">
        <v>862</v>
      </c>
      <c r="P23" s="682" t="s">
        <v>861</v>
      </c>
      <c r="Q23" s="680" t="s">
        <v>862</v>
      </c>
      <c r="R23" s="682" t="s">
        <v>861</v>
      </c>
      <c r="S23" s="680" t="s">
        <v>862</v>
      </c>
      <c r="T23" s="682" t="s">
        <v>861</v>
      </c>
      <c r="U23" s="680" t="s">
        <v>862</v>
      </c>
      <c r="V23" s="682" t="s">
        <v>861</v>
      </c>
      <c r="W23" s="680" t="s">
        <v>862</v>
      </c>
      <c r="X23" s="682" t="s">
        <v>861</v>
      </c>
      <c r="Y23" s="680" t="s">
        <v>862</v>
      </c>
      <c r="Z23" s="687" t="s">
        <v>861</v>
      </c>
      <c r="AA23" s="686" t="s">
        <v>862</v>
      </c>
      <c r="AB23" s="687" t="s">
        <v>861</v>
      </c>
      <c r="AC23" s="686" t="s">
        <v>862</v>
      </c>
      <c r="AD23" s="687" t="s">
        <v>861</v>
      </c>
      <c r="AE23" s="686" t="s">
        <v>862</v>
      </c>
      <c r="AF23" s="687" t="s">
        <v>861</v>
      </c>
      <c r="AG23" s="686" t="s">
        <v>862</v>
      </c>
      <c r="AH23" s="687" t="s">
        <v>861</v>
      </c>
      <c r="AI23" s="687" t="s">
        <v>862</v>
      </c>
      <c r="AJ23" s="731" t="s">
        <v>861</v>
      </c>
      <c r="AK23" s="686" t="s">
        <v>862</v>
      </c>
      <c r="AL23" s="687" t="s">
        <v>861</v>
      </c>
      <c r="AM23" s="686" t="s">
        <v>862</v>
      </c>
      <c r="AN23" s="687" t="s">
        <v>861</v>
      </c>
      <c r="AO23" s="686" t="s">
        <v>862</v>
      </c>
      <c r="AP23" s="687" t="s">
        <v>861</v>
      </c>
      <c r="AQ23" s="686" t="s">
        <v>862</v>
      </c>
      <c r="AR23" s="687" t="s">
        <v>861</v>
      </c>
      <c r="AS23" s="690" t="s">
        <v>862</v>
      </c>
    </row>
    <row r="24" customFormat="false" ht="12.75" hidden="true" customHeight="false" outlineLevel="0" collapsed="false">
      <c r="A24" s="226" t="s">
        <v>896</v>
      </c>
      <c r="B24" s="692" t="n">
        <v>844</v>
      </c>
      <c r="C24" s="693" t="n">
        <v>361</v>
      </c>
      <c r="D24" s="694" t="n">
        <f aca="false">D5</f>
        <v>836</v>
      </c>
      <c r="E24" s="693" t="n">
        <f aca="false">E5</f>
        <v>355</v>
      </c>
      <c r="F24" s="694" t="n">
        <f aca="false">F5</f>
        <v>870</v>
      </c>
      <c r="G24" s="693" t="n">
        <f aca="false">G5</f>
        <v>323</v>
      </c>
      <c r="H24" s="694" t="n">
        <f aca="false">H5</f>
        <v>1033</v>
      </c>
      <c r="I24" s="693" t="n">
        <f aca="false">I5</f>
        <v>358</v>
      </c>
      <c r="J24" s="694" t="n">
        <f aca="false">J5</f>
        <v>1114</v>
      </c>
      <c r="K24" s="694" t="n">
        <f aca="false">K5</f>
        <v>412</v>
      </c>
      <c r="L24" s="694" t="n">
        <f aca="false">L5</f>
        <v>1061</v>
      </c>
      <c r="M24" s="695" t="n">
        <f aca="false">M5</f>
        <v>412</v>
      </c>
      <c r="N24" s="694" t="n">
        <f aca="false">N5</f>
        <v>1093</v>
      </c>
      <c r="O24" s="695" t="n">
        <f aca="false">O5</f>
        <v>363</v>
      </c>
      <c r="P24" s="694" t="n">
        <f aca="false">P5</f>
        <v>1053</v>
      </c>
      <c r="Q24" s="695" t="n">
        <f aca="false">Q5</f>
        <v>341</v>
      </c>
      <c r="R24" s="696" t="n">
        <f aca="false">R5</f>
        <v>1005</v>
      </c>
      <c r="S24" s="697" t="n">
        <f aca="false">S5</f>
        <v>363</v>
      </c>
      <c r="T24" s="696" t="n">
        <f aca="false">T5</f>
        <v>988</v>
      </c>
      <c r="U24" s="697" t="n">
        <f aca="false">U5</f>
        <v>287</v>
      </c>
      <c r="V24" s="696" t="n">
        <f aca="false">V5</f>
        <v>1134</v>
      </c>
      <c r="W24" s="697" t="n">
        <f aca="false">W5</f>
        <v>399</v>
      </c>
      <c r="X24" s="696" t="n">
        <f aca="false">X5</f>
        <v>1186</v>
      </c>
      <c r="Y24" s="697" t="n">
        <f aca="false">Y5</f>
        <v>377</v>
      </c>
      <c r="Z24" s="696" t="n">
        <f aca="false">Z5</f>
        <v>1457</v>
      </c>
      <c r="AA24" s="697" t="n">
        <f aca="false">AA5</f>
        <v>473</v>
      </c>
      <c r="AB24" s="696" t="n">
        <f aca="false">AB5</f>
        <v>1371</v>
      </c>
      <c r="AC24" s="697" t="n">
        <f aca="false">AC5</f>
        <v>417</v>
      </c>
      <c r="AD24" s="696" t="n">
        <v>1104</v>
      </c>
      <c r="AE24" s="697" t="n">
        <v>309</v>
      </c>
      <c r="AF24" s="696" t="n">
        <v>1078</v>
      </c>
      <c r="AG24" s="697" t="n">
        <v>301</v>
      </c>
      <c r="AH24" s="696" t="n">
        <v>1021</v>
      </c>
      <c r="AI24" s="698" t="n">
        <v>300</v>
      </c>
      <c r="AJ24" s="699" t="n">
        <v>1067</v>
      </c>
      <c r="AK24" s="697" t="n">
        <v>240</v>
      </c>
      <c r="AL24" s="696" t="n">
        <v>942</v>
      </c>
      <c r="AM24" s="697" t="n">
        <v>246</v>
      </c>
      <c r="AN24" s="696" t="n">
        <f aca="false">AN5</f>
        <v>866</v>
      </c>
      <c r="AO24" s="697" t="n">
        <f aca="false">AO5</f>
        <v>243</v>
      </c>
      <c r="AP24" s="696" t="n">
        <v>627</v>
      </c>
      <c r="AQ24" s="697" t="n">
        <v>197</v>
      </c>
      <c r="AR24" s="696" t="n">
        <v>501</v>
      </c>
      <c r="AS24" s="700" t="n">
        <v>147</v>
      </c>
    </row>
    <row r="25" customFormat="false" ht="12.75" hidden="true" customHeight="false" outlineLevel="0" collapsed="false">
      <c r="A25" s="61" t="s">
        <v>897</v>
      </c>
      <c r="B25" s="701" t="n">
        <v>1132</v>
      </c>
      <c r="C25" s="702" t="n">
        <v>418</v>
      </c>
      <c r="D25" s="703" t="n">
        <f aca="false">D6</f>
        <v>1140</v>
      </c>
      <c r="E25" s="702" t="n">
        <f aca="false">E6</f>
        <v>396</v>
      </c>
      <c r="F25" s="703" t="n">
        <f aca="false">F6</f>
        <v>1204</v>
      </c>
      <c r="G25" s="702" t="n">
        <f aca="false">G6</f>
        <v>386</v>
      </c>
      <c r="H25" s="703" t="n">
        <f aca="false">H6</f>
        <v>1555</v>
      </c>
      <c r="I25" s="702" t="n">
        <f aca="false">I6</f>
        <v>449</v>
      </c>
      <c r="J25" s="703" t="n">
        <f aca="false">J6</f>
        <v>1617</v>
      </c>
      <c r="K25" s="703" t="n">
        <f aca="false">K6</f>
        <v>423</v>
      </c>
      <c r="L25" s="703" t="n">
        <f aca="false">L6</f>
        <v>1403</v>
      </c>
      <c r="M25" s="704" t="n">
        <f aca="false">M6</f>
        <v>377</v>
      </c>
      <c r="N25" s="703" t="n">
        <f aca="false">N6</f>
        <v>1288</v>
      </c>
      <c r="O25" s="704" t="n">
        <f aca="false">O6</f>
        <v>392</v>
      </c>
      <c r="P25" s="703" t="n">
        <f aca="false">P6</f>
        <v>1065</v>
      </c>
      <c r="Q25" s="704" t="n">
        <f aca="false">Q6</f>
        <v>242</v>
      </c>
      <c r="R25" s="705" t="n">
        <f aca="false">R6</f>
        <v>1085</v>
      </c>
      <c r="S25" s="706" t="n">
        <f aca="false">S6</f>
        <v>271</v>
      </c>
      <c r="T25" s="705" t="n">
        <f aca="false">T6</f>
        <v>1043</v>
      </c>
      <c r="U25" s="706" t="n">
        <f aca="false">U6</f>
        <v>223</v>
      </c>
      <c r="V25" s="705" t="n">
        <f aca="false">V6</f>
        <v>1065</v>
      </c>
      <c r="W25" s="706" t="n">
        <f aca="false">W6</f>
        <v>285</v>
      </c>
      <c r="X25" s="705" t="n">
        <f aca="false">X6</f>
        <v>1190</v>
      </c>
      <c r="Y25" s="706" t="n">
        <f aca="false">Y6</f>
        <v>233</v>
      </c>
      <c r="Z25" s="705" t="n">
        <f aca="false">Z6</f>
        <v>1152</v>
      </c>
      <c r="AA25" s="706" t="n">
        <f aca="false">AA6</f>
        <v>221</v>
      </c>
      <c r="AB25" s="705" t="n">
        <f aca="false">AB6</f>
        <v>1052</v>
      </c>
      <c r="AC25" s="706" t="n">
        <f aca="false">AC6</f>
        <v>214</v>
      </c>
      <c r="AD25" s="705" t="n">
        <v>1023</v>
      </c>
      <c r="AE25" s="706" t="n">
        <v>166</v>
      </c>
      <c r="AF25" s="705" t="n">
        <v>1100</v>
      </c>
      <c r="AG25" s="706" t="n">
        <v>163</v>
      </c>
      <c r="AH25" s="705" t="n">
        <v>1152</v>
      </c>
      <c r="AI25" s="707" t="n">
        <v>271</v>
      </c>
      <c r="AJ25" s="708" t="n">
        <v>1032</v>
      </c>
      <c r="AK25" s="706" t="n">
        <v>193</v>
      </c>
      <c r="AL25" s="705" t="n">
        <v>846</v>
      </c>
      <c r="AM25" s="706" t="n">
        <v>140</v>
      </c>
      <c r="AN25" s="705" t="n">
        <f aca="false">AN6</f>
        <v>791</v>
      </c>
      <c r="AO25" s="706" t="n">
        <f aca="false">AO6</f>
        <v>130</v>
      </c>
      <c r="AP25" s="705" t="n">
        <v>806</v>
      </c>
      <c r="AQ25" s="706" t="n">
        <v>197</v>
      </c>
      <c r="AR25" s="705" t="n">
        <v>986</v>
      </c>
      <c r="AS25" s="709" t="n">
        <v>220</v>
      </c>
    </row>
    <row r="26" customFormat="false" ht="12.75" hidden="true" customHeight="false" outlineLevel="0" collapsed="false">
      <c r="A26" s="65" t="s">
        <v>898</v>
      </c>
      <c r="B26" s="710" t="n">
        <v>589</v>
      </c>
      <c r="C26" s="702" t="n">
        <v>261</v>
      </c>
      <c r="D26" s="703" t="n">
        <f aca="false">D7</f>
        <v>737</v>
      </c>
      <c r="E26" s="702" t="n">
        <f aca="false">E7</f>
        <v>361</v>
      </c>
      <c r="F26" s="703" t="n">
        <f aca="false">F7</f>
        <v>798</v>
      </c>
      <c r="G26" s="702" t="n">
        <f aca="false">G7</f>
        <v>352</v>
      </c>
      <c r="H26" s="703" t="n">
        <f aca="false">H7</f>
        <v>1090</v>
      </c>
      <c r="I26" s="702" t="n">
        <f aca="false">I7</f>
        <v>435</v>
      </c>
      <c r="J26" s="703" t="n">
        <f aca="false">J7</f>
        <v>914</v>
      </c>
      <c r="K26" s="703" t="n">
        <f aca="false">K7</f>
        <v>359</v>
      </c>
      <c r="L26" s="703" t="n">
        <f aca="false">L7</f>
        <v>1017</v>
      </c>
      <c r="M26" s="704" t="n">
        <f aca="false">M7</f>
        <v>425</v>
      </c>
      <c r="N26" s="703" t="n">
        <f aca="false">N7</f>
        <v>1163</v>
      </c>
      <c r="O26" s="704" t="n">
        <f aca="false">O7</f>
        <v>511</v>
      </c>
      <c r="P26" s="703" t="n">
        <f aca="false">P7</f>
        <v>985</v>
      </c>
      <c r="Q26" s="704" t="n">
        <f aca="false">Q7</f>
        <v>394</v>
      </c>
      <c r="R26" s="705" t="n">
        <f aca="false">R7</f>
        <v>838</v>
      </c>
      <c r="S26" s="706" t="n">
        <f aca="false">S7</f>
        <v>415</v>
      </c>
      <c r="T26" s="705" t="n">
        <f aca="false">T7</f>
        <v>742</v>
      </c>
      <c r="U26" s="706" t="n">
        <f aca="false">U7</f>
        <v>384</v>
      </c>
      <c r="V26" s="705" t="n">
        <f aca="false">V7</f>
        <v>801</v>
      </c>
      <c r="W26" s="706" t="n">
        <f aca="false">W7</f>
        <v>448</v>
      </c>
      <c r="X26" s="705" t="n">
        <f aca="false">X7</f>
        <v>718</v>
      </c>
      <c r="Y26" s="706" t="n">
        <f aca="false">Y7</f>
        <v>344</v>
      </c>
      <c r="Z26" s="705" t="n">
        <f aca="false">Z7</f>
        <v>800</v>
      </c>
      <c r="AA26" s="706" t="n">
        <f aca="false">AA7</f>
        <v>388</v>
      </c>
      <c r="AB26" s="705" t="n">
        <f aca="false">AB7</f>
        <v>670</v>
      </c>
      <c r="AC26" s="706" t="n">
        <f aca="false">AC7</f>
        <v>310</v>
      </c>
      <c r="AD26" s="712" t="n">
        <v>767</v>
      </c>
      <c r="AE26" s="706" t="n">
        <v>353</v>
      </c>
      <c r="AF26" s="705" t="n">
        <v>1287</v>
      </c>
      <c r="AG26" s="706" t="n">
        <v>700</v>
      </c>
      <c r="AH26" s="705" t="n">
        <v>1439</v>
      </c>
      <c r="AI26" s="707" t="n">
        <v>948</v>
      </c>
      <c r="AJ26" s="708" t="n">
        <v>1489</v>
      </c>
      <c r="AK26" s="706" t="n">
        <v>962</v>
      </c>
      <c r="AL26" s="705" t="n">
        <v>1660</v>
      </c>
      <c r="AM26" s="706" t="n">
        <v>1125</v>
      </c>
      <c r="AN26" s="705" t="n">
        <f aca="false">AN7</f>
        <v>1510</v>
      </c>
      <c r="AO26" s="706" t="n">
        <f aca="false">AO7</f>
        <v>974</v>
      </c>
      <c r="AP26" s="705" t="n">
        <v>1530</v>
      </c>
      <c r="AQ26" s="706" t="n">
        <v>973</v>
      </c>
      <c r="AR26" s="705" t="n">
        <v>1581</v>
      </c>
      <c r="AS26" s="709" t="n">
        <v>1007</v>
      </c>
    </row>
    <row r="27" customFormat="false" ht="12.75" hidden="true" customHeight="false" outlineLevel="0" collapsed="false">
      <c r="A27" s="65" t="s">
        <v>899</v>
      </c>
      <c r="B27" s="710" t="n">
        <v>667</v>
      </c>
      <c r="C27" s="702" t="n">
        <v>314</v>
      </c>
      <c r="D27" s="703" t="n">
        <f aca="false">D8</f>
        <v>645</v>
      </c>
      <c r="E27" s="702" t="n">
        <f aca="false">E8</f>
        <v>306</v>
      </c>
      <c r="F27" s="703" t="n">
        <f aca="false">F8</f>
        <v>561</v>
      </c>
      <c r="G27" s="702" t="n">
        <f aca="false">G8</f>
        <v>211</v>
      </c>
      <c r="H27" s="703" t="n">
        <f aca="false">H8</f>
        <v>599</v>
      </c>
      <c r="I27" s="702" t="n">
        <f aca="false">I8</f>
        <v>322</v>
      </c>
      <c r="J27" s="703" t="n">
        <f aca="false">J8</f>
        <v>605</v>
      </c>
      <c r="K27" s="703" t="n">
        <f aca="false">K8</f>
        <v>260</v>
      </c>
      <c r="L27" s="703" t="n">
        <f aca="false">L8</f>
        <v>435</v>
      </c>
      <c r="M27" s="704" t="n">
        <f aca="false">M8</f>
        <v>170</v>
      </c>
      <c r="N27" s="703" t="n">
        <f aca="false">N8</f>
        <v>323</v>
      </c>
      <c r="O27" s="704" t="n">
        <f aca="false">O8</f>
        <v>89</v>
      </c>
      <c r="P27" s="703" t="n">
        <f aca="false">P8</f>
        <v>267</v>
      </c>
      <c r="Q27" s="704" t="n">
        <f aca="false">Q8</f>
        <v>83</v>
      </c>
      <c r="R27" s="705" t="n">
        <f aca="false">R8</f>
        <v>232</v>
      </c>
      <c r="S27" s="706" t="n">
        <f aca="false">S8</f>
        <v>83</v>
      </c>
      <c r="T27" s="705" t="n">
        <f aca="false">T8</f>
        <v>170</v>
      </c>
      <c r="U27" s="706" t="n">
        <f aca="false">U8</f>
        <v>51</v>
      </c>
      <c r="V27" s="705" t="n">
        <f aca="false">V8</f>
        <v>135</v>
      </c>
      <c r="W27" s="706" t="n">
        <f aca="false">W8</f>
        <v>57</v>
      </c>
      <c r="X27" s="705" t="n">
        <f aca="false">X8</f>
        <v>112</v>
      </c>
      <c r="Y27" s="706" t="n">
        <f aca="false">Y8</f>
        <v>45</v>
      </c>
      <c r="Z27" s="705" t="n">
        <f aca="false">Z8</f>
        <v>93</v>
      </c>
      <c r="AA27" s="706" t="n">
        <f aca="false">AA8</f>
        <v>32</v>
      </c>
      <c r="AB27" s="705" t="n">
        <f aca="false">AB8</f>
        <v>103</v>
      </c>
      <c r="AC27" s="706" t="n">
        <f aca="false">AC8</f>
        <v>32</v>
      </c>
      <c r="AD27" s="712" t="n">
        <v>144</v>
      </c>
      <c r="AE27" s="706" t="n">
        <v>31</v>
      </c>
      <c r="AF27" s="712" t="n">
        <v>80</v>
      </c>
      <c r="AG27" s="706" t="n">
        <v>32</v>
      </c>
      <c r="AH27" s="712" t="n">
        <v>128</v>
      </c>
      <c r="AI27" s="707" t="n">
        <v>49</v>
      </c>
      <c r="AJ27" s="713" t="n">
        <v>109</v>
      </c>
      <c r="AK27" s="706" t="n">
        <v>27</v>
      </c>
      <c r="AL27" s="712" t="n">
        <v>98</v>
      </c>
      <c r="AM27" s="706" t="n">
        <v>54</v>
      </c>
      <c r="AN27" s="705" t="n">
        <f aca="false">AN8</f>
        <v>70</v>
      </c>
      <c r="AO27" s="706" t="n">
        <f aca="false">AO8</f>
        <v>37</v>
      </c>
      <c r="AP27" s="712" t="n">
        <v>41</v>
      </c>
      <c r="AQ27" s="706" t="n">
        <v>33</v>
      </c>
      <c r="AR27" s="712" t="n">
        <v>30</v>
      </c>
      <c r="AS27" s="709" t="n">
        <v>14</v>
      </c>
    </row>
    <row r="28" customFormat="false" ht="12.75" hidden="true" customHeight="false" outlineLevel="0" collapsed="false">
      <c r="A28" s="65" t="s">
        <v>900</v>
      </c>
      <c r="B28" s="710" t="n">
        <v>352</v>
      </c>
      <c r="C28" s="702" t="n">
        <v>129</v>
      </c>
      <c r="D28" s="703" t="n">
        <f aca="false">D9</f>
        <v>542</v>
      </c>
      <c r="E28" s="702" t="n">
        <f aca="false">E9</f>
        <v>204</v>
      </c>
      <c r="F28" s="703" t="n">
        <f aca="false">F9</f>
        <v>513</v>
      </c>
      <c r="G28" s="702" t="n">
        <f aca="false">G9</f>
        <v>151</v>
      </c>
      <c r="H28" s="703" t="n">
        <f aca="false">H9</f>
        <v>832</v>
      </c>
      <c r="I28" s="702" t="n">
        <f aca="false">I9</f>
        <v>157</v>
      </c>
      <c r="J28" s="703" t="n">
        <f aca="false">J9</f>
        <v>846</v>
      </c>
      <c r="K28" s="703" t="n">
        <f aca="false">K9</f>
        <v>248</v>
      </c>
      <c r="L28" s="703" t="n">
        <f aca="false">L9</f>
        <v>712</v>
      </c>
      <c r="M28" s="704" t="n">
        <f aca="false">M9</f>
        <v>216</v>
      </c>
      <c r="N28" s="703" t="n">
        <f aca="false">N9</f>
        <v>652</v>
      </c>
      <c r="O28" s="704" t="n">
        <f aca="false">O9</f>
        <v>183</v>
      </c>
      <c r="P28" s="703" t="n">
        <f aca="false">P9</f>
        <v>868</v>
      </c>
      <c r="Q28" s="704" t="n">
        <f aca="false">Q9</f>
        <v>195</v>
      </c>
      <c r="R28" s="705" t="n">
        <f aca="false">R9</f>
        <v>593</v>
      </c>
      <c r="S28" s="706" t="n">
        <f aca="false">S9</f>
        <v>174</v>
      </c>
      <c r="T28" s="705" t="n">
        <f aca="false">T9</f>
        <v>552</v>
      </c>
      <c r="U28" s="706" t="n">
        <f aca="false">U9</f>
        <v>137</v>
      </c>
      <c r="V28" s="705" t="n">
        <f aca="false">V9</f>
        <v>565</v>
      </c>
      <c r="W28" s="706" t="n">
        <f aca="false">W9</f>
        <v>148</v>
      </c>
      <c r="X28" s="705" t="n">
        <f aca="false">X9</f>
        <v>648</v>
      </c>
      <c r="Y28" s="706" t="n">
        <f aca="false">Y9</f>
        <v>133</v>
      </c>
      <c r="Z28" s="705" t="n">
        <f aca="false">Z9</f>
        <v>950</v>
      </c>
      <c r="AA28" s="706" t="n">
        <f aca="false">AA9</f>
        <v>162</v>
      </c>
      <c r="AB28" s="705" t="n">
        <f aca="false">AB9</f>
        <v>728</v>
      </c>
      <c r="AC28" s="706" t="n">
        <f aca="false">AC9</f>
        <v>156</v>
      </c>
      <c r="AD28" s="712" t="n">
        <v>631</v>
      </c>
      <c r="AE28" s="706" t="n">
        <v>131</v>
      </c>
      <c r="AF28" s="712" t="n">
        <v>660</v>
      </c>
      <c r="AG28" s="706" t="n">
        <v>151</v>
      </c>
      <c r="AH28" s="712" t="n">
        <v>617</v>
      </c>
      <c r="AI28" s="707" t="n">
        <v>133</v>
      </c>
      <c r="AJ28" s="713" t="n">
        <v>529</v>
      </c>
      <c r="AK28" s="706" t="n">
        <v>108</v>
      </c>
      <c r="AL28" s="712" t="n">
        <v>411</v>
      </c>
      <c r="AM28" s="706" t="n">
        <v>89</v>
      </c>
      <c r="AN28" s="705" t="n">
        <f aca="false">AN9</f>
        <v>376</v>
      </c>
      <c r="AO28" s="706" t="n">
        <f aca="false">AO9</f>
        <v>91</v>
      </c>
      <c r="AP28" s="712" t="n">
        <v>195</v>
      </c>
      <c r="AQ28" s="706" t="n">
        <v>40</v>
      </c>
      <c r="AR28" s="712" t="n">
        <v>189</v>
      </c>
      <c r="AS28" s="709" t="n">
        <v>47</v>
      </c>
    </row>
    <row r="29" customFormat="false" ht="12.75" hidden="true" customHeight="false" outlineLevel="0" collapsed="false">
      <c r="A29" s="65" t="s">
        <v>901</v>
      </c>
      <c r="B29" s="710" t="n">
        <v>115</v>
      </c>
      <c r="C29" s="702" t="n">
        <v>57</v>
      </c>
      <c r="D29" s="703" t="n">
        <f aca="false">D10</f>
        <v>145</v>
      </c>
      <c r="E29" s="702" t="n">
        <f aca="false">E10</f>
        <v>45</v>
      </c>
      <c r="F29" s="703" t="n">
        <f aca="false">F10</f>
        <v>146</v>
      </c>
      <c r="G29" s="702" t="n">
        <f aca="false">G10</f>
        <v>51</v>
      </c>
      <c r="H29" s="703" t="n">
        <f aca="false">H10</f>
        <v>119</v>
      </c>
      <c r="I29" s="702" t="n">
        <f aca="false">I10</f>
        <v>48</v>
      </c>
      <c r="J29" s="703" t="n">
        <f aca="false">J10</f>
        <v>124</v>
      </c>
      <c r="K29" s="703" t="n">
        <f aca="false">K10</f>
        <v>49</v>
      </c>
      <c r="L29" s="703" t="n">
        <f aca="false">L10</f>
        <v>133</v>
      </c>
      <c r="M29" s="704" t="n">
        <f aca="false">M10</f>
        <v>47</v>
      </c>
      <c r="N29" s="703" t="n">
        <f aca="false">N10</f>
        <v>142</v>
      </c>
      <c r="O29" s="704" t="n">
        <f aca="false">O10</f>
        <v>61</v>
      </c>
      <c r="P29" s="703" t="n">
        <f aca="false">P10</f>
        <v>154</v>
      </c>
      <c r="Q29" s="704" t="n">
        <f aca="false">Q10</f>
        <v>55</v>
      </c>
      <c r="R29" s="705" t="n">
        <f aca="false">R10</f>
        <v>130</v>
      </c>
      <c r="S29" s="706" t="n">
        <f aca="false">S10</f>
        <v>39</v>
      </c>
      <c r="T29" s="705" t="n">
        <f aca="false">T10</f>
        <v>99</v>
      </c>
      <c r="U29" s="706" t="n">
        <f aca="false">U10</f>
        <v>32</v>
      </c>
      <c r="V29" s="705" t="n">
        <f aca="false">V10</f>
        <v>99</v>
      </c>
      <c r="W29" s="706" t="n">
        <f aca="false">W10</f>
        <v>38</v>
      </c>
      <c r="X29" s="705" t="n">
        <f aca="false">X10</f>
        <v>120</v>
      </c>
      <c r="Y29" s="706" t="n">
        <f aca="false">Y10</f>
        <v>27</v>
      </c>
      <c r="Z29" s="705" t="n">
        <f aca="false">Z10</f>
        <v>108</v>
      </c>
      <c r="AA29" s="706" t="n">
        <f aca="false">AA10</f>
        <v>30</v>
      </c>
      <c r="AB29" s="705" t="n">
        <f aca="false">AB10</f>
        <v>83</v>
      </c>
      <c r="AC29" s="706" t="n">
        <f aca="false">AC10</f>
        <v>25</v>
      </c>
      <c r="AD29" s="712" t="n">
        <v>75</v>
      </c>
      <c r="AE29" s="706" t="n">
        <v>22</v>
      </c>
      <c r="AF29" s="712" t="n">
        <v>67</v>
      </c>
      <c r="AG29" s="706" t="n">
        <v>20</v>
      </c>
      <c r="AH29" s="712" t="n">
        <v>71</v>
      </c>
      <c r="AI29" s="707" t="n">
        <v>25</v>
      </c>
      <c r="AJ29" s="713" t="n">
        <v>60</v>
      </c>
      <c r="AK29" s="706" t="n">
        <v>21</v>
      </c>
      <c r="AL29" s="712" t="n">
        <v>55</v>
      </c>
      <c r="AM29" s="706" t="n">
        <v>15</v>
      </c>
      <c r="AN29" s="705" t="n">
        <f aca="false">AN10</f>
        <v>40</v>
      </c>
      <c r="AO29" s="706" t="n">
        <f aca="false">AO10</f>
        <v>15</v>
      </c>
      <c r="AP29" s="712" t="n">
        <v>30</v>
      </c>
      <c r="AQ29" s="706" t="n">
        <v>14</v>
      </c>
      <c r="AR29" s="712" t="n">
        <v>25</v>
      </c>
      <c r="AS29" s="709" t="n">
        <v>6</v>
      </c>
    </row>
    <row r="30" customFormat="false" ht="12.75" hidden="true" customHeight="false" outlineLevel="0" collapsed="false">
      <c r="A30" s="65" t="s">
        <v>902</v>
      </c>
      <c r="B30" s="701" t="n">
        <v>694</v>
      </c>
      <c r="C30" s="702" t="n">
        <v>279</v>
      </c>
      <c r="D30" s="703" t="n">
        <f aca="false">D11</f>
        <v>693</v>
      </c>
      <c r="E30" s="702" t="n">
        <f aca="false">E11</f>
        <v>225</v>
      </c>
      <c r="F30" s="703" t="n">
        <f aca="false">F11</f>
        <v>767</v>
      </c>
      <c r="G30" s="702" t="n">
        <f aca="false">G11</f>
        <v>221</v>
      </c>
      <c r="H30" s="703" t="n">
        <f aca="false">H11</f>
        <v>798</v>
      </c>
      <c r="I30" s="702" t="n">
        <f aca="false">I11</f>
        <v>255</v>
      </c>
      <c r="J30" s="703" t="n">
        <f aca="false">J11</f>
        <v>961</v>
      </c>
      <c r="K30" s="703" t="n">
        <f aca="false">K11</f>
        <v>266</v>
      </c>
      <c r="L30" s="703" t="n">
        <f aca="false">L11</f>
        <v>878</v>
      </c>
      <c r="M30" s="704" t="n">
        <f aca="false">M11</f>
        <v>290</v>
      </c>
      <c r="N30" s="703" t="n">
        <f aca="false">N11</f>
        <v>886</v>
      </c>
      <c r="O30" s="704" t="n">
        <f aca="false">O11</f>
        <v>285</v>
      </c>
      <c r="P30" s="703" t="n">
        <f aca="false">P11</f>
        <v>971</v>
      </c>
      <c r="Q30" s="704" t="n">
        <f aca="false">Q11</f>
        <v>335</v>
      </c>
      <c r="R30" s="705" t="n">
        <f aca="false">R11</f>
        <v>1016</v>
      </c>
      <c r="S30" s="706" t="n">
        <f aca="false">S11</f>
        <v>356</v>
      </c>
      <c r="T30" s="705" t="n">
        <f aca="false">T11</f>
        <v>1093</v>
      </c>
      <c r="U30" s="706" t="n">
        <f aca="false">U11</f>
        <v>395</v>
      </c>
      <c r="V30" s="705" t="n">
        <f aca="false">V11</f>
        <v>1052</v>
      </c>
      <c r="W30" s="706" t="n">
        <f aca="false">W11</f>
        <v>369</v>
      </c>
      <c r="X30" s="705" t="n">
        <f aca="false">X11</f>
        <v>994</v>
      </c>
      <c r="Y30" s="706" t="n">
        <f aca="false">Y11</f>
        <v>285</v>
      </c>
      <c r="Z30" s="705" t="n">
        <f aca="false">Z11</f>
        <v>847</v>
      </c>
      <c r="AA30" s="706" t="n">
        <f aca="false">AA11</f>
        <v>254</v>
      </c>
      <c r="AB30" s="705" t="n">
        <f aca="false">AB11</f>
        <v>708</v>
      </c>
      <c r="AC30" s="706" t="n">
        <f aca="false">AC11</f>
        <v>218</v>
      </c>
      <c r="AD30" s="705" t="n">
        <v>536</v>
      </c>
      <c r="AE30" s="706" t="n">
        <v>151</v>
      </c>
      <c r="AF30" s="705" t="n">
        <v>667</v>
      </c>
      <c r="AG30" s="706" t="n">
        <v>175</v>
      </c>
      <c r="AH30" s="705" t="n">
        <v>658</v>
      </c>
      <c r="AI30" s="707" t="n">
        <v>190</v>
      </c>
      <c r="AJ30" s="708" t="n">
        <v>653</v>
      </c>
      <c r="AK30" s="706" t="n">
        <v>192</v>
      </c>
      <c r="AL30" s="705" t="n">
        <v>686</v>
      </c>
      <c r="AM30" s="706" t="n">
        <v>145</v>
      </c>
      <c r="AN30" s="705" t="n">
        <f aca="false">AN11</f>
        <v>771</v>
      </c>
      <c r="AO30" s="706" t="n">
        <f aca="false">AO11</f>
        <v>177</v>
      </c>
      <c r="AP30" s="705" t="n">
        <v>532</v>
      </c>
      <c r="AQ30" s="706" t="n">
        <v>163</v>
      </c>
      <c r="AR30" s="705" t="n">
        <v>487</v>
      </c>
      <c r="AS30" s="709" t="n">
        <v>128</v>
      </c>
    </row>
    <row r="31" customFormat="false" ht="12.75" hidden="true" customHeight="false" outlineLevel="0" collapsed="false">
      <c r="A31" s="65" t="s">
        <v>903</v>
      </c>
      <c r="B31" s="701" t="n">
        <v>516</v>
      </c>
      <c r="C31" s="702" t="n">
        <v>219</v>
      </c>
      <c r="D31" s="703" t="n">
        <f aca="false">D12</f>
        <v>594</v>
      </c>
      <c r="E31" s="702" t="n">
        <f aca="false">E12</f>
        <v>193</v>
      </c>
      <c r="F31" s="703" t="n">
        <f aca="false">F12</f>
        <v>645</v>
      </c>
      <c r="G31" s="702" t="n">
        <f aca="false">G12</f>
        <v>236</v>
      </c>
      <c r="H31" s="703" t="n">
        <f aca="false">H12</f>
        <v>621</v>
      </c>
      <c r="I31" s="702" t="n">
        <f aca="false">I12</f>
        <v>212</v>
      </c>
      <c r="J31" s="703" t="n">
        <f aca="false">J12</f>
        <v>598</v>
      </c>
      <c r="K31" s="703" t="n">
        <f aca="false">K12</f>
        <v>284</v>
      </c>
      <c r="L31" s="703" t="n">
        <f aca="false">L12</f>
        <v>670</v>
      </c>
      <c r="M31" s="704" t="n">
        <f aca="false">M12</f>
        <v>332</v>
      </c>
      <c r="N31" s="703" t="n">
        <f aca="false">N12</f>
        <v>781</v>
      </c>
      <c r="O31" s="704" t="n">
        <f aca="false">O12</f>
        <v>195</v>
      </c>
      <c r="P31" s="703" t="n">
        <f aca="false">P12</f>
        <v>809</v>
      </c>
      <c r="Q31" s="704" t="n">
        <f aca="false">Q12</f>
        <v>189</v>
      </c>
      <c r="R31" s="705" t="n">
        <f aca="false">R12</f>
        <v>838</v>
      </c>
      <c r="S31" s="706" t="n">
        <f aca="false">S12</f>
        <v>235</v>
      </c>
      <c r="T31" s="705" t="n">
        <f aca="false">T12</f>
        <v>1007</v>
      </c>
      <c r="U31" s="706" t="n">
        <f aca="false">U12</f>
        <v>212</v>
      </c>
      <c r="V31" s="705" t="n">
        <f aca="false">V12</f>
        <v>1295</v>
      </c>
      <c r="W31" s="706" t="n">
        <f aca="false">W12</f>
        <v>368</v>
      </c>
      <c r="X31" s="705" t="n">
        <f aca="false">X12</f>
        <v>1739</v>
      </c>
      <c r="Y31" s="706" t="n">
        <f aca="false">Y12</f>
        <v>446</v>
      </c>
      <c r="Z31" s="705" t="n">
        <f aca="false">Z12</f>
        <v>2134</v>
      </c>
      <c r="AA31" s="706" t="n">
        <f aca="false">AA12</f>
        <v>445</v>
      </c>
      <c r="AB31" s="705" t="n">
        <f aca="false">AB12</f>
        <v>1163</v>
      </c>
      <c r="AC31" s="706" t="n">
        <f aca="false">AC12</f>
        <v>368</v>
      </c>
      <c r="AD31" s="705" t="n">
        <v>1143</v>
      </c>
      <c r="AE31" s="706" t="n">
        <v>397</v>
      </c>
      <c r="AF31" s="705" t="n">
        <v>1375</v>
      </c>
      <c r="AG31" s="706" t="n">
        <v>384</v>
      </c>
      <c r="AH31" s="705" t="n">
        <v>1293</v>
      </c>
      <c r="AI31" s="707" t="n">
        <v>270</v>
      </c>
      <c r="AJ31" s="708" t="n">
        <v>1120</v>
      </c>
      <c r="AK31" s="706" t="n">
        <v>250</v>
      </c>
      <c r="AL31" s="705" t="n">
        <v>1100</v>
      </c>
      <c r="AM31" s="706" t="n">
        <v>310</v>
      </c>
      <c r="AN31" s="705" t="n">
        <f aca="false">AN12</f>
        <v>916</v>
      </c>
      <c r="AO31" s="706" t="n">
        <f aca="false">AO12</f>
        <v>228</v>
      </c>
      <c r="AP31" s="705" t="n">
        <v>1093</v>
      </c>
      <c r="AQ31" s="706" t="n">
        <v>334</v>
      </c>
      <c r="AR31" s="705" t="n">
        <v>848</v>
      </c>
      <c r="AS31" s="709" t="n">
        <v>248</v>
      </c>
    </row>
    <row r="32" customFormat="false" ht="12.75" hidden="true" customHeight="false" outlineLevel="0" collapsed="false">
      <c r="A32" s="714" t="s">
        <v>904</v>
      </c>
      <c r="B32" s="710" t="n">
        <v>615</v>
      </c>
      <c r="C32" s="702" t="n">
        <v>134</v>
      </c>
      <c r="D32" s="703" t="n">
        <f aca="false">D13</f>
        <v>1407</v>
      </c>
      <c r="E32" s="702" t="n">
        <f aca="false">E13</f>
        <v>276</v>
      </c>
      <c r="F32" s="703" t="n">
        <f aca="false">F13</f>
        <v>1223</v>
      </c>
      <c r="G32" s="702" t="n">
        <f aca="false">G13</f>
        <v>380</v>
      </c>
      <c r="H32" s="703" t="n">
        <f aca="false">H13</f>
        <v>1394</v>
      </c>
      <c r="I32" s="702" t="n">
        <f aca="false">I13</f>
        <v>256</v>
      </c>
      <c r="J32" s="703" t="n">
        <f aca="false">J13</f>
        <v>1659</v>
      </c>
      <c r="K32" s="703" t="n">
        <f aca="false">K13</f>
        <v>368</v>
      </c>
      <c r="L32" s="703" t="n">
        <f aca="false">L13</f>
        <v>888</v>
      </c>
      <c r="M32" s="704" t="n">
        <f aca="false">M13</f>
        <v>302</v>
      </c>
      <c r="N32" s="703" t="n">
        <f aca="false">N13</f>
        <v>967</v>
      </c>
      <c r="O32" s="704" t="n">
        <f aca="false">O13</f>
        <v>211</v>
      </c>
      <c r="P32" s="703" t="n">
        <f aca="false">P13</f>
        <v>632</v>
      </c>
      <c r="Q32" s="704" t="n">
        <f aca="false">Q13</f>
        <v>181</v>
      </c>
      <c r="R32" s="705" t="n">
        <f aca="false">R13</f>
        <v>446</v>
      </c>
      <c r="S32" s="706" t="n">
        <f aca="false">S13</f>
        <v>87</v>
      </c>
      <c r="T32" s="705" t="n">
        <f aca="false">T13</f>
        <v>445</v>
      </c>
      <c r="U32" s="706" t="n">
        <f aca="false">U13</f>
        <v>62</v>
      </c>
      <c r="V32" s="705" t="n">
        <f aca="false">V13</f>
        <v>441</v>
      </c>
      <c r="W32" s="706" t="n">
        <f aca="false">W13</f>
        <v>46</v>
      </c>
      <c r="X32" s="705" t="n">
        <f aca="false">X13</f>
        <v>596</v>
      </c>
      <c r="Y32" s="706" t="n">
        <f aca="false">Y13</f>
        <v>76</v>
      </c>
      <c r="Z32" s="705" t="n">
        <f aca="false">Z13</f>
        <v>557</v>
      </c>
      <c r="AA32" s="706" t="n">
        <f aca="false">AA13</f>
        <v>47</v>
      </c>
      <c r="AB32" s="705" t="n">
        <f aca="false">AB13</f>
        <v>813</v>
      </c>
      <c r="AC32" s="706" t="n">
        <f aca="false">AC13</f>
        <v>56</v>
      </c>
      <c r="AD32" s="712" t="n">
        <v>582</v>
      </c>
      <c r="AE32" s="706" t="n">
        <v>71</v>
      </c>
      <c r="AF32" s="712" t="n">
        <v>894</v>
      </c>
      <c r="AG32" s="706" t="n">
        <v>97</v>
      </c>
      <c r="AH32" s="712" t="n">
        <v>775</v>
      </c>
      <c r="AI32" s="707" t="n">
        <v>85</v>
      </c>
      <c r="AJ32" s="713" t="n">
        <v>974</v>
      </c>
      <c r="AK32" s="706" t="n">
        <v>132</v>
      </c>
      <c r="AL32" s="705" t="n">
        <v>1172</v>
      </c>
      <c r="AM32" s="706" t="n">
        <v>189</v>
      </c>
      <c r="AN32" s="705" t="n">
        <f aca="false">AN13</f>
        <v>1134</v>
      </c>
      <c r="AO32" s="706" t="n">
        <f aca="false">AO13</f>
        <v>287</v>
      </c>
      <c r="AP32" s="705" t="n">
        <v>1077</v>
      </c>
      <c r="AQ32" s="706" t="n">
        <v>206</v>
      </c>
      <c r="AR32" s="705" t="n">
        <v>994</v>
      </c>
      <c r="AS32" s="709" t="n">
        <v>222</v>
      </c>
    </row>
    <row r="33" customFormat="false" ht="13.5" hidden="true" customHeight="false" outlineLevel="0" collapsed="false">
      <c r="A33" s="65" t="s">
        <v>905</v>
      </c>
      <c r="B33" s="701" t="n">
        <v>5470</v>
      </c>
      <c r="C33" s="715" t="n">
        <v>2365</v>
      </c>
      <c r="D33" s="716" t="n">
        <f aca="false">D14</f>
        <v>6532</v>
      </c>
      <c r="E33" s="715" t="n">
        <f aca="false">E14</f>
        <v>2664</v>
      </c>
      <c r="F33" s="716" t="n">
        <f aca="false">F14</f>
        <v>6140</v>
      </c>
      <c r="G33" s="715" t="n">
        <f aca="false">G14</f>
        <v>2408</v>
      </c>
      <c r="H33" s="716" t="n">
        <f aca="false">H14</f>
        <v>6380</v>
      </c>
      <c r="I33" s="715" t="n">
        <f aca="false">I14</f>
        <v>2340</v>
      </c>
      <c r="J33" s="716" t="n">
        <f aca="false">J14</f>
        <v>6647</v>
      </c>
      <c r="K33" s="716" t="n">
        <f aca="false">K14</f>
        <v>2500</v>
      </c>
      <c r="L33" s="716" t="n">
        <f aca="false">L14</f>
        <v>6610</v>
      </c>
      <c r="M33" s="704" t="n">
        <f aca="false">M14</f>
        <v>2620</v>
      </c>
      <c r="N33" s="716" t="n">
        <f aca="false">N14</f>
        <v>6936</v>
      </c>
      <c r="O33" s="704" t="n">
        <f aca="false">O14</f>
        <v>2603</v>
      </c>
      <c r="P33" s="716" t="n">
        <f aca="false">P14</f>
        <v>6596</v>
      </c>
      <c r="Q33" s="704" t="n">
        <f aca="false">Q14</f>
        <v>2446</v>
      </c>
      <c r="R33" s="717" t="n">
        <f aca="false">R14</f>
        <v>6886</v>
      </c>
      <c r="S33" s="706" t="n">
        <f aca="false">S14</f>
        <v>2497</v>
      </c>
      <c r="T33" s="717" t="n">
        <f aca="false">T14</f>
        <v>6239</v>
      </c>
      <c r="U33" s="706" t="n">
        <f aca="false">U14</f>
        <v>2125</v>
      </c>
      <c r="V33" s="717" t="n">
        <f aca="false">V14</f>
        <v>6709</v>
      </c>
      <c r="W33" s="706" t="n">
        <f aca="false">W14</f>
        <v>2170</v>
      </c>
      <c r="X33" s="717" t="n">
        <f aca="false">X14</f>
        <v>7905</v>
      </c>
      <c r="Y33" s="706" t="n">
        <f aca="false">Y14</f>
        <v>2643</v>
      </c>
      <c r="Z33" s="717" t="n">
        <f aca="false">Z14</f>
        <v>7992</v>
      </c>
      <c r="AA33" s="706" t="n">
        <f aca="false">AA14</f>
        <v>2346</v>
      </c>
      <c r="AB33" s="717" t="n">
        <f aca="false">AB14</f>
        <v>6575</v>
      </c>
      <c r="AC33" s="706" t="n">
        <f aca="false">AC14</f>
        <v>2232</v>
      </c>
      <c r="AD33" s="717" t="n">
        <v>5328</v>
      </c>
      <c r="AE33" s="706" t="n">
        <v>1581</v>
      </c>
      <c r="AF33" s="717" t="n">
        <v>5947</v>
      </c>
      <c r="AG33" s="706" t="n">
        <v>1723</v>
      </c>
      <c r="AH33" s="717" t="n">
        <v>5585</v>
      </c>
      <c r="AI33" s="707" t="n">
        <v>1697</v>
      </c>
      <c r="AJ33" s="718" t="n">
        <v>5380</v>
      </c>
      <c r="AK33" s="706" t="n">
        <v>1388</v>
      </c>
      <c r="AL33" s="717" t="n">
        <v>4511</v>
      </c>
      <c r="AM33" s="706" t="n">
        <v>1330</v>
      </c>
      <c r="AN33" s="717" t="n">
        <f aca="false">AN14</f>
        <v>4641</v>
      </c>
      <c r="AO33" s="706" t="n">
        <f aca="false">AO14</f>
        <v>1213</v>
      </c>
      <c r="AP33" s="717" t="n">
        <v>3902</v>
      </c>
      <c r="AQ33" s="706" t="n">
        <v>1233</v>
      </c>
      <c r="AR33" s="717" t="n">
        <v>4054</v>
      </c>
      <c r="AS33" s="709" t="n">
        <v>1163</v>
      </c>
    </row>
    <row r="34" customFormat="false" ht="13.5" hidden="true" customHeight="false" outlineLevel="0" collapsed="false">
      <c r="A34" s="719" t="s">
        <v>842</v>
      </c>
      <c r="B34" s="720" t="n">
        <f aca="false">SUM(B24:B33)</f>
        <v>10994</v>
      </c>
      <c r="C34" s="721" t="n">
        <f aca="false">SUM(C24:C33)</f>
        <v>4537</v>
      </c>
      <c r="D34" s="721" t="n">
        <f aca="false">SUM(D24:D33)</f>
        <v>13271</v>
      </c>
      <c r="E34" s="721" t="n">
        <f aca="false">SUM(E24:E33)</f>
        <v>5025</v>
      </c>
      <c r="F34" s="721" t="n">
        <f aca="false">SUM(F24:F33)</f>
        <v>12867</v>
      </c>
      <c r="G34" s="721" t="n">
        <f aca="false">SUM(G24:G33)</f>
        <v>4719</v>
      </c>
      <c r="H34" s="721" t="n">
        <f aca="false">SUM(H24:H33)</f>
        <v>14421</v>
      </c>
      <c r="I34" s="721" t="n">
        <f aca="false">SUM(I24:I33)</f>
        <v>4832</v>
      </c>
      <c r="J34" s="721" t="n">
        <f aca="false">SUM(J24:J33)</f>
        <v>15085</v>
      </c>
      <c r="K34" s="721" t="n">
        <f aca="false">SUM(K24:K33)</f>
        <v>5169</v>
      </c>
      <c r="L34" s="721" t="n">
        <f aca="false">SUM(L24:L33)</f>
        <v>13807</v>
      </c>
      <c r="M34" s="722" t="n">
        <f aca="false">SUM(M24:M33)</f>
        <v>5191</v>
      </c>
      <c r="N34" s="721" t="n">
        <f aca="false">SUM(N24:N33)</f>
        <v>14231</v>
      </c>
      <c r="O34" s="722" t="n">
        <f aca="false">SUM(O24:O33)</f>
        <v>4893</v>
      </c>
      <c r="P34" s="721" t="n">
        <f aca="false">SUM(P24:P33)</f>
        <v>13400</v>
      </c>
      <c r="Q34" s="722" t="n">
        <f aca="false">SUM(Q24:Q33)</f>
        <v>4461</v>
      </c>
      <c r="R34" s="723" t="n">
        <f aca="false">SUM(R24:R33)</f>
        <v>13069</v>
      </c>
      <c r="S34" s="724" t="n">
        <f aca="false">SUM(S24:S33)</f>
        <v>4520</v>
      </c>
      <c r="T34" s="723" t="n">
        <f aca="false">SUM(T24:T33)</f>
        <v>12378</v>
      </c>
      <c r="U34" s="724" t="n">
        <f aca="false">SUM(U24:U33)</f>
        <v>3908</v>
      </c>
      <c r="V34" s="723" t="n">
        <f aca="false">SUM(V24:V33)</f>
        <v>13296</v>
      </c>
      <c r="W34" s="724" t="n">
        <f aca="false">SUM(W24:W33)</f>
        <v>4328</v>
      </c>
      <c r="X34" s="723" t="n">
        <f aca="false">SUM(X24:X33)</f>
        <v>15208</v>
      </c>
      <c r="Y34" s="724" t="n">
        <f aca="false">SUM(Y24:Y33)</f>
        <v>4609</v>
      </c>
      <c r="Z34" s="723" t="n">
        <f aca="false">SUM(Z24:Z33)</f>
        <v>16090</v>
      </c>
      <c r="AA34" s="724" t="n">
        <f aca="false">SUM(AA24:AA33)</f>
        <v>4398</v>
      </c>
      <c r="AB34" s="723" t="n">
        <f aca="false">SUM(AB24:AB33)</f>
        <v>13266</v>
      </c>
      <c r="AC34" s="724" t="n">
        <f aca="false">SUM(AC24:AC33)</f>
        <v>4028</v>
      </c>
      <c r="AD34" s="723" t="n">
        <f aca="false">SUM(AD24:AD33)</f>
        <v>11333</v>
      </c>
      <c r="AE34" s="724" t="n">
        <f aca="false">SUM(AE24:AE33)</f>
        <v>3212</v>
      </c>
      <c r="AF34" s="723" t="n">
        <f aca="false">SUM(AF24:AF33)</f>
        <v>13155</v>
      </c>
      <c r="AG34" s="724" t="n">
        <f aca="false">SUM(AG24:AG33)</f>
        <v>3746</v>
      </c>
      <c r="AH34" s="723" t="n">
        <v>12739</v>
      </c>
      <c r="AI34" s="723" t="n">
        <v>3968</v>
      </c>
      <c r="AJ34" s="725" t="n">
        <f aca="false">SUM(AJ24:AJ33)</f>
        <v>12413</v>
      </c>
      <c r="AK34" s="724" t="n">
        <f aca="false">SUM(AK24:AK33)</f>
        <v>3513</v>
      </c>
      <c r="AL34" s="723" t="n">
        <f aca="false">SUM(AL24:AL33)</f>
        <v>11481</v>
      </c>
      <c r="AM34" s="724" t="n">
        <f aca="false">SUM(AM24:AM33)</f>
        <v>3643</v>
      </c>
      <c r="AN34" s="723" t="n">
        <f aca="false">SUM(AN24:AN33)</f>
        <v>11115</v>
      </c>
      <c r="AO34" s="724" t="n">
        <f aca="false">SUM(AO24:AO33)</f>
        <v>3395</v>
      </c>
      <c r="AP34" s="723" t="n">
        <f aca="false">SUM(AP24:AP33)</f>
        <v>9833</v>
      </c>
      <c r="AQ34" s="724" t="n">
        <f aca="false">SUM(AQ24:AQ33)</f>
        <v>3390</v>
      </c>
      <c r="AR34" s="723" t="n">
        <v>9695</v>
      </c>
      <c r="AS34" s="726" t="n">
        <v>3202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46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A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3" min="2" style="0" width="7.42"/>
    <col collapsed="false" customWidth="true" hidden="true" outlineLevel="0" max="16" min="4" style="0" width="7.14"/>
    <col collapsed="false" customWidth="true" hidden="true" outlineLevel="0" max="17" min="17" style="0" width="7.56"/>
    <col collapsed="false" customWidth="true" hidden="true" outlineLevel="0" max="18" min="18" style="0" width="7.14"/>
    <col collapsed="false" customWidth="true" hidden="true" outlineLevel="0" max="19" min="19" style="0" width="7.7"/>
    <col collapsed="false" customWidth="true" hidden="true" outlineLevel="0" max="20" min="20" style="0" width="7.14"/>
    <col collapsed="false" customWidth="true" hidden="true" outlineLevel="0" max="21" min="21" style="0" width="8.14"/>
    <col collapsed="false" customWidth="true" hidden="true" outlineLevel="0" max="22" min="22" style="0" width="6.7"/>
    <col collapsed="false" customWidth="true" hidden="true" outlineLevel="0" max="23" min="23" style="0" width="6.56"/>
    <col collapsed="false" customWidth="true" hidden="true" outlineLevel="0" max="24" min="24" style="0" width="6.85"/>
    <col collapsed="false" customWidth="true" hidden="true" outlineLevel="0" max="25" min="25" style="0" width="7.56"/>
    <col collapsed="false" customWidth="true" hidden="false" outlineLevel="0" max="45" min="26" style="0" width="8.99"/>
  </cols>
  <sheetData>
    <row r="1" customFormat="false" ht="13.15" hidden="false" customHeight="true" outlineLevel="0" collapsed="false">
      <c r="A1" s="732" t="s">
        <v>906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  <c r="N1" s="732"/>
      <c r="O1" s="732"/>
      <c r="P1" s="732"/>
      <c r="Q1" s="732"/>
      <c r="R1" s="732"/>
      <c r="S1" s="732"/>
      <c r="T1" s="732"/>
      <c r="U1" s="732"/>
      <c r="V1" s="732"/>
      <c r="W1" s="732"/>
      <c r="X1" s="732"/>
      <c r="Y1" s="732"/>
      <c r="Z1" s="732"/>
      <c r="AA1" s="732"/>
      <c r="AB1" s="732"/>
      <c r="AC1" s="732"/>
      <c r="AD1" s="732"/>
      <c r="AE1" s="732"/>
      <c r="AF1" s="732"/>
      <c r="AG1" s="732"/>
      <c r="AH1" s="732"/>
      <c r="AI1" s="732"/>
      <c r="AJ1" s="732"/>
      <c r="AK1" s="732"/>
      <c r="AL1" s="732"/>
      <c r="AM1" s="732"/>
      <c r="AN1" s="732"/>
      <c r="AO1" s="732"/>
      <c r="AP1" s="732"/>
      <c r="AQ1" s="732"/>
      <c r="AR1" s="732"/>
      <c r="AS1" s="732"/>
    </row>
    <row r="2" customFormat="false" ht="13.5" hidden="false" customHeight="false" outlineLevel="0" collapsed="false">
      <c r="J2" s="268"/>
      <c r="K2" s="268"/>
      <c r="L2" s="268"/>
      <c r="M2" s="268"/>
    </row>
    <row r="3" customFormat="false" ht="13.5" hidden="false" customHeight="true" outlineLevel="0" collapsed="false">
      <c r="A3" s="670" t="s">
        <v>907</v>
      </c>
      <c r="B3" s="733" t="s">
        <v>8</v>
      </c>
      <c r="C3" s="733"/>
      <c r="D3" s="734" t="s">
        <v>9</v>
      </c>
      <c r="E3" s="734"/>
      <c r="F3" s="734" t="s">
        <v>10</v>
      </c>
      <c r="G3" s="734"/>
      <c r="H3" s="734" t="s">
        <v>11</v>
      </c>
      <c r="I3" s="734"/>
      <c r="J3" s="735" t="s">
        <v>12</v>
      </c>
      <c r="K3" s="735"/>
      <c r="L3" s="736" t="s">
        <v>13</v>
      </c>
      <c r="M3" s="736"/>
      <c r="N3" s="736" t="s">
        <v>14</v>
      </c>
      <c r="O3" s="736"/>
      <c r="P3" s="736" t="s">
        <v>15</v>
      </c>
      <c r="Q3" s="736"/>
      <c r="R3" s="736" t="s">
        <v>16</v>
      </c>
      <c r="S3" s="736"/>
      <c r="T3" s="736" t="s">
        <v>17</v>
      </c>
      <c r="U3" s="736"/>
      <c r="V3" s="736" t="s">
        <v>18</v>
      </c>
      <c r="W3" s="736"/>
      <c r="X3" s="735" t="s">
        <v>19</v>
      </c>
      <c r="Y3" s="735"/>
      <c r="Z3" s="737" t="s">
        <v>20</v>
      </c>
      <c r="AA3" s="737"/>
      <c r="AB3" s="738" t="s">
        <v>547</v>
      </c>
      <c r="AC3" s="738"/>
      <c r="AD3" s="738" t="s">
        <v>548</v>
      </c>
      <c r="AE3" s="738"/>
      <c r="AF3" s="738" t="s">
        <v>549</v>
      </c>
      <c r="AG3" s="738"/>
      <c r="AH3" s="739" t="s">
        <v>550</v>
      </c>
      <c r="AI3" s="739"/>
      <c r="AJ3" s="737" t="s">
        <v>551</v>
      </c>
      <c r="AK3" s="737"/>
      <c r="AL3" s="738" t="s">
        <v>552</v>
      </c>
      <c r="AM3" s="738"/>
      <c r="AN3" s="738" t="s">
        <v>553</v>
      </c>
      <c r="AO3" s="738"/>
      <c r="AP3" s="738" t="s">
        <v>554</v>
      </c>
      <c r="AQ3" s="738"/>
      <c r="AR3" s="740" t="s">
        <v>555</v>
      </c>
      <c r="AS3" s="740"/>
    </row>
    <row r="4" customFormat="false" ht="13.5" hidden="false" customHeight="false" outlineLevel="0" collapsed="false">
      <c r="A4" s="670"/>
      <c r="B4" s="741" t="s">
        <v>557</v>
      </c>
      <c r="C4" s="742" t="s">
        <v>558</v>
      </c>
      <c r="D4" s="742" t="s">
        <v>557</v>
      </c>
      <c r="E4" s="742" t="s">
        <v>558</v>
      </c>
      <c r="F4" s="742" t="s">
        <v>557</v>
      </c>
      <c r="G4" s="742" t="s">
        <v>558</v>
      </c>
      <c r="H4" s="742" t="s">
        <v>557</v>
      </c>
      <c r="I4" s="742" t="s">
        <v>558</v>
      </c>
      <c r="J4" s="742" t="s">
        <v>557</v>
      </c>
      <c r="K4" s="742" t="s">
        <v>558</v>
      </c>
      <c r="L4" s="742" t="s">
        <v>557</v>
      </c>
      <c r="M4" s="743" t="s">
        <v>558</v>
      </c>
      <c r="N4" s="742" t="s">
        <v>557</v>
      </c>
      <c r="O4" s="743" t="s">
        <v>558</v>
      </c>
      <c r="P4" s="742" t="s">
        <v>557</v>
      </c>
      <c r="Q4" s="743" t="s">
        <v>558</v>
      </c>
      <c r="R4" s="742" t="s">
        <v>557</v>
      </c>
      <c r="S4" s="743" t="s">
        <v>558</v>
      </c>
      <c r="T4" s="742" t="s">
        <v>557</v>
      </c>
      <c r="U4" s="743" t="s">
        <v>558</v>
      </c>
      <c r="V4" s="742" t="s">
        <v>557</v>
      </c>
      <c r="W4" s="743" t="s">
        <v>558</v>
      </c>
      <c r="X4" s="742" t="s">
        <v>557</v>
      </c>
      <c r="Y4" s="742" t="s">
        <v>558</v>
      </c>
      <c r="Z4" s="744" t="s">
        <v>557</v>
      </c>
      <c r="AA4" s="745" t="s">
        <v>558</v>
      </c>
      <c r="AB4" s="746" t="s">
        <v>557</v>
      </c>
      <c r="AC4" s="745" t="s">
        <v>558</v>
      </c>
      <c r="AD4" s="746" t="s">
        <v>557</v>
      </c>
      <c r="AE4" s="745" t="s">
        <v>558</v>
      </c>
      <c r="AF4" s="746" t="s">
        <v>557</v>
      </c>
      <c r="AG4" s="745" t="s">
        <v>558</v>
      </c>
      <c r="AH4" s="746" t="s">
        <v>557</v>
      </c>
      <c r="AI4" s="746" t="s">
        <v>558</v>
      </c>
      <c r="AJ4" s="744" t="s">
        <v>557</v>
      </c>
      <c r="AK4" s="745" t="s">
        <v>558</v>
      </c>
      <c r="AL4" s="746" t="s">
        <v>557</v>
      </c>
      <c r="AM4" s="745" t="s">
        <v>558</v>
      </c>
      <c r="AN4" s="746" t="s">
        <v>557</v>
      </c>
      <c r="AO4" s="745" t="s">
        <v>558</v>
      </c>
      <c r="AP4" s="746" t="s">
        <v>557</v>
      </c>
      <c r="AQ4" s="745" t="s">
        <v>558</v>
      </c>
      <c r="AR4" s="746" t="s">
        <v>557</v>
      </c>
      <c r="AS4" s="747" t="s">
        <v>558</v>
      </c>
    </row>
    <row r="5" customFormat="false" ht="18.75" hidden="false" customHeight="true" outlineLevel="0" collapsed="false">
      <c r="A5" s="226" t="s">
        <v>848</v>
      </c>
      <c r="B5" s="748" t="n">
        <v>2447</v>
      </c>
      <c r="C5" s="748" t="n">
        <v>595</v>
      </c>
      <c r="D5" s="748" t="n">
        <v>3128</v>
      </c>
      <c r="E5" s="748" t="n">
        <v>768</v>
      </c>
      <c r="F5" s="748" t="n">
        <v>3154</v>
      </c>
      <c r="G5" s="748" t="n">
        <v>850</v>
      </c>
      <c r="H5" s="748" t="n">
        <v>3265</v>
      </c>
      <c r="I5" s="748" t="n">
        <v>835</v>
      </c>
      <c r="J5" s="748" t="n">
        <v>2832</v>
      </c>
      <c r="K5" s="749" t="n">
        <v>717</v>
      </c>
      <c r="L5" s="749" t="n">
        <v>2547</v>
      </c>
      <c r="M5" s="750" t="n">
        <v>608</v>
      </c>
      <c r="N5" s="749" t="n">
        <v>2981</v>
      </c>
      <c r="O5" s="750" t="n">
        <v>830</v>
      </c>
      <c r="P5" s="749" t="n">
        <v>3094</v>
      </c>
      <c r="Q5" s="750" t="n">
        <v>793</v>
      </c>
      <c r="R5" s="749" t="n">
        <v>2714</v>
      </c>
      <c r="S5" s="750" t="n">
        <v>746</v>
      </c>
      <c r="T5" s="749" t="n">
        <v>2777</v>
      </c>
      <c r="U5" s="750" t="n">
        <v>687</v>
      </c>
      <c r="V5" s="749" t="n">
        <v>3104</v>
      </c>
      <c r="W5" s="750" t="n">
        <v>715</v>
      </c>
      <c r="X5" s="749" t="n">
        <v>3468</v>
      </c>
      <c r="Y5" s="748" t="n">
        <v>676</v>
      </c>
      <c r="Z5" s="751" t="n">
        <v>4331</v>
      </c>
      <c r="AA5" s="750" t="n">
        <v>838</v>
      </c>
      <c r="AB5" s="749" t="n">
        <v>4659</v>
      </c>
      <c r="AC5" s="750" t="n">
        <v>1012</v>
      </c>
      <c r="AD5" s="749" t="n">
        <v>3795</v>
      </c>
      <c r="AE5" s="750" t="n">
        <v>753</v>
      </c>
      <c r="AF5" s="748" t="n">
        <v>3751</v>
      </c>
      <c r="AG5" s="750" t="n">
        <v>783</v>
      </c>
      <c r="AH5" s="748" t="n">
        <v>3502</v>
      </c>
      <c r="AI5" s="752" t="n">
        <v>582</v>
      </c>
      <c r="AJ5" s="753" t="n">
        <v>3798</v>
      </c>
      <c r="AK5" s="754" t="n">
        <v>591</v>
      </c>
      <c r="AL5" s="748" t="n">
        <v>3858</v>
      </c>
      <c r="AM5" s="754" t="n">
        <v>472</v>
      </c>
      <c r="AN5" s="748" t="n">
        <v>3201</v>
      </c>
      <c r="AO5" s="754" t="n">
        <v>591</v>
      </c>
      <c r="AP5" s="748" t="n">
        <v>2688</v>
      </c>
      <c r="AQ5" s="754" t="n">
        <v>494</v>
      </c>
      <c r="AR5" s="748" t="n">
        <v>2130</v>
      </c>
      <c r="AS5" s="755" t="n">
        <v>407</v>
      </c>
    </row>
    <row r="6" customFormat="false" ht="18.75" hidden="false" customHeight="true" outlineLevel="0" collapsed="false">
      <c r="A6" s="61" t="s">
        <v>908</v>
      </c>
      <c r="B6" s="756" t="n">
        <v>4054</v>
      </c>
      <c r="C6" s="756" t="n">
        <v>1083</v>
      </c>
      <c r="D6" s="756" t="n">
        <v>5406</v>
      </c>
      <c r="E6" s="756" t="n">
        <v>1608</v>
      </c>
      <c r="F6" s="756" t="n">
        <v>5774</v>
      </c>
      <c r="G6" s="756" t="n">
        <v>1877</v>
      </c>
      <c r="H6" s="756" t="n">
        <v>6282</v>
      </c>
      <c r="I6" s="756" t="n">
        <v>1962</v>
      </c>
      <c r="J6" s="756" t="n">
        <v>6989</v>
      </c>
      <c r="K6" s="757" t="n">
        <v>2132</v>
      </c>
      <c r="L6" s="757" t="n">
        <v>5060</v>
      </c>
      <c r="M6" s="757" t="n">
        <v>2082</v>
      </c>
      <c r="N6" s="757" t="n">
        <v>3951</v>
      </c>
      <c r="O6" s="757" t="n">
        <v>1295</v>
      </c>
      <c r="P6" s="757" t="n">
        <v>3463</v>
      </c>
      <c r="Q6" s="757" t="n">
        <v>974</v>
      </c>
      <c r="R6" s="757" t="n">
        <v>3027</v>
      </c>
      <c r="S6" s="757" t="n">
        <v>931</v>
      </c>
      <c r="T6" s="757" t="n">
        <v>2540</v>
      </c>
      <c r="U6" s="757" t="n">
        <v>695</v>
      </c>
      <c r="V6" s="757" t="n">
        <v>2670</v>
      </c>
      <c r="W6" s="757" t="n">
        <v>687</v>
      </c>
      <c r="X6" s="757" t="n">
        <v>2388</v>
      </c>
      <c r="Y6" s="756" t="n">
        <v>510</v>
      </c>
      <c r="Z6" s="758" t="n">
        <v>1906</v>
      </c>
      <c r="AA6" s="757" t="n">
        <v>328</v>
      </c>
      <c r="AB6" s="757" t="n">
        <v>1268</v>
      </c>
      <c r="AC6" s="757" t="n">
        <v>492</v>
      </c>
      <c r="AD6" s="757" t="n">
        <v>1796</v>
      </c>
      <c r="AE6" s="757" t="n">
        <v>318</v>
      </c>
      <c r="AF6" s="756" t="n">
        <v>1115</v>
      </c>
      <c r="AG6" s="757" t="n">
        <v>322</v>
      </c>
      <c r="AH6" s="756" t="n">
        <v>1334</v>
      </c>
      <c r="AI6" s="759" t="n">
        <v>287</v>
      </c>
      <c r="AJ6" s="760" t="n">
        <v>1155</v>
      </c>
      <c r="AK6" s="761" t="n">
        <v>216</v>
      </c>
      <c r="AL6" s="756" t="n">
        <v>1260</v>
      </c>
      <c r="AM6" s="761" t="n">
        <v>191</v>
      </c>
      <c r="AN6" s="756" t="n">
        <v>655</v>
      </c>
      <c r="AO6" s="761" t="n">
        <v>98</v>
      </c>
      <c r="AP6" s="756" t="n">
        <v>549</v>
      </c>
      <c r="AQ6" s="761" t="n">
        <v>260</v>
      </c>
      <c r="AR6" s="756" t="n">
        <v>437</v>
      </c>
      <c r="AS6" s="762" t="n">
        <v>147</v>
      </c>
    </row>
    <row r="7" customFormat="false" ht="18.75" hidden="false" customHeight="true" outlineLevel="0" collapsed="false">
      <c r="A7" s="61" t="s">
        <v>909</v>
      </c>
      <c r="B7" s="756"/>
      <c r="C7" s="756"/>
      <c r="D7" s="756"/>
      <c r="E7" s="756"/>
      <c r="F7" s="756"/>
      <c r="G7" s="756"/>
      <c r="H7" s="756"/>
      <c r="I7" s="756"/>
      <c r="J7" s="756" t="n">
        <v>805</v>
      </c>
      <c r="K7" s="757" t="n">
        <v>336</v>
      </c>
      <c r="L7" s="757" t="n">
        <v>773</v>
      </c>
      <c r="M7" s="757" t="n">
        <v>196</v>
      </c>
      <c r="N7" s="757" t="n">
        <v>729</v>
      </c>
      <c r="O7" s="757" t="n">
        <v>293</v>
      </c>
      <c r="P7" s="757" t="n">
        <v>770</v>
      </c>
      <c r="Q7" s="757" t="n">
        <v>318</v>
      </c>
      <c r="R7" s="757" t="n">
        <v>726</v>
      </c>
      <c r="S7" s="757" t="n">
        <v>286</v>
      </c>
      <c r="T7" s="757" t="n">
        <v>713</v>
      </c>
      <c r="U7" s="757" t="n">
        <v>277</v>
      </c>
      <c r="V7" s="757" t="n">
        <v>929</v>
      </c>
      <c r="W7" s="757" t="n">
        <v>417</v>
      </c>
      <c r="X7" s="757" t="n">
        <v>1068</v>
      </c>
      <c r="Y7" s="756" t="n">
        <v>347</v>
      </c>
      <c r="Z7" s="758" t="n">
        <v>1240</v>
      </c>
      <c r="AA7" s="757" t="n">
        <v>316</v>
      </c>
      <c r="AB7" s="757" t="n">
        <v>2190</v>
      </c>
      <c r="AC7" s="757" t="n">
        <v>467</v>
      </c>
      <c r="AD7" s="757" t="n">
        <v>1100</v>
      </c>
      <c r="AE7" s="757" t="n">
        <v>345</v>
      </c>
      <c r="AF7" s="756" t="n">
        <v>1706</v>
      </c>
      <c r="AG7" s="757" t="n">
        <v>299</v>
      </c>
      <c r="AH7" s="756" t="n">
        <v>907</v>
      </c>
      <c r="AI7" s="759" t="n">
        <v>244</v>
      </c>
      <c r="AJ7" s="760" t="n">
        <v>736</v>
      </c>
      <c r="AK7" s="761" t="n">
        <v>145</v>
      </c>
      <c r="AL7" s="756" t="n">
        <v>656</v>
      </c>
      <c r="AM7" s="761" t="n">
        <v>159</v>
      </c>
      <c r="AN7" s="756" t="n">
        <v>1323</v>
      </c>
      <c r="AO7" s="761" t="n">
        <v>234</v>
      </c>
      <c r="AP7" s="756" t="n">
        <v>1015</v>
      </c>
      <c r="AQ7" s="761" t="n">
        <v>210</v>
      </c>
      <c r="AR7" s="756" t="n">
        <v>1016</v>
      </c>
      <c r="AS7" s="762" t="n">
        <v>243</v>
      </c>
    </row>
    <row r="8" customFormat="false" ht="18.75" hidden="false" customHeight="true" outlineLevel="0" collapsed="false">
      <c r="A8" s="65" t="s">
        <v>849</v>
      </c>
      <c r="B8" s="756" t="n">
        <v>2617</v>
      </c>
      <c r="C8" s="756" t="n">
        <v>1083</v>
      </c>
      <c r="D8" s="756" t="n">
        <v>2796</v>
      </c>
      <c r="E8" s="756" t="n">
        <v>1184</v>
      </c>
      <c r="F8" s="756" t="n">
        <v>2737</v>
      </c>
      <c r="G8" s="756" t="n">
        <v>1094</v>
      </c>
      <c r="H8" s="756" t="n">
        <v>3017</v>
      </c>
      <c r="I8" s="756" t="n">
        <v>1087</v>
      </c>
      <c r="J8" s="756" t="n">
        <v>3385</v>
      </c>
      <c r="K8" s="757" t="n">
        <v>1359</v>
      </c>
      <c r="L8" s="757" t="n">
        <v>2741</v>
      </c>
      <c r="M8" s="757" t="n">
        <v>1009</v>
      </c>
      <c r="N8" s="757" t="n">
        <v>2513</v>
      </c>
      <c r="O8" s="757" t="n">
        <v>959</v>
      </c>
      <c r="P8" s="757" t="n">
        <v>2191</v>
      </c>
      <c r="Q8" s="757" t="n">
        <v>806</v>
      </c>
      <c r="R8" s="757" t="n">
        <v>1885</v>
      </c>
      <c r="S8" s="757" t="n">
        <v>749</v>
      </c>
      <c r="T8" s="757" t="n">
        <v>1918</v>
      </c>
      <c r="U8" s="757" t="n">
        <v>793</v>
      </c>
      <c r="V8" s="757" t="n">
        <v>1819</v>
      </c>
      <c r="W8" s="757" t="n">
        <v>713</v>
      </c>
      <c r="X8" s="757" t="n">
        <v>1745</v>
      </c>
      <c r="Y8" s="756" t="n">
        <v>672</v>
      </c>
      <c r="Z8" s="758" t="n">
        <v>1712</v>
      </c>
      <c r="AA8" s="757" t="n">
        <v>581</v>
      </c>
      <c r="AB8" s="757" t="n">
        <v>1448</v>
      </c>
      <c r="AC8" s="757" t="n">
        <v>601</v>
      </c>
      <c r="AD8" s="757" t="n">
        <v>1278</v>
      </c>
      <c r="AE8" s="757" t="n">
        <v>376</v>
      </c>
      <c r="AF8" s="756" t="n">
        <v>1344</v>
      </c>
      <c r="AG8" s="757" t="n">
        <v>392</v>
      </c>
      <c r="AH8" s="756" t="n">
        <v>1157</v>
      </c>
      <c r="AI8" s="759" t="n">
        <v>382</v>
      </c>
      <c r="AJ8" s="760" t="n">
        <v>1077</v>
      </c>
      <c r="AK8" s="761" t="n">
        <v>298</v>
      </c>
      <c r="AL8" s="756" t="n">
        <v>789</v>
      </c>
      <c r="AM8" s="761" t="n">
        <v>291</v>
      </c>
      <c r="AN8" s="756" t="n">
        <v>919</v>
      </c>
      <c r="AO8" s="761" t="n">
        <v>281</v>
      </c>
      <c r="AP8" s="756" t="n">
        <v>787</v>
      </c>
      <c r="AQ8" s="761" t="n">
        <v>279</v>
      </c>
      <c r="AR8" s="756" t="n">
        <v>584</v>
      </c>
      <c r="AS8" s="762" t="n">
        <v>254</v>
      </c>
    </row>
    <row r="9" customFormat="false" ht="18.75" hidden="false" customHeight="true" outlineLevel="0" collapsed="false">
      <c r="A9" s="65" t="s">
        <v>851</v>
      </c>
      <c r="B9" s="756" t="n">
        <v>1440</v>
      </c>
      <c r="C9" s="756" t="n">
        <v>676</v>
      </c>
      <c r="D9" s="756" t="n">
        <v>1493</v>
      </c>
      <c r="E9" s="756" t="n">
        <v>704</v>
      </c>
      <c r="F9" s="756" t="n">
        <v>1408</v>
      </c>
      <c r="G9" s="756" t="n">
        <v>723</v>
      </c>
      <c r="H9" s="756" t="n">
        <v>1468</v>
      </c>
      <c r="I9" s="756" t="n">
        <v>645</v>
      </c>
      <c r="J9" s="756" t="n">
        <v>1783</v>
      </c>
      <c r="K9" s="757" t="n">
        <v>790</v>
      </c>
      <c r="L9" s="757" t="n">
        <v>1410</v>
      </c>
      <c r="M9" s="757" t="n">
        <v>552</v>
      </c>
      <c r="N9" s="757" t="n">
        <v>1365</v>
      </c>
      <c r="O9" s="757" t="n">
        <v>535</v>
      </c>
      <c r="P9" s="757" t="n">
        <v>1149</v>
      </c>
      <c r="Q9" s="757" t="n">
        <v>493</v>
      </c>
      <c r="R9" s="757" t="n">
        <v>1132</v>
      </c>
      <c r="S9" s="757" t="n">
        <v>497</v>
      </c>
      <c r="T9" s="757" t="n">
        <v>1256</v>
      </c>
      <c r="U9" s="757" t="n">
        <v>493</v>
      </c>
      <c r="V9" s="757" t="n">
        <v>1265</v>
      </c>
      <c r="W9" s="757" t="n">
        <v>496</v>
      </c>
      <c r="X9" s="757" t="n">
        <v>1442</v>
      </c>
      <c r="Y9" s="756" t="n">
        <v>505</v>
      </c>
      <c r="Z9" s="758" t="n">
        <v>1055</v>
      </c>
      <c r="AA9" s="757" t="n">
        <v>351</v>
      </c>
      <c r="AB9" s="757" t="n">
        <v>1112</v>
      </c>
      <c r="AC9" s="757" t="n">
        <v>463</v>
      </c>
      <c r="AD9" s="757" t="n">
        <v>736</v>
      </c>
      <c r="AE9" s="757" t="n">
        <v>301</v>
      </c>
      <c r="AF9" s="756" t="n">
        <v>684</v>
      </c>
      <c r="AG9" s="757" t="n">
        <v>227</v>
      </c>
      <c r="AH9" s="756" t="n">
        <v>364</v>
      </c>
      <c r="AI9" s="759" t="n">
        <v>122</v>
      </c>
      <c r="AJ9" s="760" t="n">
        <v>270</v>
      </c>
      <c r="AK9" s="761" t="n">
        <v>87</v>
      </c>
      <c r="AL9" s="756" t="n">
        <v>184</v>
      </c>
      <c r="AM9" s="761" t="n">
        <v>91</v>
      </c>
      <c r="AN9" s="756" t="n">
        <v>212</v>
      </c>
      <c r="AO9" s="761" t="n">
        <v>98</v>
      </c>
      <c r="AP9" s="756" t="n">
        <v>205</v>
      </c>
      <c r="AQ9" s="761" t="n">
        <v>80</v>
      </c>
      <c r="AR9" s="756" t="n">
        <v>188</v>
      </c>
      <c r="AS9" s="762" t="n">
        <v>75</v>
      </c>
    </row>
    <row r="10" customFormat="false" ht="18.75" hidden="false" customHeight="true" outlineLevel="0" collapsed="false">
      <c r="A10" s="65" t="s">
        <v>910</v>
      </c>
      <c r="B10" s="756" t="n">
        <v>879</v>
      </c>
      <c r="C10" s="756" t="n">
        <v>457</v>
      </c>
      <c r="D10" s="756" t="n">
        <v>1167</v>
      </c>
      <c r="E10" s="756" t="n">
        <v>529</v>
      </c>
      <c r="F10" s="756" t="n">
        <v>1257</v>
      </c>
      <c r="G10" s="756" t="n">
        <v>523</v>
      </c>
      <c r="H10" s="756" t="n">
        <v>1676</v>
      </c>
      <c r="I10" s="756" t="n">
        <v>683</v>
      </c>
      <c r="J10" s="756" t="n">
        <v>2123</v>
      </c>
      <c r="K10" s="757" t="n">
        <v>1011</v>
      </c>
      <c r="L10" s="757" t="n">
        <v>1677</v>
      </c>
      <c r="M10" s="757" t="n">
        <v>697</v>
      </c>
      <c r="N10" s="757" t="n">
        <v>1612</v>
      </c>
      <c r="O10" s="757" t="n">
        <v>624</v>
      </c>
      <c r="P10" s="757" t="n">
        <v>1646</v>
      </c>
      <c r="Q10" s="757" t="n">
        <v>747</v>
      </c>
      <c r="R10" s="757" t="n">
        <v>1388</v>
      </c>
      <c r="S10" s="757" t="n">
        <v>658</v>
      </c>
      <c r="T10" s="757" t="n">
        <v>1417</v>
      </c>
      <c r="U10" s="757" t="n">
        <v>521</v>
      </c>
      <c r="V10" s="757" t="n">
        <v>1395</v>
      </c>
      <c r="W10" s="757" t="n">
        <v>513</v>
      </c>
      <c r="X10" s="757" t="n">
        <v>1355</v>
      </c>
      <c r="Y10" s="756" t="n">
        <v>494</v>
      </c>
      <c r="Z10" s="758" t="n">
        <v>1441</v>
      </c>
      <c r="AA10" s="757" t="n">
        <v>468</v>
      </c>
      <c r="AB10" s="757" t="n">
        <v>1219</v>
      </c>
      <c r="AC10" s="757" t="n">
        <v>456</v>
      </c>
      <c r="AD10" s="757" t="n">
        <v>989</v>
      </c>
      <c r="AE10" s="757" t="n">
        <v>373</v>
      </c>
      <c r="AF10" s="756" t="n">
        <v>977</v>
      </c>
      <c r="AG10" s="757" t="n">
        <v>342</v>
      </c>
      <c r="AH10" s="756" t="n">
        <v>738</v>
      </c>
      <c r="AI10" s="759" t="n">
        <v>249</v>
      </c>
      <c r="AJ10" s="760" t="n">
        <v>783</v>
      </c>
      <c r="AK10" s="761" t="n">
        <v>252</v>
      </c>
      <c r="AL10" s="756" t="n">
        <v>657</v>
      </c>
      <c r="AM10" s="761" t="n">
        <v>235</v>
      </c>
      <c r="AN10" s="756" t="n">
        <v>659</v>
      </c>
      <c r="AO10" s="761" t="n">
        <v>209</v>
      </c>
      <c r="AP10" s="756" t="n">
        <v>514</v>
      </c>
      <c r="AQ10" s="761" t="n">
        <v>204</v>
      </c>
      <c r="AR10" s="756" t="n">
        <v>362</v>
      </c>
      <c r="AS10" s="762" t="n">
        <v>142</v>
      </c>
    </row>
    <row r="11" customFormat="false" ht="18.75" hidden="false" customHeight="true" outlineLevel="0" collapsed="false">
      <c r="A11" s="65" t="s">
        <v>911</v>
      </c>
      <c r="B11" s="756" t="n">
        <v>210</v>
      </c>
      <c r="C11" s="756" t="n">
        <v>38</v>
      </c>
      <c r="D11" s="756" t="n">
        <v>257</v>
      </c>
      <c r="E11" s="756" t="n">
        <v>118</v>
      </c>
      <c r="F11" s="756" t="n">
        <v>259</v>
      </c>
      <c r="G11" s="756" t="n">
        <v>105</v>
      </c>
      <c r="H11" s="756" t="n">
        <v>270</v>
      </c>
      <c r="I11" s="756" t="n">
        <v>93</v>
      </c>
      <c r="J11" s="756" t="n">
        <v>330</v>
      </c>
      <c r="K11" s="757" t="n">
        <v>144</v>
      </c>
      <c r="L11" s="757" t="n">
        <v>280</v>
      </c>
      <c r="M11" s="757" t="n">
        <v>95</v>
      </c>
      <c r="N11" s="757" t="n">
        <v>278</v>
      </c>
      <c r="O11" s="757" t="n">
        <v>92</v>
      </c>
      <c r="P11" s="757" t="n">
        <v>240</v>
      </c>
      <c r="Q11" s="757" t="n">
        <v>104</v>
      </c>
      <c r="R11" s="757" t="n">
        <v>210</v>
      </c>
      <c r="S11" s="757" t="n">
        <v>90</v>
      </c>
      <c r="T11" s="757" t="n">
        <v>233</v>
      </c>
      <c r="U11" s="757" t="n">
        <v>98</v>
      </c>
      <c r="V11" s="757" t="n">
        <v>209</v>
      </c>
      <c r="W11" s="757" t="n">
        <v>102</v>
      </c>
      <c r="X11" s="757" t="n">
        <v>224</v>
      </c>
      <c r="Y11" s="756" t="n">
        <v>102</v>
      </c>
      <c r="Z11" s="758" t="n">
        <v>148</v>
      </c>
      <c r="AA11" s="757" t="n">
        <v>58</v>
      </c>
      <c r="AB11" s="757" t="n">
        <v>122</v>
      </c>
      <c r="AC11" s="757" t="n">
        <v>42</v>
      </c>
      <c r="AD11" s="757" t="n">
        <v>119</v>
      </c>
      <c r="AE11" s="757" t="n">
        <v>44</v>
      </c>
      <c r="AF11" s="756" t="n">
        <v>79</v>
      </c>
      <c r="AG11" s="757" t="n">
        <v>42</v>
      </c>
      <c r="AH11" s="756" t="n">
        <v>63</v>
      </c>
      <c r="AI11" s="759" t="n">
        <v>24</v>
      </c>
      <c r="AJ11" s="760" t="n">
        <v>54</v>
      </c>
      <c r="AK11" s="761" t="n">
        <v>17</v>
      </c>
      <c r="AL11" s="756" t="n">
        <v>58</v>
      </c>
      <c r="AM11" s="761" t="n">
        <v>22</v>
      </c>
      <c r="AN11" s="756" t="n">
        <v>60</v>
      </c>
      <c r="AO11" s="761" t="n">
        <v>28</v>
      </c>
      <c r="AP11" s="756" t="n">
        <v>39</v>
      </c>
      <c r="AQ11" s="761" t="n">
        <v>13</v>
      </c>
      <c r="AR11" s="756" t="n">
        <v>50</v>
      </c>
      <c r="AS11" s="762" t="n">
        <v>18</v>
      </c>
    </row>
    <row r="12" customFormat="false" ht="18.75" hidden="false" customHeight="true" outlineLevel="0" collapsed="false">
      <c r="A12" s="65" t="s">
        <v>912</v>
      </c>
      <c r="B12" s="763" t="n">
        <v>5044</v>
      </c>
      <c r="C12" s="763" t="n">
        <v>2305</v>
      </c>
      <c r="D12" s="763" t="n">
        <v>7161</v>
      </c>
      <c r="E12" s="763" t="n">
        <v>2618</v>
      </c>
      <c r="F12" s="763" t="n">
        <v>7649</v>
      </c>
      <c r="G12" s="763" t="n">
        <v>2584</v>
      </c>
      <c r="H12" s="763" t="n">
        <v>7505</v>
      </c>
      <c r="I12" s="763" t="n">
        <v>2574</v>
      </c>
      <c r="J12" s="763" t="n">
        <v>7675</v>
      </c>
      <c r="K12" s="764" t="n">
        <v>2662</v>
      </c>
      <c r="L12" s="764" t="n">
        <v>6626</v>
      </c>
      <c r="M12" s="764" t="n">
        <v>2186</v>
      </c>
      <c r="N12" s="764" t="n">
        <v>6892</v>
      </c>
      <c r="O12" s="764" t="n">
        <v>2375</v>
      </c>
      <c r="P12" s="764" t="n">
        <v>6695</v>
      </c>
      <c r="Q12" s="764" t="n">
        <v>2258</v>
      </c>
      <c r="R12" s="764" t="n">
        <v>6389</v>
      </c>
      <c r="S12" s="764" t="n">
        <v>2117</v>
      </c>
      <c r="T12" s="764" t="n">
        <v>6226</v>
      </c>
      <c r="U12" s="764" t="n">
        <v>1823</v>
      </c>
      <c r="V12" s="764" t="n">
        <v>7061</v>
      </c>
      <c r="W12" s="764" t="n">
        <v>2265</v>
      </c>
      <c r="X12" s="764" t="n">
        <v>7547</v>
      </c>
      <c r="Y12" s="763" t="n">
        <v>2183</v>
      </c>
      <c r="Z12" s="765" t="n">
        <v>7386</v>
      </c>
      <c r="AA12" s="764" t="n">
        <v>2080</v>
      </c>
      <c r="AB12" s="764" t="n">
        <v>6465</v>
      </c>
      <c r="AC12" s="764" t="n">
        <v>2187</v>
      </c>
      <c r="AD12" s="764" t="n">
        <v>5489</v>
      </c>
      <c r="AE12" s="764" t="n">
        <v>1513</v>
      </c>
      <c r="AF12" s="763" t="n">
        <v>5312</v>
      </c>
      <c r="AG12" s="764" t="n">
        <v>1564</v>
      </c>
      <c r="AH12" s="763" t="n">
        <v>4338</v>
      </c>
      <c r="AI12" s="766" t="n">
        <v>1272</v>
      </c>
      <c r="AJ12" s="767" t="n">
        <v>4140</v>
      </c>
      <c r="AK12" s="768" t="n">
        <v>1144</v>
      </c>
      <c r="AL12" s="763" t="n">
        <v>3444</v>
      </c>
      <c r="AM12" s="768" t="n">
        <v>905</v>
      </c>
      <c r="AN12" s="763" t="n">
        <v>3803</v>
      </c>
      <c r="AO12" s="768" t="n">
        <v>964</v>
      </c>
      <c r="AP12" s="763" t="n">
        <v>3139</v>
      </c>
      <c r="AQ12" s="768" t="n">
        <v>950</v>
      </c>
      <c r="AR12" s="763" t="n">
        <v>2827</v>
      </c>
      <c r="AS12" s="769" t="n">
        <v>936</v>
      </c>
    </row>
    <row r="13" customFormat="false" ht="18.75" hidden="false" customHeight="true" outlineLevel="0" collapsed="false">
      <c r="A13" s="719" t="s">
        <v>794</v>
      </c>
      <c r="B13" s="770" t="n">
        <f aca="false">SUM(B5:B12)</f>
        <v>16691</v>
      </c>
      <c r="C13" s="770" t="n">
        <f aca="false">SUM(C5:C12)</f>
        <v>6237</v>
      </c>
      <c r="D13" s="770" t="n">
        <f aca="false">SUM(D5:D12)</f>
        <v>21408</v>
      </c>
      <c r="E13" s="770" t="n">
        <f aca="false">SUM(E5:E12)</f>
        <v>7529</v>
      </c>
      <c r="F13" s="770" t="n">
        <f aca="false">SUM(F5:F12)</f>
        <v>22238</v>
      </c>
      <c r="G13" s="770" t="n">
        <f aca="false">SUM(G5:G12)</f>
        <v>7756</v>
      </c>
      <c r="H13" s="770" t="n">
        <f aca="false">SUM(H5:H12)</f>
        <v>23483</v>
      </c>
      <c r="I13" s="770" t="n">
        <f aca="false">SUM(I5:I12)</f>
        <v>7879</v>
      </c>
      <c r="J13" s="770" t="n">
        <f aca="false">SUM(J5:J12)</f>
        <v>25922</v>
      </c>
      <c r="K13" s="771" t="n">
        <f aca="false">SUM(K5:K12)</f>
        <v>9151</v>
      </c>
      <c r="L13" s="771" t="n">
        <f aca="false">SUM(L5:L12)</f>
        <v>21114</v>
      </c>
      <c r="M13" s="771" t="n">
        <f aca="false">SUM(M5:M12)</f>
        <v>7425</v>
      </c>
      <c r="N13" s="771" t="n">
        <f aca="false">SUM(N5:N12)</f>
        <v>20321</v>
      </c>
      <c r="O13" s="771" t="n">
        <f aca="false">SUM(O5:O12)</f>
        <v>7003</v>
      </c>
      <c r="P13" s="771" t="n">
        <f aca="false">SUM(P5:P12)</f>
        <v>19248</v>
      </c>
      <c r="Q13" s="771" t="n">
        <f aca="false">SUM(Q5:Q12)</f>
        <v>6493</v>
      </c>
      <c r="R13" s="771" t="n">
        <f aca="false">SUM(R5:R12)</f>
        <v>17471</v>
      </c>
      <c r="S13" s="771" t="n">
        <f aca="false">SUM(S5:S12)</f>
        <v>6074</v>
      </c>
      <c r="T13" s="771" t="n">
        <f aca="false">SUM(T5:T12)</f>
        <v>17080</v>
      </c>
      <c r="U13" s="771" t="n">
        <f aca="false">SUM(U5:U12)</f>
        <v>5387</v>
      </c>
      <c r="V13" s="771" t="n">
        <f aca="false">SUM(V5:V12)</f>
        <v>18452</v>
      </c>
      <c r="W13" s="771" t="n">
        <f aca="false">SUM(W5:W12)</f>
        <v>5908</v>
      </c>
      <c r="X13" s="771" t="n">
        <f aca="false">SUM(X5:X12)</f>
        <v>19237</v>
      </c>
      <c r="Y13" s="771" t="n">
        <f aca="false">SUM(Y5:Y12)</f>
        <v>5489</v>
      </c>
      <c r="Z13" s="770" t="n">
        <f aca="false">SUM(Z5:Z12)</f>
        <v>19219</v>
      </c>
      <c r="AA13" s="771" t="n">
        <f aca="false">SUM(AA5:AA12)</f>
        <v>5020</v>
      </c>
      <c r="AB13" s="771" t="n">
        <f aca="false">SUM(AB5:AB12)</f>
        <v>18483</v>
      </c>
      <c r="AC13" s="771" t="n">
        <f aca="false">SUM(AC5:AC12)</f>
        <v>5720</v>
      </c>
      <c r="AD13" s="771" t="n">
        <f aca="false">SUM(AD5:AD12)</f>
        <v>15302</v>
      </c>
      <c r="AE13" s="771" t="n">
        <f aca="false">SUM(AE5:AE12)</f>
        <v>4023</v>
      </c>
      <c r="AF13" s="770" t="n">
        <f aca="false">SUM(AF5:AF12)</f>
        <v>14968</v>
      </c>
      <c r="AG13" s="771" t="n">
        <f aca="false">SUM(AG5:AG12)</f>
        <v>3971</v>
      </c>
      <c r="AH13" s="770" t="n">
        <v>12403</v>
      </c>
      <c r="AI13" s="772" t="n">
        <v>3162</v>
      </c>
      <c r="AJ13" s="773" t="n">
        <f aca="false">SUM(AJ5:AJ12)</f>
        <v>12013</v>
      </c>
      <c r="AK13" s="774" t="n">
        <f aca="false">SUM(AK5:AK12)</f>
        <v>2750</v>
      </c>
      <c r="AL13" s="770" t="n">
        <f aca="false">SUM(AL5:AL12)</f>
        <v>10906</v>
      </c>
      <c r="AM13" s="774" t="n">
        <f aca="false">SUM(AM5:AM12)</f>
        <v>2366</v>
      </c>
      <c r="AN13" s="770" t="n">
        <f aca="false">SUM(AN5:AN12)</f>
        <v>10832</v>
      </c>
      <c r="AO13" s="774" t="n">
        <f aca="false">SUM(AO5:AO12)</f>
        <v>2503</v>
      </c>
      <c r="AP13" s="770" t="n">
        <f aca="false">SUM(AP5:AP12)</f>
        <v>8936</v>
      </c>
      <c r="AQ13" s="774" t="n">
        <f aca="false">SUM(AQ5:AQ12)</f>
        <v>2490</v>
      </c>
      <c r="AR13" s="770" t="n">
        <v>7594</v>
      </c>
      <c r="AS13" s="775" t="n">
        <v>2222</v>
      </c>
    </row>
    <row r="14" customFormat="false" ht="12.75" hidden="false" customHeight="false" outlineLevel="0" collapsed="false">
      <c r="C14" s="776"/>
    </row>
    <row r="15" customFormat="false" ht="13.15" hidden="false" customHeight="true" outlineLevel="0" collapsed="false">
      <c r="A15" s="777"/>
      <c r="B15" s="777"/>
      <c r="C15" s="778"/>
      <c r="D15" s="777"/>
      <c r="E15" s="777"/>
      <c r="F15" s="777"/>
      <c r="G15" s="777"/>
      <c r="H15" s="777"/>
      <c r="I15" s="777"/>
      <c r="J15" s="779"/>
      <c r="K15" s="779"/>
      <c r="L15" s="779"/>
      <c r="M15" s="779"/>
      <c r="N15" s="779"/>
      <c r="O15" s="779"/>
      <c r="P15" s="779"/>
      <c r="Q15" s="779"/>
      <c r="R15" s="779"/>
      <c r="S15" s="779"/>
      <c r="T15" s="779"/>
      <c r="U15" s="779"/>
      <c r="V15" s="779"/>
      <c r="W15" s="779"/>
      <c r="X15" s="779"/>
      <c r="Y15" s="779"/>
      <c r="Z15" s="779"/>
      <c r="AA15" s="779"/>
    </row>
    <row r="16" customFormat="false" ht="13.1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3.15" hidden="true" customHeight="true" outlineLevel="0" collapsed="false">
      <c r="A19" s="727" t="s">
        <v>913</v>
      </c>
      <c r="B19" s="727"/>
      <c r="C19" s="727"/>
      <c r="D19" s="727"/>
      <c r="E19" s="727"/>
      <c r="F19" s="727"/>
      <c r="G19" s="727"/>
      <c r="H19" s="727"/>
      <c r="I19" s="727"/>
      <c r="J19" s="727"/>
      <c r="K19" s="727"/>
      <c r="L19" s="727"/>
      <c r="M19" s="727"/>
      <c r="N19" s="727"/>
      <c r="O19" s="727"/>
      <c r="P19" s="727"/>
      <c r="Q19" s="727"/>
      <c r="R19" s="727"/>
      <c r="S19" s="727"/>
      <c r="T19" s="727"/>
      <c r="U19" s="727"/>
      <c r="V19" s="727"/>
      <c r="W19" s="727"/>
      <c r="X19" s="727"/>
      <c r="Y19" s="727"/>
      <c r="Z19" s="727"/>
      <c r="AA19" s="727"/>
      <c r="AB19" s="727"/>
      <c r="AC19" s="727"/>
      <c r="AD19" s="727"/>
      <c r="AE19" s="727"/>
      <c r="AF19" s="727"/>
      <c r="AG19" s="727"/>
      <c r="AH19" s="669"/>
      <c r="AI19" s="669"/>
      <c r="AJ19" s="669"/>
      <c r="AK19" s="669"/>
      <c r="AL19" s="669"/>
      <c r="AM19" s="669"/>
      <c r="AN19" s="669"/>
      <c r="AO19" s="669"/>
      <c r="AP19" s="669"/>
      <c r="AQ19" s="669"/>
      <c r="AR19" s="669"/>
      <c r="AS19" s="669"/>
    </row>
    <row r="20" customFormat="false" ht="13.5" hidden="true" customHeight="false" outlineLevel="0" collapsed="false">
      <c r="A20" s="728"/>
      <c r="B20" s="728"/>
      <c r="C20" s="728"/>
      <c r="D20" s="728"/>
      <c r="E20" s="728"/>
      <c r="F20" s="728"/>
      <c r="G20" s="728"/>
      <c r="H20" s="728"/>
      <c r="I20" s="728"/>
      <c r="J20" s="728"/>
      <c r="K20" s="728"/>
      <c r="L20" s="728"/>
      <c r="M20" s="728"/>
      <c r="N20" s="728"/>
      <c r="O20" s="728"/>
      <c r="P20" s="728"/>
      <c r="Q20" s="728"/>
      <c r="R20" s="728"/>
      <c r="S20" s="728"/>
      <c r="T20" s="728"/>
      <c r="U20" s="728"/>
      <c r="V20" s="728"/>
      <c r="W20" s="728"/>
      <c r="X20" s="728"/>
      <c r="Y20" s="728"/>
      <c r="Z20" s="728"/>
      <c r="AA20" s="728"/>
      <c r="AB20" s="728"/>
      <c r="AC20" s="728"/>
      <c r="AD20" s="728"/>
      <c r="AE20" s="728"/>
      <c r="AF20" s="728"/>
      <c r="AG20" s="728"/>
      <c r="AH20" s="729"/>
      <c r="AI20" s="729"/>
      <c r="AJ20" s="729"/>
      <c r="AK20" s="729"/>
      <c r="AL20" s="729"/>
      <c r="AM20" s="729"/>
      <c r="AN20" s="729"/>
      <c r="AO20" s="729"/>
      <c r="AP20" s="729"/>
      <c r="AQ20" s="729"/>
      <c r="AR20" s="729"/>
      <c r="AS20" s="729"/>
    </row>
    <row r="21" customFormat="false" ht="13.5" hidden="true" customHeight="true" outlineLevel="0" collapsed="false">
      <c r="A21" s="670" t="s">
        <v>914</v>
      </c>
      <c r="B21" s="780" t="s">
        <v>8</v>
      </c>
      <c r="C21" s="780"/>
      <c r="D21" s="733" t="s">
        <v>9</v>
      </c>
      <c r="E21" s="733"/>
      <c r="F21" s="734" t="s">
        <v>10</v>
      </c>
      <c r="G21" s="734"/>
      <c r="H21" s="734" t="s">
        <v>11</v>
      </c>
      <c r="I21" s="734"/>
      <c r="J21" s="735" t="s">
        <v>12</v>
      </c>
      <c r="K21" s="735"/>
      <c r="L21" s="736" t="s">
        <v>13</v>
      </c>
      <c r="M21" s="736"/>
      <c r="N21" s="736" t="s">
        <v>14</v>
      </c>
      <c r="O21" s="736"/>
      <c r="P21" s="736" t="s">
        <v>15</v>
      </c>
      <c r="Q21" s="736"/>
      <c r="R21" s="735" t="s">
        <v>16</v>
      </c>
      <c r="S21" s="735"/>
      <c r="T21" s="736" t="s">
        <v>17</v>
      </c>
      <c r="U21" s="736"/>
      <c r="V21" s="736" t="s">
        <v>18</v>
      </c>
      <c r="W21" s="736"/>
      <c r="X21" s="735" t="s">
        <v>19</v>
      </c>
      <c r="Y21" s="735"/>
      <c r="Z21" s="737" t="s">
        <v>20</v>
      </c>
      <c r="AA21" s="737"/>
      <c r="AB21" s="738" t="s">
        <v>547</v>
      </c>
      <c r="AC21" s="738"/>
      <c r="AD21" s="738" t="s">
        <v>548</v>
      </c>
      <c r="AE21" s="738"/>
      <c r="AF21" s="738" t="s">
        <v>549</v>
      </c>
      <c r="AG21" s="738"/>
      <c r="AH21" s="739" t="s">
        <v>550</v>
      </c>
      <c r="AI21" s="739"/>
      <c r="AJ21" s="737" t="s">
        <v>551</v>
      </c>
      <c r="AK21" s="737"/>
      <c r="AL21" s="738" t="s">
        <v>552</v>
      </c>
      <c r="AM21" s="738"/>
      <c r="AN21" s="738" t="s">
        <v>553</v>
      </c>
      <c r="AO21" s="738"/>
      <c r="AP21" s="738" t="s">
        <v>554</v>
      </c>
      <c r="AQ21" s="738"/>
      <c r="AR21" s="740" t="s">
        <v>555</v>
      </c>
      <c r="AS21" s="740"/>
    </row>
    <row r="22" customFormat="false" ht="13.5" hidden="true" customHeight="false" outlineLevel="0" collapsed="false">
      <c r="A22" s="670"/>
      <c r="B22" s="741" t="s">
        <v>861</v>
      </c>
      <c r="C22" s="743" t="s">
        <v>862</v>
      </c>
      <c r="D22" s="741" t="s">
        <v>861</v>
      </c>
      <c r="E22" s="742" t="s">
        <v>862</v>
      </c>
      <c r="F22" s="781" t="s">
        <v>861</v>
      </c>
      <c r="G22" s="742" t="s">
        <v>862</v>
      </c>
      <c r="H22" s="781" t="s">
        <v>861</v>
      </c>
      <c r="I22" s="742" t="s">
        <v>862</v>
      </c>
      <c r="J22" s="781" t="s">
        <v>861</v>
      </c>
      <c r="K22" s="742" t="s">
        <v>862</v>
      </c>
      <c r="L22" s="781" t="s">
        <v>861</v>
      </c>
      <c r="M22" s="742" t="s">
        <v>862</v>
      </c>
      <c r="N22" s="781" t="s">
        <v>861</v>
      </c>
      <c r="O22" s="742" t="s">
        <v>862</v>
      </c>
      <c r="P22" s="781" t="s">
        <v>861</v>
      </c>
      <c r="Q22" s="743" t="s">
        <v>862</v>
      </c>
      <c r="R22" s="742" t="s">
        <v>861</v>
      </c>
      <c r="S22" s="742" t="s">
        <v>862</v>
      </c>
      <c r="T22" s="742" t="s">
        <v>861</v>
      </c>
      <c r="U22" s="743" t="s">
        <v>862</v>
      </c>
      <c r="V22" s="742" t="s">
        <v>861</v>
      </c>
      <c r="W22" s="743" t="s">
        <v>862</v>
      </c>
      <c r="X22" s="742" t="s">
        <v>861</v>
      </c>
      <c r="Y22" s="742" t="s">
        <v>862</v>
      </c>
      <c r="Z22" s="744" t="s">
        <v>861</v>
      </c>
      <c r="AA22" s="745" t="s">
        <v>862</v>
      </c>
      <c r="AB22" s="746" t="s">
        <v>861</v>
      </c>
      <c r="AC22" s="745" t="s">
        <v>862</v>
      </c>
      <c r="AD22" s="746" t="s">
        <v>861</v>
      </c>
      <c r="AE22" s="745" t="s">
        <v>862</v>
      </c>
      <c r="AF22" s="746" t="s">
        <v>861</v>
      </c>
      <c r="AG22" s="745" t="s">
        <v>862</v>
      </c>
      <c r="AH22" s="746" t="s">
        <v>861</v>
      </c>
      <c r="AI22" s="746" t="s">
        <v>862</v>
      </c>
      <c r="AJ22" s="744" t="s">
        <v>861</v>
      </c>
      <c r="AK22" s="745" t="s">
        <v>862</v>
      </c>
      <c r="AL22" s="746" t="s">
        <v>861</v>
      </c>
      <c r="AM22" s="745" t="s">
        <v>862</v>
      </c>
      <c r="AN22" s="746" t="s">
        <v>861</v>
      </c>
      <c r="AO22" s="745" t="s">
        <v>862</v>
      </c>
      <c r="AP22" s="746" t="s">
        <v>861</v>
      </c>
      <c r="AQ22" s="745" t="s">
        <v>862</v>
      </c>
      <c r="AR22" s="746" t="s">
        <v>861</v>
      </c>
      <c r="AS22" s="747" t="s">
        <v>862</v>
      </c>
    </row>
    <row r="23" customFormat="false" ht="18.75" hidden="true" customHeight="true" outlineLevel="0" collapsed="false">
      <c r="A23" s="226" t="s">
        <v>866</v>
      </c>
      <c r="B23" s="753" t="n">
        <v>2447</v>
      </c>
      <c r="C23" s="749" t="n">
        <v>595</v>
      </c>
      <c r="D23" s="782" t="n">
        <f aca="false">D5</f>
        <v>3128</v>
      </c>
      <c r="E23" s="748" t="n">
        <f aca="false">E5</f>
        <v>768</v>
      </c>
      <c r="F23" s="748" t="n">
        <f aca="false">F5</f>
        <v>3154</v>
      </c>
      <c r="G23" s="748" t="n">
        <f aca="false">G5</f>
        <v>850</v>
      </c>
      <c r="H23" s="748" t="n">
        <f aca="false">H5</f>
        <v>3265</v>
      </c>
      <c r="I23" s="748" t="n">
        <f aca="false">I5</f>
        <v>835</v>
      </c>
      <c r="J23" s="748" t="n">
        <f aca="false">J5</f>
        <v>2832</v>
      </c>
      <c r="K23" s="749" t="n">
        <f aca="false">K5</f>
        <v>717</v>
      </c>
      <c r="L23" s="749" t="n">
        <f aca="false">L5</f>
        <v>2547</v>
      </c>
      <c r="M23" s="750" t="n">
        <f aca="false">M5</f>
        <v>608</v>
      </c>
      <c r="N23" s="749" t="n">
        <f aca="false">N5</f>
        <v>2981</v>
      </c>
      <c r="O23" s="750" t="n">
        <f aca="false">O5</f>
        <v>830</v>
      </c>
      <c r="P23" s="749" t="n">
        <f aca="false">P5</f>
        <v>3094</v>
      </c>
      <c r="Q23" s="750" t="n">
        <f aca="false">Q5</f>
        <v>793</v>
      </c>
      <c r="R23" s="749" t="n">
        <f aca="false">R5</f>
        <v>2714</v>
      </c>
      <c r="S23" s="783" t="n">
        <f aca="false">S5</f>
        <v>746</v>
      </c>
      <c r="T23" s="749" t="n">
        <f aca="false">T5</f>
        <v>2777</v>
      </c>
      <c r="U23" s="750" t="n">
        <f aca="false">U5</f>
        <v>687</v>
      </c>
      <c r="V23" s="749" t="n">
        <f aca="false">V5</f>
        <v>3104</v>
      </c>
      <c r="W23" s="750" t="n">
        <f aca="false">W5</f>
        <v>715</v>
      </c>
      <c r="X23" s="749" t="n">
        <f aca="false">X5</f>
        <v>3468</v>
      </c>
      <c r="Y23" s="783" t="n">
        <f aca="false">Y5</f>
        <v>676</v>
      </c>
      <c r="Z23" s="751" t="n">
        <f aca="false">Z5</f>
        <v>4331</v>
      </c>
      <c r="AA23" s="750" t="n">
        <f aca="false">AA5</f>
        <v>838</v>
      </c>
      <c r="AB23" s="749" t="n">
        <f aca="false">AB5</f>
        <v>4659</v>
      </c>
      <c r="AC23" s="750" t="n">
        <f aca="false">AC5</f>
        <v>1012</v>
      </c>
      <c r="AD23" s="749" t="n">
        <v>3795</v>
      </c>
      <c r="AE23" s="750" t="n">
        <v>753</v>
      </c>
      <c r="AF23" s="749" t="n">
        <v>3751</v>
      </c>
      <c r="AG23" s="750" t="n">
        <v>783</v>
      </c>
      <c r="AH23" s="748" t="n">
        <v>3502</v>
      </c>
      <c r="AI23" s="752" t="n">
        <v>582</v>
      </c>
      <c r="AJ23" s="753" t="n">
        <v>3798</v>
      </c>
      <c r="AK23" s="754" t="n">
        <v>591</v>
      </c>
      <c r="AL23" s="748" t="n">
        <v>3858</v>
      </c>
      <c r="AM23" s="754" t="n">
        <v>472</v>
      </c>
      <c r="AN23" s="748" t="n">
        <f aca="false">AN5</f>
        <v>3201</v>
      </c>
      <c r="AO23" s="754" t="n">
        <f aca="false">AO5</f>
        <v>591</v>
      </c>
      <c r="AP23" s="748" t="n">
        <v>2688</v>
      </c>
      <c r="AQ23" s="754" t="n">
        <v>494</v>
      </c>
      <c r="AR23" s="748" t="n">
        <v>2130</v>
      </c>
      <c r="AS23" s="755" t="n">
        <v>407</v>
      </c>
    </row>
    <row r="24" customFormat="false" ht="18.75" hidden="true" customHeight="true" outlineLevel="0" collapsed="false">
      <c r="A24" s="61" t="s">
        <v>915</v>
      </c>
      <c r="B24" s="760" t="n">
        <v>4054</v>
      </c>
      <c r="C24" s="757" t="n">
        <v>1083</v>
      </c>
      <c r="D24" s="784" t="n">
        <f aca="false">D6</f>
        <v>5406</v>
      </c>
      <c r="E24" s="756" t="n">
        <f aca="false">E6</f>
        <v>1608</v>
      </c>
      <c r="F24" s="756" t="n">
        <f aca="false">F6</f>
        <v>5774</v>
      </c>
      <c r="G24" s="756" t="n">
        <f aca="false">G6</f>
        <v>1877</v>
      </c>
      <c r="H24" s="756" t="n">
        <f aca="false">H6</f>
        <v>6282</v>
      </c>
      <c r="I24" s="756" t="n">
        <f aca="false">I6</f>
        <v>1962</v>
      </c>
      <c r="J24" s="756" t="n">
        <f aca="false">J6</f>
        <v>6989</v>
      </c>
      <c r="K24" s="757" t="n">
        <f aca="false">K6</f>
        <v>2132</v>
      </c>
      <c r="L24" s="757" t="n">
        <f aca="false">L6</f>
        <v>5060</v>
      </c>
      <c r="M24" s="757" t="n">
        <f aca="false">M6</f>
        <v>2082</v>
      </c>
      <c r="N24" s="757" t="n">
        <f aca="false">N6</f>
        <v>3951</v>
      </c>
      <c r="O24" s="757" t="n">
        <f aca="false">O6</f>
        <v>1295</v>
      </c>
      <c r="P24" s="757" t="n">
        <f aca="false">P6</f>
        <v>3463</v>
      </c>
      <c r="Q24" s="757" t="n">
        <f aca="false">Q6</f>
        <v>974</v>
      </c>
      <c r="R24" s="757" t="n">
        <f aca="false">R6</f>
        <v>3027</v>
      </c>
      <c r="S24" s="756" t="n">
        <f aca="false">S6</f>
        <v>931</v>
      </c>
      <c r="T24" s="757" t="n">
        <f aca="false">T6</f>
        <v>2540</v>
      </c>
      <c r="U24" s="757" t="n">
        <f aca="false">U6</f>
        <v>695</v>
      </c>
      <c r="V24" s="757" t="n">
        <f aca="false">V6</f>
        <v>2670</v>
      </c>
      <c r="W24" s="757" t="n">
        <f aca="false">W6</f>
        <v>687</v>
      </c>
      <c r="X24" s="757" t="n">
        <f aca="false">X6</f>
        <v>2388</v>
      </c>
      <c r="Y24" s="756" t="n">
        <f aca="false">Y6</f>
        <v>510</v>
      </c>
      <c r="Z24" s="758" t="n">
        <f aca="false">Z6</f>
        <v>1906</v>
      </c>
      <c r="AA24" s="757" t="n">
        <f aca="false">AA6</f>
        <v>328</v>
      </c>
      <c r="AB24" s="757" t="n">
        <f aca="false">AB6</f>
        <v>1268</v>
      </c>
      <c r="AC24" s="757" t="n">
        <f aca="false">AC6</f>
        <v>492</v>
      </c>
      <c r="AD24" s="757" t="n">
        <v>1796</v>
      </c>
      <c r="AE24" s="757" t="n">
        <v>318</v>
      </c>
      <c r="AF24" s="757" t="n">
        <v>1115</v>
      </c>
      <c r="AG24" s="757" t="n">
        <v>322</v>
      </c>
      <c r="AH24" s="756" t="n">
        <v>1334</v>
      </c>
      <c r="AI24" s="759" t="n">
        <v>287</v>
      </c>
      <c r="AJ24" s="760" t="n">
        <v>1155</v>
      </c>
      <c r="AK24" s="761" t="n">
        <v>216</v>
      </c>
      <c r="AL24" s="756" t="n">
        <v>1260</v>
      </c>
      <c r="AM24" s="761" t="n">
        <v>191</v>
      </c>
      <c r="AN24" s="756" t="n">
        <f aca="false">AN6</f>
        <v>655</v>
      </c>
      <c r="AO24" s="761" t="n">
        <f aca="false">AO6</f>
        <v>98</v>
      </c>
      <c r="AP24" s="756" t="n">
        <v>549</v>
      </c>
      <c r="AQ24" s="761" t="n">
        <v>260</v>
      </c>
      <c r="AR24" s="756" t="n">
        <v>437</v>
      </c>
      <c r="AS24" s="762" t="n">
        <v>147</v>
      </c>
    </row>
    <row r="25" customFormat="false" ht="18.75" hidden="true" customHeight="true" outlineLevel="0" collapsed="false">
      <c r="A25" s="61" t="s">
        <v>916</v>
      </c>
      <c r="B25" s="760"/>
      <c r="C25" s="757"/>
      <c r="D25" s="784"/>
      <c r="E25" s="756"/>
      <c r="F25" s="756"/>
      <c r="G25" s="756"/>
      <c r="H25" s="756"/>
      <c r="I25" s="756"/>
      <c r="J25" s="756" t="n">
        <f aca="false">J7</f>
        <v>805</v>
      </c>
      <c r="K25" s="757" t="n">
        <f aca="false">K7</f>
        <v>336</v>
      </c>
      <c r="L25" s="757" t="n">
        <f aca="false">L7</f>
        <v>773</v>
      </c>
      <c r="M25" s="757" t="n">
        <f aca="false">M7</f>
        <v>196</v>
      </c>
      <c r="N25" s="757" t="n">
        <f aca="false">N7</f>
        <v>729</v>
      </c>
      <c r="O25" s="757" t="n">
        <f aca="false">O7</f>
        <v>293</v>
      </c>
      <c r="P25" s="757" t="n">
        <f aca="false">P7</f>
        <v>770</v>
      </c>
      <c r="Q25" s="757" t="n">
        <f aca="false">Q7</f>
        <v>318</v>
      </c>
      <c r="R25" s="757" t="n">
        <f aca="false">R7</f>
        <v>726</v>
      </c>
      <c r="S25" s="756" t="n">
        <f aca="false">S7</f>
        <v>286</v>
      </c>
      <c r="T25" s="757" t="n">
        <f aca="false">T7</f>
        <v>713</v>
      </c>
      <c r="U25" s="757" t="n">
        <f aca="false">U7</f>
        <v>277</v>
      </c>
      <c r="V25" s="757" t="n">
        <f aca="false">V7</f>
        <v>929</v>
      </c>
      <c r="W25" s="757" t="n">
        <f aca="false">W7</f>
        <v>417</v>
      </c>
      <c r="X25" s="757" t="n">
        <f aca="false">X7</f>
        <v>1068</v>
      </c>
      <c r="Y25" s="756" t="n">
        <f aca="false">Y7</f>
        <v>347</v>
      </c>
      <c r="Z25" s="758" t="n">
        <f aca="false">Z7</f>
        <v>1240</v>
      </c>
      <c r="AA25" s="757" t="n">
        <f aca="false">AA7</f>
        <v>316</v>
      </c>
      <c r="AB25" s="757" t="n">
        <f aca="false">AB7</f>
        <v>2190</v>
      </c>
      <c r="AC25" s="757" t="n">
        <f aca="false">AC7</f>
        <v>467</v>
      </c>
      <c r="AD25" s="757" t="n">
        <v>1100</v>
      </c>
      <c r="AE25" s="757" t="n">
        <v>345</v>
      </c>
      <c r="AF25" s="757" t="n">
        <v>1706</v>
      </c>
      <c r="AG25" s="757" t="n">
        <v>299</v>
      </c>
      <c r="AH25" s="756" t="n">
        <v>907</v>
      </c>
      <c r="AI25" s="759" t="n">
        <v>244</v>
      </c>
      <c r="AJ25" s="760" t="n">
        <v>736</v>
      </c>
      <c r="AK25" s="761" t="n">
        <v>145</v>
      </c>
      <c r="AL25" s="756" t="n">
        <v>656</v>
      </c>
      <c r="AM25" s="761" t="n">
        <v>159</v>
      </c>
      <c r="AN25" s="756" t="n">
        <f aca="false">AN7</f>
        <v>1323</v>
      </c>
      <c r="AO25" s="761" t="n">
        <f aca="false">AO7</f>
        <v>234</v>
      </c>
      <c r="AP25" s="756" t="n">
        <v>1015</v>
      </c>
      <c r="AQ25" s="761" t="n">
        <v>210</v>
      </c>
      <c r="AR25" s="756" t="n">
        <v>1016</v>
      </c>
      <c r="AS25" s="762" t="n">
        <v>243</v>
      </c>
    </row>
    <row r="26" customFormat="false" ht="18.75" hidden="true" customHeight="true" outlineLevel="0" collapsed="false">
      <c r="A26" s="65" t="s">
        <v>867</v>
      </c>
      <c r="B26" s="760" t="n">
        <v>2617</v>
      </c>
      <c r="C26" s="757" t="n">
        <v>1083</v>
      </c>
      <c r="D26" s="784" t="n">
        <f aca="false">D8</f>
        <v>2796</v>
      </c>
      <c r="E26" s="756" t="n">
        <f aca="false">E8</f>
        <v>1184</v>
      </c>
      <c r="F26" s="756" t="n">
        <f aca="false">F8</f>
        <v>2737</v>
      </c>
      <c r="G26" s="756" t="n">
        <f aca="false">G8</f>
        <v>1094</v>
      </c>
      <c r="H26" s="756" t="n">
        <f aca="false">H8</f>
        <v>3017</v>
      </c>
      <c r="I26" s="756" t="n">
        <f aca="false">I8</f>
        <v>1087</v>
      </c>
      <c r="J26" s="756" t="n">
        <f aca="false">J8</f>
        <v>3385</v>
      </c>
      <c r="K26" s="757" t="n">
        <f aca="false">K8</f>
        <v>1359</v>
      </c>
      <c r="L26" s="757" t="n">
        <f aca="false">L8</f>
        <v>2741</v>
      </c>
      <c r="M26" s="757" t="n">
        <f aca="false">M8</f>
        <v>1009</v>
      </c>
      <c r="N26" s="757" t="n">
        <f aca="false">N8</f>
        <v>2513</v>
      </c>
      <c r="O26" s="757" t="n">
        <f aca="false">O8</f>
        <v>959</v>
      </c>
      <c r="P26" s="757" t="n">
        <f aca="false">P8</f>
        <v>2191</v>
      </c>
      <c r="Q26" s="757" t="n">
        <f aca="false">Q8</f>
        <v>806</v>
      </c>
      <c r="R26" s="757" t="n">
        <f aca="false">R8</f>
        <v>1885</v>
      </c>
      <c r="S26" s="756" t="n">
        <f aca="false">S8</f>
        <v>749</v>
      </c>
      <c r="T26" s="757" t="n">
        <f aca="false">T8</f>
        <v>1918</v>
      </c>
      <c r="U26" s="757" t="n">
        <f aca="false">U8</f>
        <v>793</v>
      </c>
      <c r="V26" s="757" t="n">
        <f aca="false">V8</f>
        <v>1819</v>
      </c>
      <c r="W26" s="757" t="n">
        <f aca="false">W8</f>
        <v>713</v>
      </c>
      <c r="X26" s="757" t="n">
        <f aca="false">X8</f>
        <v>1745</v>
      </c>
      <c r="Y26" s="756" t="n">
        <f aca="false">Y8</f>
        <v>672</v>
      </c>
      <c r="Z26" s="758" t="n">
        <f aca="false">Z8</f>
        <v>1712</v>
      </c>
      <c r="AA26" s="757" t="n">
        <f aca="false">AA8</f>
        <v>581</v>
      </c>
      <c r="AB26" s="757" t="n">
        <f aca="false">AB8</f>
        <v>1448</v>
      </c>
      <c r="AC26" s="757" t="n">
        <f aca="false">AC8</f>
        <v>601</v>
      </c>
      <c r="AD26" s="757" t="n">
        <v>1278</v>
      </c>
      <c r="AE26" s="757" t="n">
        <v>376</v>
      </c>
      <c r="AF26" s="757" t="n">
        <v>1344</v>
      </c>
      <c r="AG26" s="757" t="n">
        <v>392</v>
      </c>
      <c r="AH26" s="756" t="n">
        <v>1157</v>
      </c>
      <c r="AI26" s="759" t="n">
        <v>382</v>
      </c>
      <c r="AJ26" s="760" t="n">
        <v>1077</v>
      </c>
      <c r="AK26" s="761" t="n">
        <v>298</v>
      </c>
      <c r="AL26" s="756" t="n">
        <v>789</v>
      </c>
      <c r="AM26" s="761" t="n">
        <v>291</v>
      </c>
      <c r="AN26" s="756" t="n">
        <f aca="false">AN8</f>
        <v>919</v>
      </c>
      <c r="AO26" s="761" t="n">
        <f aca="false">AO8</f>
        <v>281</v>
      </c>
      <c r="AP26" s="756" t="n">
        <v>787</v>
      </c>
      <c r="AQ26" s="761" t="n">
        <v>279</v>
      </c>
      <c r="AR26" s="756" t="n">
        <v>584</v>
      </c>
      <c r="AS26" s="762" t="n">
        <v>254</v>
      </c>
    </row>
    <row r="27" customFormat="false" ht="18.75" hidden="true" customHeight="true" outlineLevel="0" collapsed="false">
      <c r="A27" s="65" t="s">
        <v>869</v>
      </c>
      <c r="B27" s="760" t="n">
        <v>1440</v>
      </c>
      <c r="C27" s="757" t="n">
        <v>676</v>
      </c>
      <c r="D27" s="784" t="n">
        <f aca="false">D9</f>
        <v>1493</v>
      </c>
      <c r="E27" s="756" t="n">
        <f aca="false">E9</f>
        <v>704</v>
      </c>
      <c r="F27" s="756" t="n">
        <f aca="false">F9</f>
        <v>1408</v>
      </c>
      <c r="G27" s="756" t="n">
        <f aca="false">G9</f>
        <v>723</v>
      </c>
      <c r="H27" s="756" t="n">
        <f aca="false">H9</f>
        <v>1468</v>
      </c>
      <c r="I27" s="756" t="n">
        <f aca="false">I9</f>
        <v>645</v>
      </c>
      <c r="J27" s="756" t="n">
        <f aca="false">J9</f>
        <v>1783</v>
      </c>
      <c r="K27" s="757" t="n">
        <f aca="false">K9</f>
        <v>790</v>
      </c>
      <c r="L27" s="757" t="n">
        <f aca="false">L9</f>
        <v>1410</v>
      </c>
      <c r="M27" s="757" t="n">
        <f aca="false">M9</f>
        <v>552</v>
      </c>
      <c r="N27" s="757" t="n">
        <f aca="false">N9</f>
        <v>1365</v>
      </c>
      <c r="O27" s="757" t="n">
        <f aca="false">O9</f>
        <v>535</v>
      </c>
      <c r="P27" s="757" t="n">
        <f aca="false">P9</f>
        <v>1149</v>
      </c>
      <c r="Q27" s="757" t="n">
        <f aca="false">Q9</f>
        <v>493</v>
      </c>
      <c r="R27" s="757" t="n">
        <f aca="false">R9</f>
        <v>1132</v>
      </c>
      <c r="S27" s="756" t="n">
        <f aca="false">S9</f>
        <v>497</v>
      </c>
      <c r="T27" s="757" t="n">
        <f aca="false">T9</f>
        <v>1256</v>
      </c>
      <c r="U27" s="757" t="n">
        <f aca="false">U9</f>
        <v>493</v>
      </c>
      <c r="V27" s="757" t="n">
        <f aca="false">V9</f>
        <v>1265</v>
      </c>
      <c r="W27" s="757" t="n">
        <f aca="false">W9</f>
        <v>496</v>
      </c>
      <c r="X27" s="757" t="n">
        <f aca="false">X9</f>
        <v>1442</v>
      </c>
      <c r="Y27" s="756" t="n">
        <f aca="false">Y9</f>
        <v>505</v>
      </c>
      <c r="Z27" s="758" t="n">
        <f aca="false">Z9</f>
        <v>1055</v>
      </c>
      <c r="AA27" s="757" t="n">
        <f aca="false">AA9</f>
        <v>351</v>
      </c>
      <c r="AB27" s="757" t="n">
        <f aca="false">AB9</f>
        <v>1112</v>
      </c>
      <c r="AC27" s="757" t="n">
        <f aca="false">AC9</f>
        <v>463</v>
      </c>
      <c r="AD27" s="757" t="n">
        <v>736</v>
      </c>
      <c r="AE27" s="757" t="n">
        <v>301</v>
      </c>
      <c r="AF27" s="757" t="n">
        <v>684</v>
      </c>
      <c r="AG27" s="757" t="n">
        <v>227</v>
      </c>
      <c r="AH27" s="756" t="n">
        <v>364</v>
      </c>
      <c r="AI27" s="759" t="n">
        <v>122</v>
      </c>
      <c r="AJ27" s="760" t="n">
        <v>270</v>
      </c>
      <c r="AK27" s="761" t="n">
        <v>87</v>
      </c>
      <c r="AL27" s="756" t="n">
        <v>184</v>
      </c>
      <c r="AM27" s="761" t="n">
        <v>91</v>
      </c>
      <c r="AN27" s="756" t="n">
        <f aca="false">AN9</f>
        <v>212</v>
      </c>
      <c r="AO27" s="761" t="n">
        <f aca="false">AO9</f>
        <v>98</v>
      </c>
      <c r="AP27" s="756" t="n">
        <v>205</v>
      </c>
      <c r="AQ27" s="761" t="n">
        <v>80</v>
      </c>
      <c r="AR27" s="756" t="n">
        <v>188</v>
      </c>
      <c r="AS27" s="762" t="n">
        <v>75</v>
      </c>
    </row>
    <row r="28" customFormat="false" ht="18.75" hidden="true" customHeight="true" outlineLevel="0" collapsed="false">
      <c r="A28" s="65" t="s">
        <v>917</v>
      </c>
      <c r="B28" s="760" t="n">
        <v>879</v>
      </c>
      <c r="C28" s="757" t="n">
        <v>457</v>
      </c>
      <c r="D28" s="784" t="n">
        <f aca="false">D10</f>
        <v>1167</v>
      </c>
      <c r="E28" s="756" t="n">
        <f aca="false">E10</f>
        <v>529</v>
      </c>
      <c r="F28" s="756" t="n">
        <f aca="false">F10</f>
        <v>1257</v>
      </c>
      <c r="G28" s="756" t="n">
        <f aca="false">G10</f>
        <v>523</v>
      </c>
      <c r="H28" s="756" t="n">
        <f aca="false">H10</f>
        <v>1676</v>
      </c>
      <c r="I28" s="756" t="n">
        <f aca="false">I10</f>
        <v>683</v>
      </c>
      <c r="J28" s="756" t="n">
        <f aca="false">J10</f>
        <v>2123</v>
      </c>
      <c r="K28" s="757" t="n">
        <f aca="false">K10</f>
        <v>1011</v>
      </c>
      <c r="L28" s="757" t="n">
        <f aca="false">L10</f>
        <v>1677</v>
      </c>
      <c r="M28" s="757" t="n">
        <f aca="false">M10</f>
        <v>697</v>
      </c>
      <c r="N28" s="757" t="n">
        <f aca="false">N10</f>
        <v>1612</v>
      </c>
      <c r="O28" s="757" t="n">
        <f aca="false">O10</f>
        <v>624</v>
      </c>
      <c r="P28" s="757" t="n">
        <f aca="false">P10</f>
        <v>1646</v>
      </c>
      <c r="Q28" s="757" t="n">
        <f aca="false">Q10</f>
        <v>747</v>
      </c>
      <c r="R28" s="757" t="n">
        <f aca="false">R10</f>
        <v>1388</v>
      </c>
      <c r="S28" s="756" t="n">
        <f aca="false">S10</f>
        <v>658</v>
      </c>
      <c r="T28" s="757" t="n">
        <f aca="false">T10</f>
        <v>1417</v>
      </c>
      <c r="U28" s="757" t="n">
        <f aca="false">U10</f>
        <v>521</v>
      </c>
      <c r="V28" s="757" t="n">
        <f aca="false">V10</f>
        <v>1395</v>
      </c>
      <c r="W28" s="757" t="n">
        <f aca="false">W10</f>
        <v>513</v>
      </c>
      <c r="X28" s="757" t="n">
        <f aca="false">X10</f>
        <v>1355</v>
      </c>
      <c r="Y28" s="756" t="n">
        <f aca="false">Y10</f>
        <v>494</v>
      </c>
      <c r="Z28" s="758" t="n">
        <f aca="false">Z10</f>
        <v>1441</v>
      </c>
      <c r="AA28" s="757" t="n">
        <f aca="false">AA10</f>
        <v>468</v>
      </c>
      <c r="AB28" s="757" t="n">
        <f aca="false">AB10</f>
        <v>1219</v>
      </c>
      <c r="AC28" s="757" t="n">
        <f aca="false">AC10</f>
        <v>456</v>
      </c>
      <c r="AD28" s="757" t="n">
        <v>989</v>
      </c>
      <c r="AE28" s="757" t="n">
        <v>373</v>
      </c>
      <c r="AF28" s="757" t="n">
        <v>977</v>
      </c>
      <c r="AG28" s="757" t="n">
        <v>342</v>
      </c>
      <c r="AH28" s="756" t="n">
        <v>738</v>
      </c>
      <c r="AI28" s="759" t="n">
        <v>249</v>
      </c>
      <c r="AJ28" s="760" t="n">
        <v>783</v>
      </c>
      <c r="AK28" s="761" t="n">
        <v>252</v>
      </c>
      <c r="AL28" s="756" t="n">
        <v>657</v>
      </c>
      <c r="AM28" s="761" t="n">
        <v>235</v>
      </c>
      <c r="AN28" s="756" t="n">
        <f aca="false">AN10</f>
        <v>659</v>
      </c>
      <c r="AO28" s="761" t="n">
        <f aca="false">AO10</f>
        <v>209</v>
      </c>
      <c r="AP28" s="756" t="n">
        <v>514</v>
      </c>
      <c r="AQ28" s="761" t="n">
        <v>204</v>
      </c>
      <c r="AR28" s="756" t="n">
        <v>362</v>
      </c>
      <c r="AS28" s="762" t="n">
        <v>142</v>
      </c>
    </row>
    <row r="29" customFormat="false" ht="18.75" hidden="true" customHeight="true" outlineLevel="0" collapsed="false">
      <c r="A29" s="65" t="s">
        <v>918</v>
      </c>
      <c r="B29" s="760" t="n">
        <v>210</v>
      </c>
      <c r="C29" s="757" t="n">
        <v>38</v>
      </c>
      <c r="D29" s="784" t="n">
        <f aca="false">D11</f>
        <v>257</v>
      </c>
      <c r="E29" s="756" t="n">
        <f aca="false">E11</f>
        <v>118</v>
      </c>
      <c r="F29" s="756" t="n">
        <f aca="false">F11</f>
        <v>259</v>
      </c>
      <c r="G29" s="756" t="n">
        <f aca="false">G11</f>
        <v>105</v>
      </c>
      <c r="H29" s="756" t="n">
        <f aca="false">H11</f>
        <v>270</v>
      </c>
      <c r="I29" s="756" t="n">
        <f aca="false">I11</f>
        <v>93</v>
      </c>
      <c r="J29" s="756" t="n">
        <f aca="false">J11</f>
        <v>330</v>
      </c>
      <c r="K29" s="757" t="n">
        <f aca="false">K11</f>
        <v>144</v>
      </c>
      <c r="L29" s="757" t="n">
        <f aca="false">L11</f>
        <v>280</v>
      </c>
      <c r="M29" s="757" t="n">
        <f aca="false">M11</f>
        <v>95</v>
      </c>
      <c r="N29" s="757" t="n">
        <f aca="false">N11</f>
        <v>278</v>
      </c>
      <c r="O29" s="757" t="n">
        <f aca="false">O11</f>
        <v>92</v>
      </c>
      <c r="P29" s="757" t="n">
        <f aca="false">P11</f>
        <v>240</v>
      </c>
      <c r="Q29" s="757" t="n">
        <f aca="false">Q11</f>
        <v>104</v>
      </c>
      <c r="R29" s="757" t="n">
        <f aca="false">R11</f>
        <v>210</v>
      </c>
      <c r="S29" s="756" t="n">
        <f aca="false">S11</f>
        <v>90</v>
      </c>
      <c r="T29" s="757" t="n">
        <f aca="false">T11</f>
        <v>233</v>
      </c>
      <c r="U29" s="757" t="n">
        <f aca="false">U11</f>
        <v>98</v>
      </c>
      <c r="V29" s="757" t="n">
        <f aca="false">V11</f>
        <v>209</v>
      </c>
      <c r="W29" s="757" t="n">
        <f aca="false">W11</f>
        <v>102</v>
      </c>
      <c r="X29" s="757" t="n">
        <f aca="false">X11</f>
        <v>224</v>
      </c>
      <c r="Y29" s="756" t="n">
        <f aca="false">Y11</f>
        <v>102</v>
      </c>
      <c r="Z29" s="758" t="n">
        <f aca="false">Z11</f>
        <v>148</v>
      </c>
      <c r="AA29" s="757" t="n">
        <f aca="false">AA11</f>
        <v>58</v>
      </c>
      <c r="AB29" s="757" t="n">
        <f aca="false">AB11</f>
        <v>122</v>
      </c>
      <c r="AC29" s="757" t="n">
        <f aca="false">AC11</f>
        <v>42</v>
      </c>
      <c r="AD29" s="757" t="n">
        <v>119</v>
      </c>
      <c r="AE29" s="757" t="n">
        <v>44</v>
      </c>
      <c r="AF29" s="757" t="n">
        <v>79</v>
      </c>
      <c r="AG29" s="757" t="n">
        <v>42</v>
      </c>
      <c r="AH29" s="756" t="n">
        <v>63</v>
      </c>
      <c r="AI29" s="759" t="n">
        <v>24</v>
      </c>
      <c r="AJ29" s="760" t="n">
        <v>54</v>
      </c>
      <c r="AK29" s="761" t="n">
        <v>17</v>
      </c>
      <c r="AL29" s="756" t="n">
        <v>58</v>
      </c>
      <c r="AM29" s="761" t="n">
        <v>22</v>
      </c>
      <c r="AN29" s="756" t="n">
        <f aca="false">AN11</f>
        <v>60</v>
      </c>
      <c r="AO29" s="761" t="n">
        <f aca="false">AO11</f>
        <v>28</v>
      </c>
      <c r="AP29" s="756" t="n">
        <v>39</v>
      </c>
      <c r="AQ29" s="761" t="n">
        <v>13</v>
      </c>
      <c r="AR29" s="756" t="n">
        <v>50</v>
      </c>
      <c r="AS29" s="762" t="n">
        <v>18</v>
      </c>
    </row>
    <row r="30" customFormat="false" ht="18.75" hidden="true" customHeight="true" outlineLevel="0" collapsed="false">
      <c r="A30" s="65" t="s">
        <v>919</v>
      </c>
      <c r="B30" s="767" t="n">
        <v>5044</v>
      </c>
      <c r="C30" s="764" t="n">
        <v>2305</v>
      </c>
      <c r="D30" s="785" t="n">
        <f aca="false">D12</f>
        <v>7161</v>
      </c>
      <c r="E30" s="763" t="n">
        <f aca="false">E12</f>
        <v>2618</v>
      </c>
      <c r="F30" s="763" t="n">
        <f aca="false">F12</f>
        <v>7649</v>
      </c>
      <c r="G30" s="763" t="n">
        <f aca="false">G12</f>
        <v>2584</v>
      </c>
      <c r="H30" s="763" t="n">
        <f aca="false">H12</f>
        <v>7505</v>
      </c>
      <c r="I30" s="763" t="n">
        <f aca="false">I12</f>
        <v>2574</v>
      </c>
      <c r="J30" s="763" t="n">
        <f aca="false">J12</f>
        <v>7675</v>
      </c>
      <c r="K30" s="764" t="n">
        <f aca="false">K12</f>
        <v>2662</v>
      </c>
      <c r="L30" s="764" t="n">
        <f aca="false">L12</f>
        <v>6626</v>
      </c>
      <c r="M30" s="764" t="n">
        <f aca="false">M12</f>
        <v>2186</v>
      </c>
      <c r="N30" s="764" t="n">
        <f aca="false">N12</f>
        <v>6892</v>
      </c>
      <c r="O30" s="764" t="n">
        <f aca="false">O12</f>
        <v>2375</v>
      </c>
      <c r="P30" s="764" t="n">
        <f aca="false">P12</f>
        <v>6695</v>
      </c>
      <c r="Q30" s="764" t="n">
        <f aca="false">Q12</f>
        <v>2258</v>
      </c>
      <c r="R30" s="764" t="n">
        <f aca="false">R12</f>
        <v>6389</v>
      </c>
      <c r="S30" s="763" t="n">
        <f aca="false">S12</f>
        <v>2117</v>
      </c>
      <c r="T30" s="764" t="n">
        <f aca="false">T12</f>
        <v>6226</v>
      </c>
      <c r="U30" s="764" t="n">
        <f aca="false">U12</f>
        <v>1823</v>
      </c>
      <c r="V30" s="764" t="n">
        <f aca="false">V12</f>
        <v>7061</v>
      </c>
      <c r="W30" s="764" t="n">
        <f aca="false">W12</f>
        <v>2265</v>
      </c>
      <c r="X30" s="764" t="n">
        <f aca="false">X12</f>
        <v>7547</v>
      </c>
      <c r="Y30" s="763" t="n">
        <f aca="false">Y12</f>
        <v>2183</v>
      </c>
      <c r="Z30" s="765" t="n">
        <f aca="false">Z12</f>
        <v>7386</v>
      </c>
      <c r="AA30" s="764" t="n">
        <f aca="false">AA12</f>
        <v>2080</v>
      </c>
      <c r="AB30" s="764" t="n">
        <f aca="false">AB12</f>
        <v>6465</v>
      </c>
      <c r="AC30" s="764" t="n">
        <f aca="false">AC12</f>
        <v>2187</v>
      </c>
      <c r="AD30" s="764" t="n">
        <v>5489</v>
      </c>
      <c r="AE30" s="764" t="n">
        <v>1513</v>
      </c>
      <c r="AF30" s="764" t="n">
        <v>5312</v>
      </c>
      <c r="AG30" s="764" t="n">
        <v>1564</v>
      </c>
      <c r="AH30" s="763" t="n">
        <v>4338</v>
      </c>
      <c r="AI30" s="766" t="n">
        <v>1272</v>
      </c>
      <c r="AJ30" s="767" t="n">
        <v>4140</v>
      </c>
      <c r="AK30" s="768" t="n">
        <v>1144</v>
      </c>
      <c r="AL30" s="763" t="n">
        <v>3444</v>
      </c>
      <c r="AM30" s="768" t="n">
        <v>905</v>
      </c>
      <c r="AN30" s="763" t="n">
        <f aca="false">AN12</f>
        <v>3803</v>
      </c>
      <c r="AO30" s="768" t="n">
        <f aca="false">AO12</f>
        <v>964</v>
      </c>
      <c r="AP30" s="763" t="n">
        <v>3139</v>
      </c>
      <c r="AQ30" s="768" t="n">
        <v>950</v>
      </c>
      <c r="AR30" s="763" t="n">
        <v>2827</v>
      </c>
      <c r="AS30" s="769" t="n">
        <v>936</v>
      </c>
    </row>
    <row r="31" customFormat="false" ht="18.75" hidden="true" customHeight="true" outlineLevel="0" collapsed="false">
      <c r="A31" s="719" t="s">
        <v>842</v>
      </c>
      <c r="B31" s="773" t="n">
        <f aca="false">SUM(B23:B30)</f>
        <v>16691</v>
      </c>
      <c r="C31" s="771" t="n">
        <f aca="false">SUM(C23:C30)</f>
        <v>6237</v>
      </c>
      <c r="D31" s="786" t="n">
        <f aca="false">D13</f>
        <v>21408</v>
      </c>
      <c r="E31" s="770" t="n">
        <f aca="false">E13</f>
        <v>7529</v>
      </c>
      <c r="F31" s="770" t="n">
        <f aca="false">F13</f>
        <v>22238</v>
      </c>
      <c r="G31" s="770" t="n">
        <f aca="false">G13</f>
        <v>7756</v>
      </c>
      <c r="H31" s="770" t="n">
        <f aca="false">H13</f>
        <v>23483</v>
      </c>
      <c r="I31" s="770" t="n">
        <f aca="false">I13</f>
        <v>7879</v>
      </c>
      <c r="J31" s="770" t="n">
        <f aca="false">J13</f>
        <v>25922</v>
      </c>
      <c r="K31" s="771" t="n">
        <f aca="false">K13</f>
        <v>9151</v>
      </c>
      <c r="L31" s="771" t="n">
        <f aca="false">L13</f>
        <v>21114</v>
      </c>
      <c r="M31" s="771" t="n">
        <f aca="false">M13</f>
        <v>7425</v>
      </c>
      <c r="N31" s="771" t="n">
        <f aca="false">N13</f>
        <v>20321</v>
      </c>
      <c r="O31" s="771" t="n">
        <f aca="false">O13</f>
        <v>7003</v>
      </c>
      <c r="P31" s="771" t="n">
        <f aca="false">P13</f>
        <v>19248</v>
      </c>
      <c r="Q31" s="771" t="n">
        <f aca="false">Q13</f>
        <v>6493</v>
      </c>
      <c r="R31" s="771" t="n">
        <f aca="false">R13</f>
        <v>17471</v>
      </c>
      <c r="S31" s="770" t="n">
        <f aca="false">S13</f>
        <v>6074</v>
      </c>
      <c r="T31" s="771" t="n">
        <f aca="false">T13</f>
        <v>17080</v>
      </c>
      <c r="U31" s="771" t="n">
        <f aca="false">U13</f>
        <v>5387</v>
      </c>
      <c r="V31" s="771" t="n">
        <f aca="false">V13</f>
        <v>18452</v>
      </c>
      <c r="W31" s="771" t="n">
        <f aca="false">W13</f>
        <v>5908</v>
      </c>
      <c r="X31" s="771" t="n">
        <f aca="false">X13</f>
        <v>19237</v>
      </c>
      <c r="Y31" s="771" t="n">
        <f aca="false">Y13</f>
        <v>5489</v>
      </c>
      <c r="Z31" s="770" t="n">
        <f aca="false">SUM(Z23:Z30)</f>
        <v>19219</v>
      </c>
      <c r="AA31" s="771" t="n">
        <f aca="false">SUM(AA23:AA30)</f>
        <v>5020</v>
      </c>
      <c r="AB31" s="771" t="n">
        <f aca="false">SUM(AB23:AB30)</f>
        <v>18483</v>
      </c>
      <c r="AC31" s="771" t="n">
        <f aca="false">SUM(AC23:AC30)</f>
        <v>5720</v>
      </c>
      <c r="AD31" s="771" t="n">
        <f aca="false">SUM(AD23:AD30)</f>
        <v>15302</v>
      </c>
      <c r="AE31" s="771" t="n">
        <f aca="false">SUM(AE23:AE30)</f>
        <v>4023</v>
      </c>
      <c r="AF31" s="771" t="n">
        <f aca="false">SUM(AF23:AF30)</f>
        <v>14968</v>
      </c>
      <c r="AG31" s="771" t="n">
        <f aca="false">SUM(AG23:AG30)</f>
        <v>3971</v>
      </c>
      <c r="AH31" s="770" t="n">
        <v>12403</v>
      </c>
      <c r="AI31" s="772" t="n">
        <v>3162</v>
      </c>
      <c r="AJ31" s="773" t="n">
        <f aca="false">SUM(AJ23:AJ30)</f>
        <v>12013</v>
      </c>
      <c r="AK31" s="774" t="n">
        <f aca="false">SUM(AK23:AK30)</f>
        <v>2750</v>
      </c>
      <c r="AL31" s="770" t="n">
        <f aca="false">SUM(AL23:AL30)</f>
        <v>10906</v>
      </c>
      <c r="AM31" s="774" t="n">
        <f aca="false">SUM(AM23:AM30)</f>
        <v>2366</v>
      </c>
      <c r="AN31" s="770" t="n">
        <f aca="false">SUM(AN23:AN30)</f>
        <v>10832</v>
      </c>
      <c r="AO31" s="774" t="n">
        <f aca="false">SUM(AO23:AO30)</f>
        <v>2503</v>
      </c>
      <c r="AP31" s="770" t="n">
        <v>8936</v>
      </c>
      <c r="AQ31" s="774" t="n">
        <v>2490</v>
      </c>
      <c r="AR31" s="770" t="n">
        <v>7594</v>
      </c>
      <c r="AS31" s="775" t="n">
        <v>2222</v>
      </c>
    </row>
    <row r="32" customFormat="false" ht="12.75" hidden="true" customHeight="false" outlineLevel="0" collapsed="false">
      <c r="C32" s="776"/>
    </row>
    <row r="33" customFormat="false" ht="12.75" hidden="true" customHeight="false" outlineLevel="0" collapsed="false">
      <c r="A33" s="787"/>
      <c r="B33" s="787"/>
      <c r="C33" s="787"/>
      <c r="D33" s="787"/>
      <c r="E33" s="787"/>
      <c r="F33" s="787"/>
      <c r="G33" s="787"/>
      <c r="H33" s="787"/>
      <c r="I33" s="787"/>
      <c r="J33" s="268"/>
      <c r="K33" s="268"/>
      <c r="L33" s="268"/>
      <c r="M33" s="268"/>
    </row>
    <row r="34" customFormat="false" ht="12.75" hidden="true" customHeight="false" outlineLevel="0" collapsed="false">
      <c r="A34" s="787"/>
      <c r="B34" s="787"/>
      <c r="C34" s="787"/>
      <c r="D34" s="787"/>
      <c r="E34" s="787"/>
      <c r="F34" s="787"/>
      <c r="G34" s="787"/>
      <c r="H34" s="787"/>
      <c r="I34" s="787"/>
      <c r="J34" s="268"/>
      <c r="K34" s="268"/>
      <c r="L34" s="268"/>
      <c r="M34" s="268"/>
    </row>
    <row r="35" customFormat="false" ht="12.75" hidden="true" customHeight="false" outlineLevel="0" collapsed="false">
      <c r="A35" s="787"/>
      <c r="B35" s="787"/>
      <c r="C35" s="787"/>
      <c r="D35" s="787"/>
      <c r="E35" s="787"/>
      <c r="F35" s="787"/>
      <c r="G35" s="787"/>
      <c r="H35" s="787"/>
      <c r="I35" s="787"/>
      <c r="J35" s="268"/>
      <c r="K35" s="268"/>
      <c r="L35" s="268"/>
      <c r="M35" s="268"/>
    </row>
    <row r="36" customFormat="false" ht="12.75" hidden="true" customHeight="false" outlineLevel="0" collapsed="false">
      <c r="A36" s="787"/>
      <c r="B36" s="787"/>
      <c r="C36" s="787"/>
      <c r="D36" s="787"/>
      <c r="E36" s="787"/>
      <c r="F36" s="787"/>
      <c r="G36" s="787"/>
      <c r="H36" s="787"/>
      <c r="I36" s="787"/>
      <c r="J36" s="268"/>
      <c r="K36" s="268"/>
      <c r="L36" s="268"/>
      <c r="M36" s="268"/>
    </row>
    <row r="37" customFormat="false" ht="12.75" hidden="true" customHeight="false" outlineLevel="0" collapsed="false">
      <c r="A37" s="787"/>
      <c r="B37" s="787"/>
      <c r="C37" s="787"/>
      <c r="D37" s="787"/>
      <c r="E37" s="787"/>
      <c r="F37" s="787"/>
      <c r="G37" s="787"/>
      <c r="H37" s="787"/>
      <c r="I37" s="787"/>
      <c r="J37" s="268"/>
      <c r="K37" s="268"/>
      <c r="L37" s="268"/>
      <c r="M37" s="268"/>
    </row>
    <row r="38" customFormat="false" ht="12.75" hidden="true" customHeight="false" outlineLevel="0" collapsed="false">
      <c r="A38" s="787"/>
      <c r="B38" s="787"/>
      <c r="C38" s="787"/>
      <c r="D38" s="787"/>
      <c r="E38" s="787"/>
      <c r="F38" s="787"/>
      <c r="G38" s="787"/>
      <c r="H38" s="787"/>
      <c r="I38" s="787"/>
      <c r="J38" s="268"/>
      <c r="K38" s="268"/>
      <c r="L38" s="268"/>
      <c r="M38" s="268"/>
    </row>
    <row r="39" customFormat="false" ht="12.75" hidden="true" customHeight="false" outlineLevel="0" collapsed="false">
      <c r="A39" s="787"/>
      <c r="B39" s="787"/>
      <c r="C39" s="787"/>
      <c r="D39" s="787"/>
      <c r="E39" s="787"/>
      <c r="F39" s="787"/>
      <c r="G39" s="787"/>
      <c r="H39" s="787"/>
      <c r="I39" s="787"/>
      <c r="J39" s="268"/>
      <c r="K39" s="268"/>
      <c r="L39" s="268"/>
      <c r="M39" s="268"/>
    </row>
    <row r="40" customFormat="false" ht="12.75" hidden="true" customHeight="false" outlineLevel="0" collapsed="false">
      <c r="A40" s="787"/>
      <c r="B40" s="787"/>
      <c r="C40" s="787"/>
      <c r="D40" s="787"/>
      <c r="E40" s="787"/>
      <c r="F40" s="787"/>
      <c r="G40" s="787"/>
      <c r="H40" s="787"/>
      <c r="I40" s="787"/>
      <c r="J40" s="268"/>
      <c r="K40" s="268"/>
      <c r="L40" s="268"/>
      <c r="M40" s="268"/>
    </row>
    <row r="41" customFormat="false" ht="12.75" hidden="true" customHeight="false" outlineLevel="0" collapsed="false">
      <c r="A41" s="787"/>
      <c r="B41" s="787"/>
      <c r="C41" s="787"/>
      <c r="D41" s="787"/>
      <c r="E41" s="787"/>
      <c r="F41" s="787"/>
      <c r="G41" s="787"/>
      <c r="H41" s="787"/>
      <c r="I41" s="787"/>
      <c r="J41" s="268"/>
      <c r="K41" s="268"/>
      <c r="L41" s="268"/>
      <c r="M41" s="268"/>
    </row>
    <row r="42" customFormat="false" ht="12.75" hidden="true" customHeight="false" outlineLevel="0" collapsed="false">
      <c r="A42" s="787"/>
      <c r="B42" s="787"/>
      <c r="C42" s="787"/>
      <c r="D42" s="787"/>
      <c r="E42" s="787"/>
      <c r="F42" s="787"/>
      <c r="G42" s="787"/>
      <c r="H42" s="787"/>
      <c r="I42" s="787"/>
      <c r="J42" s="268"/>
      <c r="K42" s="268"/>
      <c r="L42" s="268"/>
      <c r="M42" s="268"/>
    </row>
    <row r="43" customFormat="false" ht="12.75" hidden="true" customHeight="false" outlineLevel="0" collapsed="false">
      <c r="A43" s="787"/>
      <c r="B43" s="787"/>
      <c r="C43" s="787"/>
      <c r="D43" s="787"/>
      <c r="E43" s="787"/>
      <c r="F43" s="787"/>
      <c r="G43" s="787"/>
      <c r="H43" s="787"/>
      <c r="I43" s="787"/>
      <c r="J43" s="268"/>
      <c r="K43" s="268"/>
      <c r="L43" s="268"/>
      <c r="M43" s="268"/>
    </row>
    <row r="44" customFormat="false" ht="12.75" hidden="true" customHeight="false" outlineLevel="0" collapsed="false">
      <c r="A44" s="787"/>
      <c r="B44" s="787"/>
      <c r="C44" s="787"/>
      <c r="D44" s="787"/>
      <c r="E44" s="787"/>
      <c r="F44" s="787"/>
      <c r="G44" s="787"/>
      <c r="H44" s="787"/>
      <c r="I44" s="787"/>
      <c r="J44" s="268"/>
      <c r="K44" s="268"/>
      <c r="L44" s="268"/>
      <c r="M44" s="268"/>
    </row>
    <row r="45" customFormat="false" ht="12.75" hidden="true" customHeight="false" outlineLevel="0" collapsed="false">
      <c r="A45" s="787"/>
      <c r="B45" s="787"/>
      <c r="C45" s="787"/>
      <c r="D45" s="787"/>
      <c r="E45" s="787"/>
      <c r="F45" s="787"/>
      <c r="G45" s="787"/>
      <c r="H45" s="787"/>
      <c r="I45" s="787"/>
      <c r="J45" s="268"/>
      <c r="K45" s="268"/>
      <c r="L45" s="268"/>
      <c r="M45" s="268"/>
    </row>
    <row r="46" customFormat="false" ht="12.75" hidden="true" customHeight="false" outlineLevel="0" collapsed="false">
      <c r="A46" s="787"/>
      <c r="B46" s="787"/>
      <c r="C46" s="787"/>
      <c r="D46" s="787"/>
      <c r="E46" s="787"/>
      <c r="F46" s="787"/>
      <c r="G46" s="787"/>
      <c r="H46" s="787"/>
      <c r="I46" s="787"/>
      <c r="J46" s="268"/>
      <c r="K46" s="268"/>
      <c r="L46" s="268"/>
      <c r="M46" s="268"/>
    </row>
    <row r="47" customFormat="false" ht="12.75" hidden="true" customHeight="false" outlineLevel="0" collapsed="false">
      <c r="A47" s="788"/>
      <c r="B47" s="788"/>
      <c r="C47" s="788"/>
      <c r="D47" s="788"/>
      <c r="E47" s="788"/>
      <c r="F47" s="788"/>
      <c r="G47" s="788"/>
      <c r="H47" s="788"/>
      <c r="I47" s="788"/>
      <c r="J47" s="268"/>
      <c r="K47" s="268"/>
      <c r="L47" s="268"/>
      <c r="M47" s="268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47">
    <mergeCell ref="A1:A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R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8.28"/>
    <col collapsed="false" customWidth="true" hidden="true" outlineLevel="0" max="13" min="2" style="422" width="6.85"/>
    <col collapsed="false" customWidth="true" hidden="true" outlineLevel="0" max="14" min="14" style="422" width="6.28"/>
    <col collapsed="false" customWidth="true" hidden="true" outlineLevel="0" max="15" min="15" style="422" width="6.56"/>
    <col collapsed="false" customWidth="true" hidden="true" outlineLevel="0" max="16" min="16" style="422" width="6.28"/>
    <col collapsed="false" customWidth="true" hidden="true" outlineLevel="0" max="17" min="17" style="422" width="6.99"/>
    <col collapsed="false" customWidth="true" hidden="true" outlineLevel="0" max="18" min="18" style="422" width="6.28"/>
    <col collapsed="false" customWidth="true" hidden="true" outlineLevel="0" max="19" min="19" style="422" width="6.56"/>
    <col collapsed="false" customWidth="true" hidden="true" outlineLevel="0" max="20" min="20" style="422" width="6.28"/>
    <col collapsed="false" customWidth="true" hidden="true" outlineLevel="0" max="21" min="21" style="422" width="6.56"/>
    <col collapsed="false" customWidth="true" hidden="true" outlineLevel="0" max="22" min="22" style="422" width="5.85"/>
    <col collapsed="false" customWidth="true" hidden="true" outlineLevel="0" max="23" min="23" style="422" width="5.99"/>
    <col collapsed="false" customWidth="true" hidden="true" outlineLevel="0" max="24" min="24" style="422" width="6.28"/>
    <col collapsed="false" customWidth="true" hidden="true" outlineLevel="0" max="25" min="25" style="422" width="6.56"/>
    <col collapsed="false" customWidth="true" hidden="false" outlineLevel="0" max="35" min="26" style="422" width="6.56"/>
    <col collapsed="false" customWidth="true" hidden="false" outlineLevel="0" max="36" min="36" style="422" width="6.85"/>
    <col collapsed="false" customWidth="true" hidden="false" outlineLevel="0" max="37" min="37" style="422" width="6.7"/>
    <col collapsed="false" customWidth="true" hidden="false" outlineLevel="0" max="38" min="38" style="422" width="6.85"/>
    <col collapsed="false" customWidth="true" hidden="false" outlineLevel="0" max="39" min="39" style="422" width="6.7"/>
    <col collapsed="false" customWidth="true" hidden="false" outlineLevel="0" max="40" min="40" style="422" width="6.85"/>
    <col collapsed="false" customWidth="true" hidden="false" outlineLevel="0" max="41" min="41" style="422" width="6.7"/>
    <col collapsed="false" customWidth="true" hidden="false" outlineLevel="0" max="42" min="42" style="422" width="6.13"/>
    <col collapsed="false" customWidth="true" hidden="false" outlineLevel="0" max="45" min="43" style="422" width="7.42"/>
    <col collapsed="false" customWidth="true" hidden="false" outlineLevel="0" max="49" min="46" style="422" width="6.13"/>
    <col collapsed="false" customWidth="true" hidden="false" outlineLevel="0" max="50" min="50" style="422" width="12.28"/>
    <col collapsed="false" customWidth="true" hidden="false" outlineLevel="0" max="51" min="51" style="422" width="11.85"/>
    <col collapsed="false" customWidth="true" hidden="false" outlineLevel="0" max="60" min="52" style="422" width="6.13"/>
    <col collapsed="false" customWidth="true" hidden="false" outlineLevel="0" max="61" min="61" style="422" width="6.56"/>
    <col collapsed="false" customWidth="true" hidden="false" outlineLevel="0" max="62" min="62" style="422" width="6.7"/>
    <col collapsed="false" customWidth="true" hidden="false" outlineLevel="0" max="63" min="63" style="422" width="7.14"/>
    <col collapsed="false" customWidth="true" hidden="false" outlineLevel="0" max="66" min="64" style="422" width="7.42"/>
    <col collapsed="false" customWidth="true" hidden="false" outlineLevel="0" max="67" min="67" style="422" width="6.85"/>
    <col collapsed="false" customWidth="true" hidden="false" outlineLevel="0" max="68" min="68" style="422" width="6.56"/>
    <col collapsed="false" customWidth="true" hidden="false" outlineLevel="0" max="69" min="69" style="422" width="8.7"/>
    <col collapsed="false" customWidth="true" hidden="false" outlineLevel="0" max="70" min="70" style="422" width="8.28"/>
    <col collapsed="false" customWidth="false" hidden="false" outlineLevel="0" max="257" min="71" style="422" width="9.14"/>
  </cols>
  <sheetData>
    <row r="1" customFormat="false" ht="12.75" hidden="false" customHeight="false" outlineLevel="0" collapsed="false">
      <c r="A1" s="789" t="s">
        <v>920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89"/>
      <c r="T1" s="789"/>
      <c r="U1" s="789"/>
      <c r="V1" s="789"/>
      <c r="W1" s="789"/>
      <c r="X1" s="789"/>
      <c r="Y1" s="789"/>
      <c r="Z1" s="789"/>
      <c r="AA1" s="789"/>
      <c r="AB1" s="789"/>
      <c r="AC1" s="789"/>
      <c r="AD1" s="789"/>
      <c r="AE1" s="789"/>
      <c r="AF1" s="789"/>
      <c r="AG1" s="789"/>
      <c r="AH1" s="789"/>
      <c r="AI1" s="789"/>
      <c r="AJ1" s="789"/>
      <c r="AK1" s="789"/>
      <c r="AL1" s="789"/>
      <c r="AM1" s="789"/>
      <c r="AN1" s="789"/>
      <c r="AO1" s="789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</row>
    <row r="2" customFormat="false" ht="12.75" hidden="false" customHeight="false" outlineLevel="0" collapsed="false">
      <c r="A2" s="515"/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790"/>
      <c r="M2" s="790"/>
      <c r="N2" s="790"/>
      <c r="O2" s="790"/>
      <c r="P2" s="791"/>
      <c r="Q2" s="790"/>
      <c r="R2" s="790"/>
      <c r="S2" s="792"/>
      <c r="T2" s="790"/>
      <c r="U2" s="792"/>
      <c r="V2" s="790"/>
      <c r="W2" s="792"/>
      <c r="X2" s="790"/>
      <c r="Y2" s="792"/>
      <c r="Z2" s="792"/>
      <c r="AA2" s="792"/>
      <c r="AB2" s="792"/>
      <c r="AC2" s="792"/>
      <c r="AD2" s="792"/>
      <c r="AE2" s="792"/>
      <c r="AF2" s="792"/>
      <c r="AG2" s="792"/>
      <c r="AH2" s="792"/>
      <c r="AI2" s="792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customFormat="false" ht="13.5" hidden="false" customHeight="false" outlineLevel="0" collapsed="false">
      <c r="A3" s="515"/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20"/>
      <c r="S3" s="519"/>
      <c r="T3" s="520"/>
      <c r="U3" s="519"/>
      <c r="V3" s="520"/>
      <c r="W3" s="519"/>
      <c r="X3" s="520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customFormat="false" ht="13.5" hidden="false" customHeight="true" outlineLevel="0" collapsed="false">
      <c r="A4" s="425" t="s">
        <v>796</v>
      </c>
      <c r="B4" s="793" t="s">
        <v>921</v>
      </c>
      <c r="C4" s="793"/>
      <c r="D4" s="793"/>
      <c r="E4" s="793"/>
      <c r="F4" s="793"/>
      <c r="G4" s="793"/>
      <c r="H4" s="793"/>
      <c r="I4" s="793"/>
      <c r="J4" s="793"/>
      <c r="K4" s="793"/>
      <c r="L4" s="793"/>
      <c r="M4" s="793"/>
      <c r="N4" s="793"/>
      <c r="O4" s="793"/>
      <c r="P4" s="793"/>
      <c r="Q4" s="793"/>
      <c r="R4" s="793"/>
      <c r="S4" s="793"/>
      <c r="T4" s="793"/>
      <c r="U4" s="793"/>
      <c r="V4" s="793"/>
      <c r="W4" s="793"/>
      <c r="X4" s="793"/>
      <c r="Y4" s="793"/>
      <c r="Z4" s="793"/>
      <c r="AA4" s="793"/>
      <c r="AB4" s="793"/>
      <c r="AC4" s="793"/>
      <c r="AD4" s="793"/>
      <c r="AE4" s="793"/>
      <c r="AF4" s="793"/>
      <c r="AG4" s="793"/>
      <c r="AH4" s="793"/>
      <c r="AI4" s="793"/>
      <c r="AJ4" s="793"/>
      <c r="AK4" s="793"/>
      <c r="AL4" s="793"/>
      <c r="AM4" s="793"/>
      <c r="AN4" s="793"/>
      <c r="AO4" s="793"/>
      <c r="AP4" s="793"/>
      <c r="AQ4" s="793"/>
      <c r="AR4" s="793"/>
      <c r="AS4" s="793"/>
      <c r="AT4" s="794"/>
      <c r="AU4" s="794"/>
      <c r="AV4" s="794"/>
      <c r="AW4" s="794"/>
      <c r="AX4" s="794"/>
      <c r="AY4" s="794"/>
      <c r="AZ4" s="794"/>
      <c r="BA4" s="794"/>
      <c r="BB4" s="794"/>
      <c r="BC4" s="794"/>
      <c r="BD4" s="794"/>
      <c r="BE4" s="794"/>
      <c r="BF4" s="794"/>
      <c r="BG4" s="794"/>
      <c r="BH4" s="794"/>
      <c r="BI4" s="794"/>
      <c r="BJ4" s="794"/>
      <c r="BK4" s="794"/>
      <c r="BL4" s="795"/>
      <c r="BM4" s="795"/>
      <c r="BN4" s="795"/>
      <c r="BO4" s="795"/>
    </row>
    <row r="5" customFormat="false" ht="12.75" hidden="false" customHeight="false" outlineLevel="0" collapsed="false">
      <c r="A5" s="425"/>
      <c r="B5" s="796" t="s">
        <v>8</v>
      </c>
      <c r="C5" s="796"/>
      <c r="D5" s="797" t="s">
        <v>9</v>
      </c>
      <c r="E5" s="797"/>
      <c r="F5" s="797" t="s">
        <v>10</v>
      </c>
      <c r="G5" s="797"/>
      <c r="H5" s="797" t="s">
        <v>11</v>
      </c>
      <c r="I5" s="797"/>
      <c r="J5" s="797" t="s">
        <v>12</v>
      </c>
      <c r="K5" s="797"/>
      <c r="L5" s="798" t="s">
        <v>13</v>
      </c>
      <c r="M5" s="798"/>
      <c r="N5" s="798" t="s">
        <v>14</v>
      </c>
      <c r="O5" s="798"/>
      <c r="P5" s="798" t="s">
        <v>15</v>
      </c>
      <c r="Q5" s="798"/>
      <c r="R5" s="798" t="s">
        <v>16</v>
      </c>
      <c r="S5" s="798"/>
      <c r="T5" s="798" t="s">
        <v>17</v>
      </c>
      <c r="U5" s="798"/>
      <c r="V5" s="798" t="s">
        <v>18</v>
      </c>
      <c r="W5" s="798"/>
      <c r="X5" s="797" t="s">
        <v>19</v>
      </c>
      <c r="Y5" s="797"/>
      <c r="Z5" s="799" t="s">
        <v>20</v>
      </c>
      <c r="AA5" s="799"/>
      <c r="AB5" s="798" t="s">
        <v>547</v>
      </c>
      <c r="AC5" s="798"/>
      <c r="AD5" s="798" t="s">
        <v>548</v>
      </c>
      <c r="AE5" s="798"/>
      <c r="AF5" s="798" t="s">
        <v>549</v>
      </c>
      <c r="AG5" s="798"/>
      <c r="AH5" s="797" t="s">
        <v>550</v>
      </c>
      <c r="AI5" s="797"/>
      <c r="AJ5" s="799" t="s">
        <v>551</v>
      </c>
      <c r="AK5" s="799"/>
      <c r="AL5" s="798" t="s">
        <v>552</v>
      </c>
      <c r="AM5" s="798"/>
      <c r="AN5" s="800" t="s">
        <v>553</v>
      </c>
      <c r="AO5" s="800"/>
      <c r="AP5" s="800" t="s">
        <v>554</v>
      </c>
      <c r="AQ5" s="800"/>
      <c r="AR5" s="801" t="s">
        <v>555</v>
      </c>
      <c r="AS5" s="801"/>
      <c r="AT5" s="0"/>
      <c r="AU5" s="0"/>
      <c r="AV5" s="0"/>
      <c r="AW5" s="0"/>
      <c r="AX5" s="0"/>
      <c r="AY5" s="0"/>
      <c r="AZ5" s="0"/>
      <c r="BA5" s="0"/>
      <c r="BB5" s="0"/>
    </row>
    <row r="6" customFormat="false" ht="13.5" hidden="false" customHeight="false" outlineLevel="0" collapsed="false">
      <c r="A6" s="425"/>
      <c r="B6" s="802" t="s">
        <v>22</v>
      </c>
      <c r="C6" s="803" t="s">
        <v>24</v>
      </c>
      <c r="D6" s="803" t="s">
        <v>22</v>
      </c>
      <c r="E6" s="804" t="s">
        <v>24</v>
      </c>
      <c r="F6" s="805" t="s">
        <v>22</v>
      </c>
      <c r="G6" s="803" t="s">
        <v>24</v>
      </c>
      <c r="H6" s="805" t="s">
        <v>22</v>
      </c>
      <c r="I6" s="803" t="s">
        <v>24</v>
      </c>
      <c r="J6" s="803" t="s">
        <v>22</v>
      </c>
      <c r="K6" s="805" t="s">
        <v>24</v>
      </c>
      <c r="L6" s="803" t="s">
        <v>22</v>
      </c>
      <c r="M6" s="804" t="s">
        <v>24</v>
      </c>
      <c r="N6" s="805" t="s">
        <v>22</v>
      </c>
      <c r="O6" s="804" t="s">
        <v>24</v>
      </c>
      <c r="P6" s="805" t="s">
        <v>22</v>
      </c>
      <c r="Q6" s="804" t="s">
        <v>24</v>
      </c>
      <c r="R6" s="805" t="s">
        <v>22</v>
      </c>
      <c r="S6" s="804" t="s">
        <v>24</v>
      </c>
      <c r="T6" s="805" t="s">
        <v>22</v>
      </c>
      <c r="U6" s="804" t="s">
        <v>24</v>
      </c>
      <c r="V6" s="805" t="s">
        <v>22</v>
      </c>
      <c r="W6" s="804" t="s">
        <v>24</v>
      </c>
      <c r="X6" s="805" t="s">
        <v>22</v>
      </c>
      <c r="Y6" s="806" t="s">
        <v>24</v>
      </c>
      <c r="Z6" s="803" t="s">
        <v>22</v>
      </c>
      <c r="AA6" s="804" t="s">
        <v>24</v>
      </c>
      <c r="AB6" s="805" t="s">
        <v>22</v>
      </c>
      <c r="AC6" s="804" t="s">
        <v>24</v>
      </c>
      <c r="AD6" s="805" t="s">
        <v>22</v>
      </c>
      <c r="AE6" s="804" t="s">
        <v>24</v>
      </c>
      <c r="AF6" s="805" t="s">
        <v>22</v>
      </c>
      <c r="AG6" s="804" t="s">
        <v>24</v>
      </c>
      <c r="AH6" s="805" t="s">
        <v>22</v>
      </c>
      <c r="AI6" s="803" t="s">
        <v>24</v>
      </c>
      <c r="AJ6" s="803" t="s">
        <v>22</v>
      </c>
      <c r="AK6" s="807" t="s">
        <v>24</v>
      </c>
      <c r="AL6" s="805" t="s">
        <v>22</v>
      </c>
      <c r="AM6" s="807" t="s">
        <v>24</v>
      </c>
      <c r="AN6" s="805" t="s">
        <v>22</v>
      </c>
      <c r="AO6" s="807" t="s">
        <v>24</v>
      </c>
      <c r="AP6" s="805" t="s">
        <v>22</v>
      </c>
      <c r="AQ6" s="807" t="s">
        <v>24</v>
      </c>
      <c r="AR6" s="805" t="s">
        <v>22</v>
      </c>
      <c r="AS6" s="808" t="s">
        <v>24</v>
      </c>
      <c r="AT6" s="0"/>
      <c r="AU6" s="0"/>
      <c r="AV6" s="0"/>
      <c r="AW6" s="0"/>
      <c r="AX6" s="0"/>
      <c r="AY6" s="0"/>
      <c r="AZ6" s="0"/>
      <c r="BA6" s="0"/>
      <c r="BB6" s="0"/>
    </row>
    <row r="7" customFormat="false" ht="13.5" hidden="false" customHeight="false" outlineLevel="0" collapsed="false">
      <c r="A7" s="435" t="s">
        <v>798</v>
      </c>
      <c r="B7" s="809" t="n">
        <v>1424</v>
      </c>
      <c r="C7" s="436" t="n">
        <v>303</v>
      </c>
      <c r="D7" s="810" t="n">
        <v>1207</v>
      </c>
      <c r="E7" s="810" t="n">
        <v>215</v>
      </c>
      <c r="F7" s="810" t="n">
        <v>1458</v>
      </c>
      <c r="G7" s="810" t="n">
        <v>227</v>
      </c>
      <c r="H7" s="810" t="n">
        <v>1320</v>
      </c>
      <c r="I7" s="810" t="n">
        <v>225</v>
      </c>
      <c r="J7" s="810" t="n">
        <v>1437</v>
      </c>
      <c r="K7" s="811" t="n">
        <v>250</v>
      </c>
      <c r="L7" s="811" t="n">
        <v>1263</v>
      </c>
      <c r="M7" s="811" t="n">
        <v>210</v>
      </c>
      <c r="N7" s="811" t="n">
        <v>1109</v>
      </c>
      <c r="O7" s="811" t="n">
        <v>188</v>
      </c>
      <c r="P7" s="811" t="n">
        <v>1013</v>
      </c>
      <c r="Q7" s="811" t="n">
        <v>202</v>
      </c>
      <c r="R7" s="811" t="n">
        <v>843</v>
      </c>
      <c r="S7" s="811" t="n">
        <v>235</v>
      </c>
      <c r="T7" s="811" t="n">
        <v>917</v>
      </c>
      <c r="U7" s="811" t="n">
        <v>222</v>
      </c>
      <c r="V7" s="811" t="n">
        <v>739</v>
      </c>
      <c r="W7" s="811" t="n">
        <v>177</v>
      </c>
      <c r="X7" s="811" t="n">
        <v>723</v>
      </c>
      <c r="Y7" s="810" t="n">
        <v>159</v>
      </c>
      <c r="Z7" s="812" t="n">
        <v>603</v>
      </c>
      <c r="AA7" s="811" t="n">
        <v>101</v>
      </c>
      <c r="AB7" s="811" t="n">
        <v>395</v>
      </c>
      <c r="AC7" s="811" t="n">
        <v>48</v>
      </c>
      <c r="AD7" s="811" t="n">
        <v>318</v>
      </c>
      <c r="AE7" s="811" t="n">
        <v>55</v>
      </c>
      <c r="AF7" s="811" t="n">
        <v>343</v>
      </c>
      <c r="AG7" s="811" t="n">
        <v>70</v>
      </c>
      <c r="AH7" s="811" t="n">
        <v>338</v>
      </c>
      <c r="AI7" s="810" t="n">
        <v>109</v>
      </c>
      <c r="AJ7" s="812" t="n">
        <v>282</v>
      </c>
      <c r="AK7" s="811" t="n">
        <v>83</v>
      </c>
      <c r="AL7" s="811" t="n">
        <v>303</v>
      </c>
      <c r="AM7" s="811" t="n">
        <v>45</v>
      </c>
      <c r="AN7" s="811" t="n">
        <v>339</v>
      </c>
      <c r="AO7" s="811" t="n">
        <v>50</v>
      </c>
      <c r="AP7" s="811" t="n">
        <v>232</v>
      </c>
      <c r="AQ7" s="811" t="n">
        <v>67</v>
      </c>
      <c r="AR7" s="811" t="n">
        <v>209</v>
      </c>
      <c r="AS7" s="813" t="n">
        <v>36</v>
      </c>
      <c r="AT7" s="0"/>
      <c r="AU7" s="0"/>
      <c r="AV7" s="0"/>
      <c r="AW7" s="0"/>
      <c r="AX7" s="0"/>
      <c r="AY7" s="0"/>
      <c r="AZ7" s="0"/>
      <c r="BA7" s="0"/>
      <c r="BB7" s="0"/>
    </row>
    <row r="8" customFormat="false" ht="12.75" hidden="false" customHeight="false" outlineLevel="0" collapsed="false">
      <c r="A8" s="445" t="s">
        <v>799</v>
      </c>
      <c r="B8" s="814" t="n">
        <v>203</v>
      </c>
      <c r="C8" s="446" t="n">
        <v>77</v>
      </c>
      <c r="D8" s="815" t="n">
        <v>202</v>
      </c>
      <c r="E8" s="815" t="n">
        <v>86</v>
      </c>
      <c r="F8" s="815" t="n">
        <v>196</v>
      </c>
      <c r="G8" s="815" t="n">
        <v>88</v>
      </c>
      <c r="H8" s="815" t="n">
        <v>212</v>
      </c>
      <c r="I8" s="815" t="n">
        <v>87</v>
      </c>
      <c r="J8" s="815" t="n">
        <v>210</v>
      </c>
      <c r="K8" s="816" t="n">
        <v>70</v>
      </c>
      <c r="L8" s="816" t="n">
        <v>229</v>
      </c>
      <c r="M8" s="816" t="n">
        <v>97</v>
      </c>
      <c r="N8" s="816" t="n">
        <v>250</v>
      </c>
      <c r="O8" s="816" t="n">
        <v>110</v>
      </c>
      <c r="P8" s="816" t="n">
        <v>209</v>
      </c>
      <c r="Q8" s="816" t="n">
        <v>72</v>
      </c>
      <c r="R8" s="816" t="n">
        <v>292</v>
      </c>
      <c r="S8" s="816" t="n">
        <v>132</v>
      </c>
      <c r="T8" s="816" t="n">
        <v>254</v>
      </c>
      <c r="U8" s="816" t="n">
        <v>104</v>
      </c>
      <c r="V8" s="816" t="n">
        <v>279</v>
      </c>
      <c r="W8" s="816" t="n">
        <v>108</v>
      </c>
      <c r="X8" s="816" t="n">
        <v>238</v>
      </c>
      <c r="Y8" s="815" t="n">
        <v>78</v>
      </c>
      <c r="Z8" s="817" t="n">
        <v>194</v>
      </c>
      <c r="AA8" s="816" t="n">
        <v>64</v>
      </c>
      <c r="AB8" s="816" t="n">
        <v>198</v>
      </c>
      <c r="AC8" s="816" t="n">
        <v>95</v>
      </c>
      <c r="AD8" s="816" t="n">
        <v>115</v>
      </c>
      <c r="AE8" s="816" t="n">
        <v>40</v>
      </c>
      <c r="AF8" s="816" t="n">
        <v>155</v>
      </c>
      <c r="AG8" s="816" t="n">
        <v>54</v>
      </c>
      <c r="AH8" s="816" t="n">
        <v>125</v>
      </c>
      <c r="AI8" s="815" t="n">
        <v>38</v>
      </c>
      <c r="AJ8" s="817" t="n">
        <v>145</v>
      </c>
      <c r="AK8" s="816" t="n">
        <v>49</v>
      </c>
      <c r="AL8" s="816" t="n">
        <v>85</v>
      </c>
      <c r="AM8" s="816" t="n">
        <v>23</v>
      </c>
      <c r="AN8" s="816" t="n">
        <v>109</v>
      </c>
      <c r="AO8" s="816" t="n">
        <v>30</v>
      </c>
      <c r="AP8" s="816" t="n">
        <v>81</v>
      </c>
      <c r="AQ8" s="816" t="n">
        <v>30</v>
      </c>
      <c r="AR8" s="816" t="n">
        <v>85</v>
      </c>
      <c r="AS8" s="818" t="n">
        <v>36</v>
      </c>
      <c r="AT8" s="0"/>
      <c r="AU8" s="0"/>
      <c r="AV8" s="0"/>
      <c r="AW8" s="0"/>
      <c r="AX8" s="0"/>
      <c r="AY8" s="0"/>
      <c r="AZ8" s="0"/>
      <c r="BA8" s="0"/>
      <c r="BB8" s="0"/>
    </row>
    <row r="9" customFormat="false" ht="12.75" hidden="false" customHeight="false" outlineLevel="0" collapsed="false">
      <c r="A9" s="455" t="s">
        <v>800</v>
      </c>
      <c r="B9" s="819" t="n">
        <v>112</v>
      </c>
      <c r="C9" s="456" t="n">
        <v>26</v>
      </c>
      <c r="D9" s="485" t="n">
        <v>249</v>
      </c>
      <c r="E9" s="485" t="n">
        <v>88</v>
      </c>
      <c r="F9" s="485" t="n">
        <v>163</v>
      </c>
      <c r="G9" s="485" t="n">
        <v>53</v>
      </c>
      <c r="H9" s="485" t="n">
        <v>212</v>
      </c>
      <c r="I9" s="485" t="n">
        <v>98</v>
      </c>
      <c r="J9" s="485" t="n">
        <v>213</v>
      </c>
      <c r="K9" s="484" t="n">
        <v>84</v>
      </c>
      <c r="L9" s="484" t="n">
        <v>214</v>
      </c>
      <c r="M9" s="484" t="n">
        <v>84</v>
      </c>
      <c r="N9" s="484" t="n">
        <v>176</v>
      </c>
      <c r="O9" s="484" t="n">
        <v>63</v>
      </c>
      <c r="P9" s="484" t="n">
        <v>238</v>
      </c>
      <c r="Q9" s="484" t="n">
        <v>98</v>
      </c>
      <c r="R9" s="484" t="n">
        <v>233</v>
      </c>
      <c r="S9" s="484" t="n">
        <v>102</v>
      </c>
      <c r="T9" s="484" t="n">
        <v>136</v>
      </c>
      <c r="U9" s="484" t="n">
        <v>55</v>
      </c>
      <c r="V9" s="484" t="n">
        <v>105</v>
      </c>
      <c r="W9" s="484" t="n">
        <v>41</v>
      </c>
      <c r="X9" s="484" t="n">
        <v>157</v>
      </c>
      <c r="Y9" s="485" t="n">
        <v>65</v>
      </c>
      <c r="Z9" s="820" t="n">
        <v>116</v>
      </c>
      <c r="AA9" s="484" t="n">
        <v>40</v>
      </c>
      <c r="AB9" s="484" t="n">
        <v>114</v>
      </c>
      <c r="AC9" s="484" t="n">
        <v>50</v>
      </c>
      <c r="AD9" s="484" t="n">
        <v>66</v>
      </c>
      <c r="AE9" s="484" t="n">
        <v>32</v>
      </c>
      <c r="AF9" s="484" t="n">
        <v>87</v>
      </c>
      <c r="AG9" s="484" t="n">
        <v>38</v>
      </c>
      <c r="AH9" s="484" t="n">
        <v>92</v>
      </c>
      <c r="AI9" s="485" t="n">
        <v>39</v>
      </c>
      <c r="AJ9" s="820" t="n">
        <v>102</v>
      </c>
      <c r="AK9" s="484" t="n">
        <v>46</v>
      </c>
      <c r="AL9" s="484" t="n">
        <v>102</v>
      </c>
      <c r="AM9" s="484" t="n">
        <v>35</v>
      </c>
      <c r="AN9" s="484" t="n">
        <v>140</v>
      </c>
      <c r="AO9" s="484" t="n">
        <v>54</v>
      </c>
      <c r="AP9" s="484" t="n">
        <v>76</v>
      </c>
      <c r="AQ9" s="484" t="n">
        <v>31</v>
      </c>
      <c r="AR9" s="484" t="n">
        <v>63</v>
      </c>
      <c r="AS9" s="821" t="n">
        <v>31</v>
      </c>
      <c r="AT9" s="0"/>
      <c r="AU9" s="0"/>
      <c r="AV9" s="0"/>
      <c r="AW9" s="0"/>
      <c r="AX9" s="0"/>
      <c r="AY9" s="0"/>
      <c r="AZ9" s="0"/>
      <c r="BA9" s="0"/>
      <c r="BB9" s="0"/>
    </row>
    <row r="10" customFormat="false" ht="12.75" hidden="false" customHeight="false" outlineLevel="0" collapsed="false">
      <c r="A10" s="455" t="s">
        <v>801</v>
      </c>
      <c r="B10" s="819" t="n">
        <v>40</v>
      </c>
      <c r="C10" s="456" t="n">
        <v>8</v>
      </c>
      <c r="D10" s="485" t="n">
        <v>58</v>
      </c>
      <c r="E10" s="485" t="n">
        <v>39</v>
      </c>
      <c r="F10" s="485" t="n">
        <v>65</v>
      </c>
      <c r="G10" s="485" t="n">
        <v>33</v>
      </c>
      <c r="H10" s="485" t="n">
        <v>79</v>
      </c>
      <c r="I10" s="485" t="n">
        <v>36</v>
      </c>
      <c r="J10" s="485" t="n">
        <v>71</v>
      </c>
      <c r="K10" s="484" t="n">
        <v>35</v>
      </c>
      <c r="L10" s="484" t="n">
        <v>76</v>
      </c>
      <c r="M10" s="484" t="n">
        <v>56</v>
      </c>
      <c r="N10" s="484" t="n">
        <v>55</v>
      </c>
      <c r="O10" s="484" t="n">
        <v>29</v>
      </c>
      <c r="P10" s="484" t="n">
        <v>40</v>
      </c>
      <c r="Q10" s="484" t="n">
        <v>25</v>
      </c>
      <c r="R10" s="484" t="n">
        <v>51</v>
      </c>
      <c r="S10" s="484" t="n">
        <v>33</v>
      </c>
      <c r="T10" s="484" t="n">
        <v>50</v>
      </c>
      <c r="U10" s="484" t="n">
        <v>31</v>
      </c>
      <c r="V10" s="484" t="n">
        <v>34</v>
      </c>
      <c r="W10" s="484" t="n">
        <v>19</v>
      </c>
      <c r="X10" s="484" t="n">
        <v>45</v>
      </c>
      <c r="Y10" s="485" t="n">
        <v>20</v>
      </c>
      <c r="Z10" s="820" t="n">
        <v>46</v>
      </c>
      <c r="AA10" s="484" t="n">
        <v>29</v>
      </c>
      <c r="AB10" s="484" t="n">
        <v>37</v>
      </c>
      <c r="AC10" s="484" t="n">
        <v>21</v>
      </c>
      <c r="AD10" s="484" t="n">
        <v>37</v>
      </c>
      <c r="AE10" s="484" t="n">
        <v>30</v>
      </c>
      <c r="AF10" s="484" t="n">
        <v>19</v>
      </c>
      <c r="AG10" s="484" t="n">
        <v>10</v>
      </c>
      <c r="AH10" s="484" t="n">
        <v>28</v>
      </c>
      <c r="AI10" s="485" t="n">
        <v>17</v>
      </c>
      <c r="AJ10" s="820" t="n">
        <v>15</v>
      </c>
      <c r="AK10" s="484" t="n">
        <v>7</v>
      </c>
      <c r="AL10" s="484" t="n">
        <v>23</v>
      </c>
      <c r="AM10" s="484" t="n">
        <v>18</v>
      </c>
      <c r="AN10" s="484" t="n">
        <v>27</v>
      </c>
      <c r="AO10" s="484" t="n">
        <v>14</v>
      </c>
      <c r="AP10" s="484" t="n">
        <v>21</v>
      </c>
      <c r="AQ10" s="484" t="n">
        <v>15</v>
      </c>
      <c r="AR10" s="484" t="n">
        <v>26</v>
      </c>
      <c r="AS10" s="821" t="n">
        <v>15</v>
      </c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13.5" hidden="false" customHeight="false" outlineLevel="0" collapsed="false">
      <c r="A11" s="464" t="s">
        <v>802</v>
      </c>
      <c r="B11" s="822" t="n">
        <v>90</v>
      </c>
      <c r="C11" s="465" t="n">
        <v>41</v>
      </c>
      <c r="D11" s="823" t="n">
        <v>139</v>
      </c>
      <c r="E11" s="823" t="n">
        <v>40</v>
      </c>
      <c r="F11" s="823" t="n">
        <v>137</v>
      </c>
      <c r="G11" s="823" t="n">
        <v>39</v>
      </c>
      <c r="H11" s="823" t="n">
        <v>175</v>
      </c>
      <c r="I11" s="823" t="n">
        <v>56</v>
      </c>
      <c r="J11" s="823" t="n">
        <v>176</v>
      </c>
      <c r="K11" s="824" t="n">
        <v>35</v>
      </c>
      <c r="L11" s="824" t="n">
        <v>140</v>
      </c>
      <c r="M11" s="824" t="n">
        <v>64</v>
      </c>
      <c r="N11" s="824" t="n">
        <v>102</v>
      </c>
      <c r="O11" s="824" t="n">
        <v>32</v>
      </c>
      <c r="P11" s="824" t="n">
        <v>154</v>
      </c>
      <c r="Q11" s="824" t="n">
        <v>44</v>
      </c>
      <c r="R11" s="824" t="n">
        <v>127</v>
      </c>
      <c r="S11" s="824" t="n">
        <v>39</v>
      </c>
      <c r="T11" s="824" t="n">
        <v>97</v>
      </c>
      <c r="U11" s="824" t="n">
        <v>20</v>
      </c>
      <c r="V11" s="824" t="n">
        <v>114</v>
      </c>
      <c r="W11" s="824" t="n">
        <v>40</v>
      </c>
      <c r="X11" s="824" t="n">
        <v>79</v>
      </c>
      <c r="Y11" s="823" t="n">
        <v>30</v>
      </c>
      <c r="Z11" s="825" t="n">
        <v>83</v>
      </c>
      <c r="AA11" s="824" t="n">
        <v>24</v>
      </c>
      <c r="AB11" s="824" t="n">
        <v>74</v>
      </c>
      <c r="AC11" s="824" t="n">
        <v>21</v>
      </c>
      <c r="AD11" s="824" t="n">
        <v>78</v>
      </c>
      <c r="AE11" s="824" t="n">
        <v>18</v>
      </c>
      <c r="AF11" s="824" t="n">
        <v>66</v>
      </c>
      <c r="AG11" s="824" t="n">
        <v>16</v>
      </c>
      <c r="AH11" s="824" t="n">
        <v>74</v>
      </c>
      <c r="AI11" s="823" t="n">
        <v>16</v>
      </c>
      <c r="AJ11" s="825" t="n">
        <v>70</v>
      </c>
      <c r="AK11" s="824" t="n">
        <v>10</v>
      </c>
      <c r="AL11" s="824" t="n">
        <v>77</v>
      </c>
      <c r="AM11" s="824" t="n">
        <v>15</v>
      </c>
      <c r="AN11" s="824" t="n">
        <v>92</v>
      </c>
      <c r="AO11" s="824" t="n">
        <v>25</v>
      </c>
      <c r="AP11" s="824" t="n">
        <v>54</v>
      </c>
      <c r="AQ11" s="824" t="n">
        <v>14</v>
      </c>
      <c r="AR11" s="824" t="n">
        <v>98</v>
      </c>
      <c r="AS11" s="826" t="n">
        <v>29</v>
      </c>
      <c r="AT11" s="0"/>
      <c r="AU11" s="0"/>
      <c r="AV11" s="0"/>
      <c r="AW11" s="0"/>
      <c r="AX11" s="0"/>
      <c r="AY11" s="0"/>
      <c r="AZ11" s="0"/>
      <c r="BA11" s="0"/>
      <c r="BB11" s="0"/>
    </row>
    <row r="12" customFormat="false" ht="12.75" hidden="false" customHeight="false" outlineLevel="0" collapsed="false">
      <c r="A12" s="445" t="s">
        <v>803</v>
      </c>
      <c r="B12" s="814" t="n">
        <v>3</v>
      </c>
      <c r="C12" s="446" t="n">
        <v>1</v>
      </c>
      <c r="D12" s="815" t="n">
        <v>14</v>
      </c>
      <c r="E12" s="815" t="n">
        <v>7</v>
      </c>
      <c r="F12" s="815" t="n">
        <v>17</v>
      </c>
      <c r="G12" s="815" t="n">
        <v>14</v>
      </c>
      <c r="H12" s="815" t="n">
        <v>24</v>
      </c>
      <c r="I12" s="815" t="n">
        <v>11</v>
      </c>
      <c r="J12" s="815" t="n">
        <v>32</v>
      </c>
      <c r="K12" s="816" t="n">
        <v>19</v>
      </c>
      <c r="L12" s="816" t="n">
        <v>31</v>
      </c>
      <c r="M12" s="816" t="n">
        <v>21</v>
      </c>
      <c r="N12" s="816" t="n">
        <v>23</v>
      </c>
      <c r="O12" s="816" t="n">
        <v>14</v>
      </c>
      <c r="P12" s="816" t="n">
        <v>47</v>
      </c>
      <c r="Q12" s="816" t="n">
        <v>35</v>
      </c>
      <c r="R12" s="816" t="n">
        <v>37</v>
      </c>
      <c r="S12" s="816" t="n">
        <v>18</v>
      </c>
      <c r="T12" s="816" t="n">
        <v>22</v>
      </c>
      <c r="U12" s="816" t="n">
        <v>13</v>
      </c>
      <c r="V12" s="816" t="n">
        <v>21</v>
      </c>
      <c r="W12" s="816" t="n">
        <v>9</v>
      </c>
      <c r="X12" s="816" t="n">
        <v>26</v>
      </c>
      <c r="Y12" s="815" t="n">
        <v>10</v>
      </c>
      <c r="Z12" s="817" t="n">
        <v>17</v>
      </c>
      <c r="AA12" s="816" t="n">
        <v>6</v>
      </c>
      <c r="AB12" s="816" t="n">
        <v>14</v>
      </c>
      <c r="AC12" s="816" t="n">
        <v>5</v>
      </c>
      <c r="AD12" s="816" t="n">
        <v>14</v>
      </c>
      <c r="AE12" s="816" t="n">
        <v>10</v>
      </c>
      <c r="AF12" s="816" t="n">
        <v>26</v>
      </c>
      <c r="AG12" s="816" t="n">
        <v>17</v>
      </c>
      <c r="AH12" s="816" t="n">
        <v>17</v>
      </c>
      <c r="AI12" s="815" t="n">
        <v>12</v>
      </c>
      <c r="AJ12" s="817" t="n">
        <v>13</v>
      </c>
      <c r="AK12" s="816" t="n">
        <v>4</v>
      </c>
      <c r="AL12" s="816" t="n">
        <v>29</v>
      </c>
      <c r="AM12" s="816" t="n">
        <v>15</v>
      </c>
      <c r="AN12" s="816" t="n">
        <v>25</v>
      </c>
      <c r="AO12" s="816" t="n">
        <v>14</v>
      </c>
      <c r="AP12" s="816" t="n">
        <v>10</v>
      </c>
      <c r="AQ12" s="816" t="n">
        <v>3</v>
      </c>
      <c r="AR12" s="816" t="n">
        <v>17</v>
      </c>
      <c r="AS12" s="818" t="n">
        <v>14</v>
      </c>
      <c r="AT12" s="0"/>
      <c r="AU12" s="0"/>
      <c r="AV12" s="0"/>
      <c r="AW12" s="0"/>
      <c r="AX12" s="0"/>
      <c r="AY12" s="0"/>
      <c r="AZ12" s="0"/>
      <c r="BA12" s="0"/>
      <c r="BB12" s="0"/>
    </row>
    <row r="13" customFormat="false" ht="12.75" hidden="false" customHeight="false" outlineLevel="0" collapsed="false">
      <c r="A13" s="455" t="s">
        <v>804</v>
      </c>
      <c r="B13" s="819" t="n">
        <v>10</v>
      </c>
      <c r="C13" s="456" t="n">
        <v>3</v>
      </c>
      <c r="D13" s="485" t="n">
        <v>36</v>
      </c>
      <c r="E13" s="485" t="n">
        <v>20</v>
      </c>
      <c r="F13" s="485" t="n">
        <v>42</v>
      </c>
      <c r="G13" s="485" t="n">
        <v>20</v>
      </c>
      <c r="H13" s="485" t="n">
        <v>27</v>
      </c>
      <c r="I13" s="485" t="n">
        <v>14</v>
      </c>
      <c r="J13" s="485" t="n">
        <v>35</v>
      </c>
      <c r="K13" s="484" t="n">
        <v>13</v>
      </c>
      <c r="L13" s="484" t="n">
        <v>36</v>
      </c>
      <c r="M13" s="484" t="n">
        <v>10</v>
      </c>
      <c r="N13" s="484" t="n">
        <v>39</v>
      </c>
      <c r="O13" s="484" t="n">
        <v>19</v>
      </c>
      <c r="P13" s="484" t="n">
        <v>39</v>
      </c>
      <c r="Q13" s="484" t="n">
        <v>27</v>
      </c>
      <c r="R13" s="484" t="n">
        <v>33</v>
      </c>
      <c r="S13" s="484" t="n">
        <v>20</v>
      </c>
      <c r="T13" s="484" t="n">
        <v>39</v>
      </c>
      <c r="U13" s="484" t="n">
        <v>17</v>
      </c>
      <c r="V13" s="484" t="n">
        <v>31</v>
      </c>
      <c r="W13" s="484" t="n">
        <v>23</v>
      </c>
      <c r="X13" s="484" t="n">
        <v>32</v>
      </c>
      <c r="Y13" s="485" t="n">
        <v>12</v>
      </c>
      <c r="Z13" s="820" t="n">
        <v>42</v>
      </c>
      <c r="AA13" s="484" t="n">
        <v>17</v>
      </c>
      <c r="AB13" s="484" t="n">
        <v>27</v>
      </c>
      <c r="AC13" s="484" t="n">
        <v>13</v>
      </c>
      <c r="AD13" s="484" t="n">
        <v>19</v>
      </c>
      <c r="AE13" s="484" t="n">
        <v>7</v>
      </c>
      <c r="AF13" s="484" t="n">
        <v>19</v>
      </c>
      <c r="AG13" s="484" t="n">
        <v>6</v>
      </c>
      <c r="AH13" s="484" t="n">
        <v>17</v>
      </c>
      <c r="AI13" s="485" t="n">
        <v>9</v>
      </c>
      <c r="AJ13" s="820" t="n">
        <v>11</v>
      </c>
      <c r="AK13" s="484" t="n">
        <v>2</v>
      </c>
      <c r="AL13" s="484" t="n">
        <v>40</v>
      </c>
      <c r="AM13" s="484" t="n">
        <v>15</v>
      </c>
      <c r="AN13" s="484" t="n">
        <v>39</v>
      </c>
      <c r="AO13" s="484" t="n">
        <v>13</v>
      </c>
      <c r="AP13" s="484" t="n">
        <v>11</v>
      </c>
      <c r="AQ13" s="484" t="n">
        <v>3</v>
      </c>
      <c r="AR13" s="484" t="n">
        <v>13</v>
      </c>
      <c r="AS13" s="821" t="n">
        <v>7</v>
      </c>
      <c r="AT13" s="0"/>
      <c r="AU13" s="0"/>
      <c r="AV13" s="0"/>
      <c r="AW13" s="0"/>
      <c r="AX13" s="0"/>
      <c r="AY13" s="0"/>
      <c r="AZ13" s="0"/>
      <c r="BA13" s="0"/>
      <c r="BB13" s="0"/>
    </row>
    <row r="14" customFormat="false" ht="12.75" hidden="false" customHeight="false" outlineLevel="0" collapsed="false">
      <c r="A14" s="455" t="s">
        <v>805</v>
      </c>
      <c r="B14" s="819" t="n">
        <v>18</v>
      </c>
      <c r="C14" s="456" t="n">
        <v>13</v>
      </c>
      <c r="D14" s="485" t="n">
        <v>35</v>
      </c>
      <c r="E14" s="485" t="n">
        <v>21</v>
      </c>
      <c r="F14" s="485" t="n">
        <v>26</v>
      </c>
      <c r="G14" s="485" t="n">
        <v>17</v>
      </c>
      <c r="H14" s="485" t="n">
        <v>32</v>
      </c>
      <c r="I14" s="485" t="n">
        <v>25</v>
      </c>
      <c r="J14" s="485" t="n">
        <v>23</v>
      </c>
      <c r="K14" s="484" t="n">
        <v>14</v>
      </c>
      <c r="L14" s="484" t="n">
        <v>30</v>
      </c>
      <c r="M14" s="484" t="n">
        <v>17</v>
      </c>
      <c r="N14" s="484" t="n">
        <v>37</v>
      </c>
      <c r="O14" s="484" t="n">
        <v>26</v>
      </c>
      <c r="P14" s="484" t="n">
        <v>19</v>
      </c>
      <c r="Q14" s="484" t="n">
        <v>16</v>
      </c>
      <c r="R14" s="484" t="n">
        <v>27</v>
      </c>
      <c r="S14" s="484" t="n">
        <v>21</v>
      </c>
      <c r="T14" s="484" t="n">
        <v>14</v>
      </c>
      <c r="U14" s="484" t="n">
        <v>8</v>
      </c>
      <c r="V14" s="484" t="n">
        <v>17</v>
      </c>
      <c r="W14" s="484" t="n">
        <v>8</v>
      </c>
      <c r="X14" s="484" t="n">
        <v>23</v>
      </c>
      <c r="Y14" s="485" t="n">
        <v>14</v>
      </c>
      <c r="Z14" s="820" t="n">
        <v>22</v>
      </c>
      <c r="AA14" s="484" t="n">
        <v>11</v>
      </c>
      <c r="AB14" s="484" t="n">
        <v>26</v>
      </c>
      <c r="AC14" s="484" t="n">
        <v>10</v>
      </c>
      <c r="AD14" s="484" t="n">
        <v>32</v>
      </c>
      <c r="AE14" s="484" t="n">
        <v>23</v>
      </c>
      <c r="AF14" s="484" t="n">
        <v>12</v>
      </c>
      <c r="AG14" s="484" t="n">
        <v>6</v>
      </c>
      <c r="AH14" s="484" t="n">
        <v>16</v>
      </c>
      <c r="AI14" s="485" t="n">
        <v>9</v>
      </c>
      <c r="AJ14" s="820" t="n">
        <v>12</v>
      </c>
      <c r="AK14" s="484" t="n">
        <v>5</v>
      </c>
      <c r="AL14" s="484" t="n">
        <v>14</v>
      </c>
      <c r="AM14" s="484" t="n">
        <v>6</v>
      </c>
      <c r="AN14" s="484" t="n">
        <v>26</v>
      </c>
      <c r="AO14" s="484" t="n">
        <v>9</v>
      </c>
      <c r="AP14" s="484" t="n">
        <v>21</v>
      </c>
      <c r="AQ14" s="484" t="n">
        <v>10</v>
      </c>
      <c r="AR14" s="484" t="n">
        <v>21</v>
      </c>
      <c r="AS14" s="821" t="n">
        <v>3</v>
      </c>
      <c r="AT14" s="0"/>
      <c r="AU14" s="0"/>
      <c r="AV14" s="0"/>
      <c r="AW14" s="0"/>
      <c r="AX14" s="0"/>
      <c r="AY14" s="0"/>
      <c r="AZ14" s="0"/>
      <c r="BA14" s="0"/>
      <c r="BB14" s="0"/>
    </row>
    <row r="15" customFormat="false" ht="12.75" hidden="false" customHeight="false" outlineLevel="0" collapsed="false">
      <c r="A15" s="455" t="s">
        <v>806</v>
      </c>
      <c r="B15" s="819" t="n">
        <v>11</v>
      </c>
      <c r="C15" s="456" t="n">
        <v>4</v>
      </c>
      <c r="D15" s="485" t="n">
        <v>38</v>
      </c>
      <c r="E15" s="485" t="n">
        <v>16</v>
      </c>
      <c r="F15" s="485" t="n">
        <v>37</v>
      </c>
      <c r="G15" s="485" t="n">
        <v>16</v>
      </c>
      <c r="H15" s="485" t="n">
        <v>33</v>
      </c>
      <c r="I15" s="485" t="n">
        <v>20</v>
      </c>
      <c r="J15" s="485" t="n">
        <v>43</v>
      </c>
      <c r="K15" s="484" t="n">
        <v>18</v>
      </c>
      <c r="L15" s="484" t="n">
        <v>42</v>
      </c>
      <c r="M15" s="484" t="n">
        <v>20</v>
      </c>
      <c r="N15" s="484" t="n">
        <v>55</v>
      </c>
      <c r="O15" s="484" t="n">
        <v>23</v>
      </c>
      <c r="P15" s="484" t="n">
        <v>54</v>
      </c>
      <c r="Q15" s="484" t="n">
        <v>28</v>
      </c>
      <c r="R15" s="484" t="n">
        <v>47</v>
      </c>
      <c r="S15" s="484" t="n">
        <v>18</v>
      </c>
      <c r="T15" s="484" t="n">
        <v>59</v>
      </c>
      <c r="U15" s="484" t="n">
        <v>32</v>
      </c>
      <c r="V15" s="484" t="n">
        <v>51</v>
      </c>
      <c r="W15" s="484" t="n">
        <v>20</v>
      </c>
      <c r="X15" s="484" t="n">
        <v>36</v>
      </c>
      <c r="Y15" s="485" t="n">
        <v>16</v>
      </c>
      <c r="Z15" s="820" t="n">
        <v>47</v>
      </c>
      <c r="AA15" s="484" t="n">
        <v>24</v>
      </c>
      <c r="AB15" s="484" t="n">
        <v>28</v>
      </c>
      <c r="AC15" s="484" t="n">
        <v>8</v>
      </c>
      <c r="AD15" s="484" t="n">
        <v>26</v>
      </c>
      <c r="AE15" s="484" t="n">
        <v>13</v>
      </c>
      <c r="AF15" s="484" t="n">
        <v>44</v>
      </c>
      <c r="AG15" s="484" t="n">
        <v>13</v>
      </c>
      <c r="AH15" s="484" t="n">
        <v>43</v>
      </c>
      <c r="AI15" s="485" t="n">
        <v>17</v>
      </c>
      <c r="AJ15" s="820" t="n">
        <v>53</v>
      </c>
      <c r="AK15" s="484" t="n">
        <v>25</v>
      </c>
      <c r="AL15" s="484" t="n">
        <v>84</v>
      </c>
      <c r="AM15" s="484" t="n">
        <v>18</v>
      </c>
      <c r="AN15" s="484" t="n">
        <v>59</v>
      </c>
      <c r="AO15" s="484" t="n">
        <v>14</v>
      </c>
      <c r="AP15" s="484" t="n">
        <v>39</v>
      </c>
      <c r="AQ15" s="484" t="n">
        <v>18</v>
      </c>
      <c r="AR15" s="484" t="n">
        <v>28</v>
      </c>
      <c r="AS15" s="821" t="n">
        <v>9</v>
      </c>
      <c r="AT15" s="0"/>
      <c r="AU15" s="0"/>
      <c r="AV15" s="0"/>
      <c r="AW15" s="0"/>
      <c r="AX15" s="0"/>
      <c r="AY15" s="0"/>
      <c r="AZ15" s="0"/>
      <c r="BA15" s="0"/>
      <c r="BB15" s="0"/>
    </row>
    <row r="16" customFormat="false" ht="12.75" hidden="false" customHeight="false" outlineLevel="0" collapsed="false">
      <c r="A16" s="455" t="s">
        <v>807</v>
      </c>
      <c r="B16" s="819" t="n">
        <v>15</v>
      </c>
      <c r="C16" s="456" t="n">
        <v>6</v>
      </c>
      <c r="D16" s="485" t="n">
        <v>50</v>
      </c>
      <c r="E16" s="485" t="n">
        <v>17</v>
      </c>
      <c r="F16" s="485" t="n">
        <v>27</v>
      </c>
      <c r="G16" s="485" t="n">
        <v>12</v>
      </c>
      <c r="H16" s="485" t="n">
        <v>33</v>
      </c>
      <c r="I16" s="485" t="n">
        <v>17</v>
      </c>
      <c r="J16" s="485" t="n">
        <v>27</v>
      </c>
      <c r="K16" s="484" t="n">
        <v>10</v>
      </c>
      <c r="L16" s="484" t="n">
        <v>31</v>
      </c>
      <c r="M16" s="484" t="n">
        <v>12</v>
      </c>
      <c r="N16" s="484" t="n">
        <v>26</v>
      </c>
      <c r="O16" s="484" t="n">
        <v>12</v>
      </c>
      <c r="P16" s="484" t="n">
        <v>24</v>
      </c>
      <c r="Q16" s="484" t="n">
        <v>14</v>
      </c>
      <c r="R16" s="484" t="n">
        <v>17</v>
      </c>
      <c r="S16" s="484" t="n">
        <v>10</v>
      </c>
      <c r="T16" s="484" t="n">
        <v>20</v>
      </c>
      <c r="U16" s="484" t="n">
        <v>14</v>
      </c>
      <c r="V16" s="484" t="n">
        <v>20</v>
      </c>
      <c r="W16" s="484" t="n">
        <v>11</v>
      </c>
      <c r="X16" s="484" t="n">
        <v>17</v>
      </c>
      <c r="Y16" s="485" t="n">
        <v>7</v>
      </c>
      <c r="Z16" s="820" t="n">
        <v>18</v>
      </c>
      <c r="AA16" s="484" t="n">
        <v>8</v>
      </c>
      <c r="AB16" s="484" t="n">
        <v>12</v>
      </c>
      <c r="AC16" s="484" t="n">
        <v>10</v>
      </c>
      <c r="AD16" s="484" t="n">
        <v>6</v>
      </c>
      <c r="AE16" s="484" t="n">
        <v>4</v>
      </c>
      <c r="AF16" s="484" t="n">
        <v>15</v>
      </c>
      <c r="AG16" s="484" t="n">
        <v>7</v>
      </c>
      <c r="AH16" s="484" t="n">
        <v>10</v>
      </c>
      <c r="AI16" s="485" t="n">
        <v>8</v>
      </c>
      <c r="AJ16" s="820" t="n">
        <v>14</v>
      </c>
      <c r="AK16" s="484" t="n">
        <v>5</v>
      </c>
      <c r="AL16" s="484" t="n">
        <v>11</v>
      </c>
      <c r="AM16" s="484" t="n">
        <v>3</v>
      </c>
      <c r="AN16" s="484" t="n">
        <v>11</v>
      </c>
      <c r="AO16" s="484" t="n">
        <v>5</v>
      </c>
      <c r="AP16" s="484" t="n">
        <v>12</v>
      </c>
      <c r="AQ16" s="484" t="n">
        <v>8</v>
      </c>
      <c r="AR16" s="484" t="n">
        <v>26</v>
      </c>
      <c r="AS16" s="821" t="n">
        <v>9</v>
      </c>
      <c r="AT16" s="0"/>
      <c r="AU16" s="0"/>
      <c r="AV16" s="0"/>
      <c r="AW16" s="0"/>
      <c r="AX16" s="0"/>
      <c r="AY16" s="0"/>
      <c r="AZ16" s="0"/>
      <c r="BA16" s="0"/>
      <c r="BB16" s="0"/>
    </row>
    <row r="17" customFormat="false" ht="13.5" hidden="false" customHeight="false" outlineLevel="0" collapsed="false">
      <c r="A17" s="464" t="s">
        <v>808</v>
      </c>
      <c r="B17" s="822" t="n">
        <v>42</v>
      </c>
      <c r="C17" s="465" t="n">
        <v>14</v>
      </c>
      <c r="D17" s="823" t="n">
        <v>42</v>
      </c>
      <c r="E17" s="823" t="n">
        <v>22</v>
      </c>
      <c r="F17" s="823" t="n">
        <v>47</v>
      </c>
      <c r="G17" s="823" t="n">
        <v>24</v>
      </c>
      <c r="H17" s="823" t="n">
        <v>41</v>
      </c>
      <c r="I17" s="823" t="n">
        <v>18</v>
      </c>
      <c r="J17" s="823" t="n">
        <v>50</v>
      </c>
      <c r="K17" s="824" t="n">
        <v>25</v>
      </c>
      <c r="L17" s="824" t="n">
        <v>69</v>
      </c>
      <c r="M17" s="824" t="n">
        <v>25</v>
      </c>
      <c r="N17" s="824" t="n">
        <v>46</v>
      </c>
      <c r="O17" s="824" t="n">
        <v>24</v>
      </c>
      <c r="P17" s="824" t="n">
        <v>64</v>
      </c>
      <c r="Q17" s="824" t="n">
        <v>33</v>
      </c>
      <c r="R17" s="824" t="n">
        <v>75</v>
      </c>
      <c r="S17" s="824" t="n">
        <v>24</v>
      </c>
      <c r="T17" s="824" t="n">
        <v>91</v>
      </c>
      <c r="U17" s="824" t="n">
        <v>46</v>
      </c>
      <c r="V17" s="824" t="n">
        <v>59</v>
      </c>
      <c r="W17" s="824" t="n">
        <v>30</v>
      </c>
      <c r="X17" s="824" t="n">
        <v>76</v>
      </c>
      <c r="Y17" s="823" t="n">
        <v>30</v>
      </c>
      <c r="Z17" s="825" t="n">
        <v>66</v>
      </c>
      <c r="AA17" s="824" t="n">
        <v>39</v>
      </c>
      <c r="AB17" s="824" t="n">
        <v>72</v>
      </c>
      <c r="AC17" s="824" t="n">
        <v>28</v>
      </c>
      <c r="AD17" s="824" t="n">
        <v>55</v>
      </c>
      <c r="AE17" s="824" t="n">
        <v>23</v>
      </c>
      <c r="AF17" s="824" t="n">
        <v>46</v>
      </c>
      <c r="AG17" s="824" t="n">
        <v>15</v>
      </c>
      <c r="AH17" s="824" t="n">
        <v>57</v>
      </c>
      <c r="AI17" s="823" t="n">
        <v>13</v>
      </c>
      <c r="AJ17" s="825" t="n">
        <v>48</v>
      </c>
      <c r="AK17" s="824" t="n">
        <v>12</v>
      </c>
      <c r="AL17" s="824" t="n">
        <v>72</v>
      </c>
      <c r="AM17" s="824" t="n">
        <v>15</v>
      </c>
      <c r="AN17" s="824" t="n">
        <v>66</v>
      </c>
      <c r="AO17" s="824" t="n">
        <v>21</v>
      </c>
      <c r="AP17" s="824" t="n">
        <v>50</v>
      </c>
      <c r="AQ17" s="824" t="n">
        <v>15</v>
      </c>
      <c r="AR17" s="824" t="n">
        <v>31</v>
      </c>
      <c r="AS17" s="826" t="n">
        <v>11</v>
      </c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2.75" hidden="false" customHeight="false" outlineLevel="0" collapsed="false">
      <c r="A18" s="475" t="s">
        <v>809</v>
      </c>
      <c r="B18" s="827" t="n">
        <v>19</v>
      </c>
      <c r="C18" s="476" t="n">
        <v>13</v>
      </c>
      <c r="D18" s="828" t="n">
        <v>22</v>
      </c>
      <c r="E18" s="828" t="n">
        <v>16</v>
      </c>
      <c r="F18" s="828" t="n">
        <v>31</v>
      </c>
      <c r="G18" s="828" t="n">
        <v>23</v>
      </c>
      <c r="H18" s="828" t="n">
        <v>20</v>
      </c>
      <c r="I18" s="828" t="n">
        <v>15</v>
      </c>
      <c r="J18" s="828" t="n">
        <v>19</v>
      </c>
      <c r="K18" s="829" t="n">
        <v>5</v>
      </c>
      <c r="L18" s="829" t="n">
        <v>14</v>
      </c>
      <c r="M18" s="829" t="n">
        <v>8</v>
      </c>
      <c r="N18" s="829" t="n">
        <v>12</v>
      </c>
      <c r="O18" s="829" t="n">
        <v>3</v>
      </c>
      <c r="P18" s="829" t="n">
        <v>14</v>
      </c>
      <c r="Q18" s="829" t="n">
        <v>6</v>
      </c>
      <c r="R18" s="829" t="n">
        <v>20</v>
      </c>
      <c r="S18" s="829" t="n">
        <v>9</v>
      </c>
      <c r="T18" s="829" t="n">
        <v>22</v>
      </c>
      <c r="U18" s="829" t="n">
        <v>16</v>
      </c>
      <c r="V18" s="829" t="n">
        <v>17</v>
      </c>
      <c r="W18" s="829" t="n">
        <v>11</v>
      </c>
      <c r="X18" s="829" t="n">
        <v>16</v>
      </c>
      <c r="Y18" s="815" t="n">
        <v>7</v>
      </c>
      <c r="Z18" s="830" t="n">
        <v>26</v>
      </c>
      <c r="AA18" s="829" t="n">
        <v>14</v>
      </c>
      <c r="AB18" s="829" t="n">
        <v>10</v>
      </c>
      <c r="AC18" s="829" t="n">
        <v>7</v>
      </c>
      <c r="AD18" s="829" t="n">
        <v>12</v>
      </c>
      <c r="AE18" s="829" t="n">
        <v>11</v>
      </c>
      <c r="AF18" s="829" t="n">
        <v>15</v>
      </c>
      <c r="AG18" s="829" t="n">
        <v>9</v>
      </c>
      <c r="AH18" s="829" t="n">
        <v>5</v>
      </c>
      <c r="AI18" s="828" t="n">
        <v>4</v>
      </c>
      <c r="AJ18" s="830" t="n">
        <v>6</v>
      </c>
      <c r="AK18" s="829" t="n">
        <v>4</v>
      </c>
      <c r="AL18" s="829" t="n">
        <v>2</v>
      </c>
      <c r="AM18" s="829" t="n">
        <v>2</v>
      </c>
      <c r="AN18" s="829" t="n">
        <v>6</v>
      </c>
      <c r="AO18" s="829" t="n">
        <v>2</v>
      </c>
      <c r="AP18" s="829" t="n">
        <v>9</v>
      </c>
      <c r="AQ18" s="829" t="n">
        <v>6</v>
      </c>
      <c r="AR18" s="829" t="n">
        <v>10</v>
      </c>
      <c r="AS18" s="831" t="n">
        <v>5</v>
      </c>
      <c r="AT18" s="0"/>
      <c r="AU18" s="0"/>
      <c r="AV18" s="0"/>
      <c r="AW18" s="0"/>
      <c r="AX18" s="0"/>
      <c r="AY18" s="0"/>
      <c r="AZ18" s="0"/>
      <c r="BA18" s="0"/>
      <c r="BB18" s="0"/>
    </row>
    <row r="19" customFormat="false" ht="12.75" hidden="false" customHeight="false" outlineLevel="0" collapsed="false">
      <c r="A19" s="455" t="s">
        <v>810</v>
      </c>
      <c r="B19" s="819" t="n">
        <v>10</v>
      </c>
      <c r="C19" s="456" t="n">
        <v>5</v>
      </c>
      <c r="D19" s="485" t="n">
        <v>26</v>
      </c>
      <c r="E19" s="485" t="n">
        <v>8</v>
      </c>
      <c r="F19" s="485" t="n">
        <v>34</v>
      </c>
      <c r="G19" s="485" t="n">
        <v>21</v>
      </c>
      <c r="H19" s="485" t="n">
        <v>17</v>
      </c>
      <c r="I19" s="485" t="n">
        <v>11</v>
      </c>
      <c r="J19" s="485" t="n">
        <v>24</v>
      </c>
      <c r="K19" s="484" t="n">
        <v>13</v>
      </c>
      <c r="L19" s="484" t="n">
        <v>18</v>
      </c>
      <c r="M19" s="484" t="n">
        <v>7</v>
      </c>
      <c r="N19" s="484" t="n">
        <v>11</v>
      </c>
      <c r="O19" s="484" t="n">
        <v>7</v>
      </c>
      <c r="P19" s="484" t="n">
        <v>22</v>
      </c>
      <c r="Q19" s="484" t="n">
        <v>9</v>
      </c>
      <c r="R19" s="484" t="n">
        <v>20</v>
      </c>
      <c r="S19" s="484" t="n">
        <v>10</v>
      </c>
      <c r="T19" s="484" t="n">
        <v>14</v>
      </c>
      <c r="U19" s="484" t="n">
        <v>10</v>
      </c>
      <c r="V19" s="484" t="n">
        <v>13</v>
      </c>
      <c r="W19" s="484" t="n">
        <v>7</v>
      </c>
      <c r="X19" s="484" t="n">
        <v>13</v>
      </c>
      <c r="Y19" s="485" t="n">
        <v>7</v>
      </c>
      <c r="Z19" s="820" t="n">
        <v>8</v>
      </c>
      <c r="AA19" s="484" t="n">
        <v>5</v>
      </c>
      <c r="AB19" s="484" t="n">
        <v>18</v>
      </c>
      <c r="AC19" s="484" t="n">
        <v>13</v>
      </c>
      <c r="AD19" s="484" t="n">
        <v>8</v>
      </c>
      <c r="AE19" s="484" t="n">
        <v>5</v>
      </c>
      <c r="AF19" s="484" t="n">
        <v>14</v>
      </c>
      <c r="AG19" s="484" t="n">
        <v>9</v>
      </c>
      <c r="AH19" s="484" t="n">
        <v>13</v>
      </c>
      <c r="AI19" s="485" t="n">
        <v>5</v>
      </c>
      <c r="AJ19" s="820" t="n">
        <v>12</v>
      </c>
      <c r="AK19" s="484" t="n">
        <v>8</v>
      </c>
      <c r="AL19" s="484" t="n">
        <v>13</v>
      </c>
      <c r="AM19" s="484" t="n">
        <v>8</v>
      </c>
      <c r="AN19" s="484" t="n">
        <v>12</v>
      </c>
      <c r="AO19" s="484" t="n">
        <v>5</v>
      </c>
      <c r="AP19" s="484" t="n">
        <v>16</v>
      </c>
      <c r="AQ19" s="484" t="n">
        <v>11</v>
      </c>
      <c r="AR19" s="484" t="n">
        <v>5</v>
      </c>
      <c r="AS19" s="821" t="n">
        <v>3</v>
      </c>
      <c r="AT19" s="0"/>
      <c r="AU19" s="0"/>
      <c r="AV19" s="0"/>
      <c r="AW19" s="0"/>
      <c r="AX19" s="0"/>
      <c r="AY19" s="0"/>
      <c r="AZ19" s="0"/>
      <c r="BA19" s="0"/>
      <c r="BB19" s="0"/>
    </row>
    <row r="20" customFormat="false" ht="12.75" hidden="false" customHeight="false" outlineLevel="0" collapsed="false">
      <c r="A20" s="455" t="s">
        <v>811</v>
      </c>
      <c r="B20" s="819" t="n">
        <v>6</v>
      </c>
      <c r="C20" s="456" t="n">
        <v>5</v>
      </c>
      <c r="D20" s="485" t="n">
        <v>9</v>
      </c>
      <c r="E20" s="485" t="n">
        <v>5</v>
      </c>
      <c r="F20" s="485" t="n">
        <v>22</v>
      </c>
      <c r="G20" s="485" t="n">
        <v>19</v>
      </c>
      <c r="H20" s="485" t="n">
        <v>11</v>
      </c>
      <c r="I20" s="485" t="n">
        <v>8</v>
      </c>
      <c r="J20" s="485" t="n">
        <v>16</v>
      </c>
      <c r="K20" s="484" t="n">
        <v>8</v>
      </c>
      <c r="L20" s="484" t="n">
        <v>15</v>
      </c>
      <c r="M20" s="484" t="n">
        <v>10</v>
      </c>
      <c r="N20" s="484" t="n">
        <v>15</v>
      </c>
      <c r="O20" s="484" t="n">
        <v>10</v>
      </c>
      <c r="P20" s="484" t="n">
        <v>14</v>
      </c>
      <c r="Q20" s="484" t="n">
        <v>10</v>
      </c>
      <c r="R20" s="484" t="n">
        <v>14</v>
      </c>
      <c r="S20" s="484" t="n">
        <v>11</v>
      </c>
      <c r="T20" s="484" t="n">
        <v>15</v>
      </c>
      <c r="U20" s="484" t="n">
        <v>12</v>
      </c>
      <c r="V20" s="484" t="n">
        <v>17</v>
      </c>
      <c r="W20" s="484" t="n">
        <v>13</v>
      </c>
      <c r="X20" s="484" t="n">
        <v>21</v>
      </c>
      <c r="Y20" s="485" t="n">
        <v>16</v>
      </c>
      <c r="Z20" s="820" t="n">
        <v>16</v>
      </c>
      <c r="AA20" s="484" t="n">
        <v>11</v>
      </c>
      <c r="AB20" s="484" t="n">
        <v>7</v>
      </c>
      <c r="AC20" s="484" t="n">
        <v>8</v>
      </c>
      <c r="AD20" s="484" t="n">
        <v>8</v>
      </c>
      <c r="AE20" s="484" t="n">
        <v>7</v>
      </c>
      <c r="AF20" s="484" t="n">
        <v>7</v>
      </c>
      <c r="AG20" s="484" t="n">
        <v>5</v>
      </c>
      <c r="AH20" s="484" t="n">
        <v>5</v>
      </c>
      <c r="AI20" s="485" t="n">
        <v>4</v>
      </c>
      <c r="AJ20" s="820" t="n">
        <v>9</v>
      </c>
      <c r="AK20" s="484" t="n">
        <v>7</v>
      </c>
      <c r="AL20" s="484" t="n">
        <v>12</v>
      </c>
      <c r="AM20" s="484" t="n">
        <v>9</v>
      </c>
      <c r="AN20" s="484" t="n">
        <v>6</v>
      </c>
      <c r="AO20" s="484" t="n">
        <v>3</v>
      </c>
      <c r="AP20" s="484" t="n">
        <v>16</v>
      </c>
      <c r="AQ20" s="484" t="n">
        <v>13</v>
      </c>
      <c r="AR20" s="484" t="n">
        <v>11</v>
      </c>
      <c r="AS20" s="821" t="n">
        <v>12</v>
      </c>
      <c r="AT20" s="0"/>
      <c r="AU20" s="0"/>
      <c r="AV20" s="0"/>
      <c r="AW20" s="0"/>
      <c r="AX20" s="0"/>
      <c r="AY20" s="0"/>
      <c r="AZ20" s="0"/>
      <c r="BA20" s="0"/>
      <c r="BB20" s="0"/>
    </row>
    <row r="21" customFormat="false" ht="12.75" hidden="false" customHeight="false" outlineLevel="0" collapsed="false">
      <c r="A21" s="455" t="s">
        <v>812</v>
      </c>
      <c r="B21" s="819" t="n">
        <v>10</v>
      </c>
      <c r="C21" s="456" t="n">
        <v>6</v>
      </c>
      <c r="D21" s="485" t="n">
        <v>18</v>
      </c>
      <c r="E21" s="485" t="n">
        <v>11</v>
      </c>
      <c r="F21" s="485" t="n">
        <v>10</v>
      </c>
      <c r="G21" s="485" t="n">
        <v>6</v>
      </c>
      <c r="H21" s="485" t="n">
        <v>23</v>
      </c>
      <c r="I21" s="485" t="n">
        <v>20</v>
      </c>
      <c r="J21" s="485" t="n">
        <v>10</v>
      </c>
      <c r="K21" s="484" t="n">
        <v>7</v>
      </c>
      <c r="L21" s="484" t="n">
        <v>12</v>
      </c>
      <c r="M21" s="484" t="n">
        <v>9</v>
      </c>
      <c r="N21" s="484" t="n">
        <v>18</v>
      </c>
      <c r="O21" s="484" t="n">
        <v>9</v>
      </c>
      <c r="P21" s="484" t="n">
        <v>12</v>
      </c>
      <c r="Q21" s="484" t="n">
        <v>10</v>
      </c>
      <c r="R21" s="484" t="n">
        <v>17</v>
      </c>
      <c r="S21" s="484" t="n">
        <v>14</v>
      </c>
      <c r="T21" s="484" t="n">
        <v>13</v>
      </c>
      <c r="U21" s="484" t="n">
        <v>5</v>
      </c>
      <c r="V21" s="484" t="n">
        <v>3</v>
      </c>
      <c r="W21" s="484" t="n">
        <v>2</v>
      </c>
      <c r="X21" s="484" t="n">
        <v>11</v>
      </c>
      <c r="Y21" s="485" t="n">
        <v>9</v>
      </c>
      <c r="Z21" s="820" t="n">
        <v>10</v>
      </c>
      <c r="AA21" s="484" t="n">
        <v>8</v>
      </c>
      <c r="AB21" s="484" t="n">
        <v>5</v>
      </c>
      <c r="AC21" s="484" t="n">
        <v>5</v>
      </c>
      <c r="AD21" s="484" t="n">
        <v>11</v>
      </c>
      <c r="AE21" s="484" t="n">
        <v>9</v>
      </c>
      <c r="AF21" s="484" t="n">
        <v>16</v>
      </c>
      <c r="AG21" s="484" t="n">
        <v>8</v>
      </c>
      <c r="AH21" s="484" t="n">
        <v>5</v>
      </c>
      <c r="AI21" s="485" t="n">
        <v>3</v>
      </c>
      <c r="AJ21" s="820" t="n">
        <v>7</v>
      </c>
      <c r="AK21" s="484" t="n">
        <v>5</v>
      </c>
      <c r="AL21" s="484" t="n">
        <v>8</v>
      </c>
      <c r="AM21" s="484" t="n">
        <v>6</v>
      </c>
      <c r="AN21" s="484" t="n">
        <v>5</v>
      </c>
      <c r="AO21" s="484" t="n">
        <v>4</v>
      </c>
      <c r="AP21" s="484" t="n">
        <v>6</v>
      </c>
      <c r="AQ21" s="484" t="n">
        <v>4</v>
      </c>
      <c r="AR21" s="484" t="n">
        <v>5</v>
      </c>
      <c r="AS21" s="821" t="n">
        <v>3</v>
      </c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2.75" hidden="false" customHeight="false" outlineLevel="0" collapsed="false">
      <c r="A22" s="455" t="s">
        <v>813</v>
      </c>
      <c r="B22" s="819" t="n">
        <v>8</v>
      </c>
      <c r="C22" s="456" t="n">
        <v>4</v>
      </c>
      <c r="D22" s="485" t="n">
        <v>9</v>
      </c>
      <c r="E22" s="485" t="n">
        <v>7</v>
      </c>
      <c r="F22" s="485" t="n">
        <v>12</v>
      </c>
      <c r="G22" s="485" t="n">
        <v>7</v>
      </c>
      <c r="H22" s="485" t="n">
        <v>4</v>
      </c>
      <c r="I22" s="485" t="n">
        <v>2</v>
      </c>
      <c r="J22" s="485" t="n">
        <v>15</v>
      </c>
      <c r="K22" s="484" t="n">
        <v>6</v>
      </c>
      <c r="L22" s="484" t="n">
        <v>5</v>
      </c>
      <c r="M22" s="484" t="n">
        <v>6</v>
      </c>
      <c r="N22" s="484" t="n">
        <v>7</v>
      </c>
      <c r="O22" s="484" t="n">
        <v>6</v>
      </c>
      <c r="P22" s="484" t="n">
        <v>10</v>
      </c>
      <c r="Q22" s="484" t="n">
        <v>6</v>
      </c>
      <c r="R22" s="484" t="n">
        <v>13</v>
      </c>
      <c r="S22" s="484" t="n">
        <v>9</v>
      </c>
      <c r="T22" s="484" t="n">
        <v>5</v>
      </c>
      <c r="U22" s="484" t="n">
        <v>1</v>
      </c>
      <c r="V22" s="484" t="n">
        <v>9</v>
      </c>
      <c r="W22" s="484" t="n">
        <v>3</v>
      </c>
      <c r="X22" s="484" t="n">
        <v>11</v>
      </c>
      <c r="Y22" s="485" t="n">
        <v>6</v>
      </c>
      <c r="Z22" s="820" t="n">
        <v>7</v>
      </c>
      <c r="AA22" s="484" t="n">
        <v>4</v>
      </c>
      <c r="AB22" s="484" t="n">
        <v>10</v>
      </c>
      <c r="AC22" s="484" t="n">
        <v>2</v>
      </c>
      <c r="AD22" s="484" t="n">
        <v>18</v>
      </c>
      <c r="AE22" s="484" t="n">
        <v>7</v>
      </c>
      <c r="AF22" s="484" t="n">
        <v>15</v>
      </c>
      <c r="AG22" s="484" t="n">
        <v>3</v>
      </c>
      <c r="AH22" s="484" t="n">
        <v>19</v>
      </c>
      <c r="AI22" s="485" t="n">
        <v>4</v>
      </c>
      <c r="AJ22" s="820" t="n">
        <v>10</v>
      </c>
      <c r="AK22" s="484" t="n">
        <v>5</v>
      </c>
      <c r="AL22" s="484" t="n">
        <v>11</v>
      </c>
      <c r="AM22" s="484" t="n">
        <v>4</v>
      </c>
      <c r="AN22" s="484" t="n">
        <v>11</v>
      </c>
      <c r="AO22" s="484" t="n">
        <v>2</v>
      </c>
      <c r="AP22" s="484" t="n">
        <v>10</v>
      </c>
      <c r="AQ22" s="484" t="n">
        <v>7</v>
      </c>
      <c r="AR22" s="484" t="n">
        <v>4</v>
      </c>
      <c r="AS22" s="821" t="n">
        <v>1</v>
      </c>
      <c r="AT22" s="0"/>
      <c r="AU22" s="0"/>
      <c r="AV22" s="0"/>
      <c r="AW22" s="0"/>
      <c r="AX22" s="0"/>
      <c r="AY22" s="0"/>
      <c r="AZ22" s="0"/>
      <c r="BA22" s="0"/>
      <c r="BB22" s="0"/>
    </row>
    <row r="23" customFormat="false" ht="12.75" hidden="false" customHeight="false" outlineLevel="0" collapsed="false">
      <c r="A23" s="455" t="s">
        <v>814</v>
      </c>
      <c r="B23" s="819" t="n">
        <v>6</v>
      </c>
      <c r="C23" s="456" t="n">
        <v>3</v>
      </c>
      <c r="D23" s="485" t="n">
        <v>28</v>
      </c>
      <c r="E23" s="485" t="n">
        <v>20</v>
      </c>
      <c r="F23" s="485" t="n">
        <v>35</v>
      </c>
      <c r="G23" s="485" t="n">
        <v>23</v>
      </c>
      <c r="H23" s="485" t="n">
        <v>16</v>
      </c>
      <c r="I23" s="485" t="n">
        <v>12</v>
      </c>
      <c r="J23" s="485" t="n">
        <v>13</v>
      </c>
      <c r="K23" s="484" t="n">
        <v>9</v>
      </c>
      <c r="L23" s="484" t="n">
        <v>16</v>
      </c>
      <c r="M23" s="484" t="n">
        <v>8</v>
      </c>
      <c r="N23" s="484" t="n">
        <v>18</v>
      </c>
      <c r="O23" s="484" t="n">
        <v>13</v>
      </c>
      <c r="P23" s="484" t="n">
        <v>32</v>
      </c>
      <c r="Q23" s="484" t="n">
        <v>25</v>
      </c>
      <c r="R23" s="484" t="n">
        <v>23</v>
      </c>
      <c r="S23" s="484" t="n">
        <v>15</v>
      </c>
      <c r="T23" s="484" t="n">
        <v>33</v>
      </c>
      <c r="U23" s="484" t="n">
        <v>24</v>
      </c>
      <c r="V23" s="484" t="n">
        <v>4</v>
      </c>
      <c r="W23" s="484" t="n">
        <v>1</v>
      </c>
      <c r="X23" s="484" t="n">
        <v>4</v>
      </c>
      <c r="Y23" s="485" t="n">
        <v>5</v>
      </c>
      <c r="Z23" s="820" t="n">
        <v>19</v>
      </c>
      <c r="AA23" s="484" t="n">
        <v>5</v>
      </c>
      <c r="AB23" s="484" t="n">
        <v>12</v>
      </c>
      <c r="AC23" s="484" t="n">
        <v>8</v>
      </c>
      <c r="AD23" s="484" t="n">
        <v>9</v>
      </c>
      <c r="AE23" s="484" t="n">
        <v>6</v>
      </c>
      <c r="AF23" s="484" t="n">
        <v>11</v>
      </c>
      <c r="AG23" s="484" t="n">
        <v>7</v>
      </c>
      <c r="AH23" s="484" t="n">
        <v>12</v>
      </c>
      <c r="AI23" s="485" t="n">
        <v>8</v>
      </c>
      <c r="AJ23" s="820" t="n">
        <v>11</v>
      </c>
      <c r="AK23" s="484" t="n">
        <v>8</v>
      </c>
      <c r="AL23" s="484" t="n">
        <v>19</v>
      </c>
      <c r="AM23" s="484" t="n">
        <v>10</v>
      </c>
      <c r="AN23" s="484" t="n">
        <v>18</v>
      </c>
      <c r="AO23" s="484" t="n">
        <v>12</v>
      </c>
      <c r="AP23" s="484" t="n">
        <v>16</v>
      </c>
      <c r="AQ23" s="484" t="n">
        <v>9</v>
      </c>
      <c r="AR23" s="484" t="n">
        <v>8</v>
      </c>
      <c r="AS23" s="821" t="n">
        <v>4</v>
      </c>
      <c r="AT23" s="0"/>
      <c r="AU23" s="0"/>
      <c r="AV23" s="0"/>
      <c r="AW23" s="0"/>
      <c r="AX23" s="0"/>
      <c r="AY23" s="0"/>
      <c r="AZ23" s="0"/>
      <c r="BA23" s="0"/>
      <c r="BB23" s="0"/>
    </row>
    <row r="24" customFormat="false" ht="12.75" hidden="false" customHeight="false" outlineLevel="0" collapsed="false">
      <c r="A24" s="455" t="s">
        <v>815</v>
      </c>
      <c r="B24" s="819" t="n">
        <v>9</v>
      </c>
      <c r="C24" s="456" t="n">
        <v>7</v>
      </c>
      <c r="D24" s="485" t="n">
        <v>12</v>
      </c>
      <c r="E24" s="485" t="n">
        <v>7</v>
      </c>
      <c r="F24" s="485" t="n">
        <v>6</v>
      </c>
      <c r="G24" s="485" t="n">
        <v>6</v>
      </c>
      <c r="H24" s="485" t="n">
        <v>8</v>
      </c>
      <c r="I24" s="485" t="n">
        <v>4</v>
      </c>
      <c r="J24" s="485" t="n">
        <v>10</v>
      </c>
      <c r="K24" s="484" t="n">
        <v>10</v>
      </c>
      <c r="L24" s="484" t="n">
        <v>5</v>
      </c>
      <c r="M24" s="484" t="n">
        <v>4</v>
      </c>
      <c r="N24" s="484" t="n">
        <v>3</v>
      </c>
      <c r="O24" s="484" t="n">
        <v>2</v>
      </c>
      <c r="P24" s="484" t="n">
        <v>10</v>
      </c>
      <c r="Q24" s="484" t="n">
        <v>10</v>
      </c>
      <c r="R24" s="484" t="n">
        <v>3</v>
      </c>
      <c r="S24" s="484" t="n">
        <v>2</v>
      </c>
      <c r="T24" s="484" t="n">
        <v>3</v>
      </c>
      <c r="U24" s="484" t="n">
        <v>3</v>
      </c>
      <c r="V24" s="484" t="n">
        <v>1</v>
      </c>
      <c r="W24" s="484" t="n">
        <v>1</v>
      </c>
      <c r="X24" s="484" t="n">
        <v>8</v>
      </c>
      <c r="Y24" s="485" t="n">
        <v>6</v>
      </c>
      <c r="Z24" s="820" t="n">
        <v>2</v>
      </c>
      <c r="AA24" s="484"/>
      <c r="AB24" s="484" t="n">
        <v>4</v>
      </c>
      <c r="AC24" s="484" t="n">
        <v>1</v>
      </c>
      <c r="AD24" s="484" t="n">
        <v>7</v>
      </c>
      <c r="AE24" s="484" t="n">
        <v>7</v>
      </c>
      <c r="AF24" s="484" t="n">
        <v>9</v>
      </c>
      <c r="AG24" s="484" t="n">
        <v>5</v>
      </c>
      <c r="AH24" s="484" t="n">
        <v>2</v>
      </c>
      <c r="AI24" s="485" t="n">
        <v>0</v>
      </c>
      <c r="AJ24" s="820" t="n">
        <v>7</v>
      </c>
      <c r="AK24" s="484" t="n">
        <v>3</v>
      </c>
      <c r="AL24" s="484" t="n">
        <v>3</v>
      </c>
      <c r="AM24" s="484" t="n">
        <v>2</v>
      </c>
      <c r="AN24" s="484" t="n">
        <v>5</v>
      </c>
      <c r="AO24" s="484" t="n">
        <v>5</v>
      </c>
      <c r="AP24" s="484" t="n">
        <v>9</v>
      </c>
      <c r="AQ24" s="484" t="n">
        <v>5</v>
      </c>
      <c r="AR24" s="484" t="n">
        <v>3</v>
      </c>
      <c r="AS24" s="821" t="n">
        <v>2</v>
      </c>
      <c r="AT24" s="0"/>
      <c r="AU24" s="0"/>
      <c r="AV24" s="0"/>
      <c r="AW24" s="0"/>
      <c r="AX24" s="0"/>
      <c r="AY24" s="0"/>
      <c r="AZ24" s="0"/>
      <c r="BA24" s="0"/>
      <c r="BB24" s="0"/>
    </row>
    <row r="25" customFormat="false" ht="12.75" hidden="false" customHeight="false" outlineLevel="0" collapsed="false">
      <c r="A25" s="455" t="s">
        <v>816</v>
      </c>
      <c r="B25" s="819" t="n">
        <v>13</v>
      </c>
      <c r="C25" s="456" t="n">
        <v>7</v>
      </c>
      <c r="D25" s="485" t="n">
        <v>25</v>
      </c>
      <c r="E25" s="485" t="n">
        <v>18</v>
      </c>
      <c r="F25" s="485" t="n">
        <v>29</v>
      </c>
      <c r="G25" s="485" t="n">
        <v>19</v>
      </c>
      <c r="H25" s="485" t="n">
        <v>29</v>
      </c>
      <c r="I25" s="485" t="n">
        <v>15</v>
      </c>
      <c r="J25" s="485" t="n">
        <v>26</v>
      </c>
      <c r="K25" s="484" t="n">
        <v>17</v>
      </c>
      <c r="L25" s="484" t="n">
        <v>16</v>
      </c>
      <c r="M25" s="484" t="n">
        <v>8</v>
      </c>
      <c r="N25" s="484" t="n">
        <v>21</v>
      </c>
      <c r="O25" s="484" t="n">
        <v>12</v>
      </c>
      <c r="P25" s="484" t="n">
        <v>34</v>
      </c>
      <c r="Q25" s="484" t="n">
        <v>25</v>
      </c>
      <c r="R25" s="484" t="n">
        <v>20</v>
      </c>
      <c r="S25" s="484" t="n">
        <v>14</v>
      </c>
      <c r="T25" s="484" t="n">
        <v>21</v>
      </c>
      <c r="U25" s="484" t="n">
        <v>12</v>
      </c>
      <c r="V25" s="484" t="n">
        <v>21</v>
      </c>
      <c r="W25" s="484" t="n">
        <v>12</v>
      </c>
      <c r="X25" s="484" t="n">
        <v>14</v>
      </c>
      <c r="Y25" s="485" t="n">
        <v>12</v>
      </c>
      <c r="Z25" s="820" t="n">
        <v>10</v>
      </c>
      <c r="AA25" s="484" t="n">
        <v>6</v>
      </c>
      <c r="AB25" s="484" t="n">
        <v>11</v>
      </c>
      <c r="AC25" s="484" t="n">
        <v>10</v>
      </c>
      <c r="AD25" s="484" t="n">
        <v>8</v>
      </c>
      <c r="AE25" s="484" t="n">
        <v>5</v>
      </c>
      <c r="AF25" s="484" t="n">
        <v>16</v>
      </c>
      <c r="AG25" s="484" t="n">
        <v>10</v>
      </c>
      <c r="AH25" s="484" t="n">
        <v>11</v>
      </c>
      <c r="AI25" s="485" t="n">
        <v>8</v>
      </c>
      <c r="AJ25" s="820" t="n">
        <v>20</v>
      </c>
      <c r="AK25" s="484" t="n">
        <v>16</v>
      </c>
      <c r="AL25" s="484" t="n">
        <v>10</v>
      </c>
      <c r="AM25" s="484" t="n">
        <v>6</v>
      </c>
      <c r="AN25" s="484" t="n">
        <v>32</v>
      </c>
      <c r="AO25" s="484" t="n">
        <v>20</v>
      </c>
      <c r="AP25" s="484" t="n">
        <v>11</v>
      </c>
      <c r="AQ25" s="484" t="n">
        <v>3</v>
      </c>
      <c r="AR25" s="484" t="n">
        <v>19</v>
      </c>
      <c r="AS25" s="821" t="n">
        <v>15</v>
      </c>
      <c r="AT25" s="0"/>
      <c r="AU25" s="0"/>
      <c r="AV25" s="0"/>
      <c r="AW25" s="0"/>
      <c r="AX25" s="0"/>
      <c r="AY25" s="0"/>
      <c r="AZ25" s="0"/>
      <c r="BA25" s="0"/>
      <c r="BB25" s="0"/>
    </row>
    <row r="26" customFormat="false" ht="13.5" hidden="false" customHeight="false" outlineLevel="0" collapsed="false">
      <c r="A26" s="455" t="s">
        <v>817</v>
      </c>
      <c r="B26" s="832" t="n">
        <v>6</v>
      </c>
      <c r="C26" s="491" t="n">
        <v>4</v>
      </c>
      <c r="D26" s="494" t="n">
        <v>3</v>
      </c>
      <c r="E26" s="494" t="n">
        <v>3</v>
      </c>
      <c r="F26" s="494" t="n">
        <v>10</v>
      </c>
      <c r="G26" s="494" t="n">
        <v>8</v>
      </c>
      <c r="H26" s="494" t="n">
        <v>22</v>
      </c>
      <c r="I26" s="494" t="n">
        <v>19</v>
      </c>
      <c r="J26" s="494" t="n">
        <v>12</v>
      </c>
      <c r="K26" s="492" t="n">
        <v>10</v>
      </c>
      <c r="L26" s="492" t="n">
        <v>12</v>
      </c>
      <c r="M26" s="492" t="n">
        <v>11</v>
      </c>
      <c r="N26" s="492" t="n">
        <v>10</v>
      </c>
      <c r="O26" s="492" t="n">
        <v>7</v>
      </c>
      <c r="P26" s="492" t="n">
        <v>20</v>
      </c>
      <c r="Q26" s="492" t="n">
        <v>15</v>
      </c>
      <c r="R26" s="492" t="n">
        <v>15</v>
      </c>
      <c r="S26" s="492" t="n">
        <v>12</v>
      </c>
      <c r="T26" s="492" t="n">
        <v>3</v>
      </c>
      <c r="U26" s="492" t="n">
        <v>1</v>
      </c>
      <c r="V26" s="492" t="n">
        <v>13</v>
      </c>
      <c r="W26" s="492" t="n">
        <v>10</v>
      </c>
      <c r="X26" s="492" t="n">
        <v>10</v>
      </c>
      <c r="Y26" s="823" t="n">
        <v>6</v>
      </c>
      <c r="Z26" s="833" t="n">
        <v>9</v>
      </c>
      <c r="AA26" s="492" t="n">
        <v>9</v>
      </c>
      <c r="AB26" s="492" t="n">
        <v>3</v>
      </c>
      <c r="AC26" s="492" t="n">
        <v>3</v>
      </c>
      <c r="AD26" s="492" t="n">
        <v>14</v>
      </c>
      <c r="AE26" s="492" t="n">
        <v>12</v>
      </c>
      <c r="AF26" s="492" t="n">
        <v>9</v>
      </c>
      <c r="AG26" s="492" t="n">
        <v>9</v>
      </c>
      <c r="AH26" s="492" t="n">
        <v>1</v>
      </c>
      <c r="AI26" s="494" t="n">
        <v>1</v>
      </c>
      <c r="AJ26" s="833" t="n">
        <v>7</v>
      </c>
      <c r="AK26" s="492" t="n">
        <v>6</v>
      </c>
      <c r="AL26" s="492" t="n">
        <v>5</v>
      </c>
      <c r="AM26" s="492" t="n">
        <v>3</v>
      </c>
      <c r="AN26" s="492" t="n">
        <v>8</v>
      </c>
      <c r="AO26" s="492" t="n">
        <v>4</v>
      </c>
      <c r="AP26" s="492" t="n">
        <v>3</v>
      </c>
      <c r="AQ26" s="492" t="n">
        <v>1</v>
      </c>
      <c r="AR26" s="492" t="n">
        <v>3</v>
      </c>
      <c r="AS26" s="834" t="n">
        <v>1</v>
      </c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3.5" hidden="false" customHeight="false" outlineLevel="0" collapsed="false">
      <c r="A27" s="501" t="s">
        <v>794</v>
      </c>
      <c r="B27" s="835" t="n">
        <f aca="false">SUM(B7:B26)</f>
        <v>2055</v>
      </c>
      <c r="C27" s="502" t="n">
        <f aca="false">SUM(C7:C26)</f>
        <v>550</v>
      </c>
      <c r="D27" s="504" t="n">
        <f aca="false">SUM(D7:D26)</f>
        <v>2222</v>
      </c>
      <c r="E27" s="504" t="n">
        <f aca="false">SUM(E7:E26)</f>
        <v>666</v>
      </c>
      <c r="F27" s="504" t="n">
        <f aca="false">SUM(F7:F26)</f>
        <v>2404</v>
      </c>
      <c r="G27" s="504" t="n">
        <f aca="false">SUM(G7:G26)</f>
        <v>675</v>
      </c>
      <c r="H27" s="504" t="n">
        <f aca="false">SUM(H7:H26)</f>
        <v>2338</v>
      </c>
      <c r="I27" s="504" t="n">
        <f aca="false">SUM(I7:I26)</f>
        <v>713</v>
      </c>
      <c r="J27" s="504" t="n">
        <f aca="false">SUM(J7:J26)</f>
        <v>2462</v>
      </c>
      <c r="K27" s="503" t="n">
        <f aca="false">SUM(K7:K26)</f>
        <v>658</v>
      </c>
      <c r="L27" s="503" t="n">
        <f aca="false">SUM(L7:L26)</f>
        <v>2274</v>
      </c>
      <c r="M27" s="503" t="n">
        <f aca="false">SUM(M7:M26)</f>
        <v>687</v>
      </c>
      <c r="N27" s="503" t="n">
        <f aca="false">SUM(N7:N26)</f>
        <v>2033</v>
      </c>
      <c r="O27" s="503" t="n">
        <f aca="false">SUM(O7:O26)</f>
        <v>609</v>
      </c>
      <c r="P27" s="503" t="n">
        <f aca="false">SUM(P7:P26)</f>
        <v>2069</v>
      </c>
      <c r="Q27" s="503" t="n">
        <f aca="false">SUM(Q7:Q26)</f>
        <v>710</v>
      </c>
      <c r="R27" s="503" t="n">
        <f aca="false">SUM(R7:R26)</f>
        <v>1927</v>
      </c>
      <c r="S27" s="503" t="n">
        <f aca="false">SUM(S7:S26)</f>
        <v>748</v>
      </c>
      <c r="T27" s="503" t="n">
        <f aca="false">SUM(T7:T26)</f>
        <v>1828</v>
      </c>
      <c r="U27" s="503" t="n">
        <f aca="false">SUM(U7:U26)</f>
        <v>646</v>
      </c>
      <c r="V27" s="503" t="n">
        <f aca="false">SUM(V7:V26)</f>
        <v>1568</v>
      </c>
      <c r="W27" s="503" t="n">
        <f aca="false">SUM(W7:W26)</f>
        <v>546</v>
      </c>
      <c r="X27" s="503" t="n">
        <f aca="false">SUM(X7:X26)</f>
        <v>1560</v>
      </c>
      <c r="Y27" s="503" t="n">
        <f aca="false">SUM(Y7:Y26)</f>
        <v>515</v>
      </c>
      <c r="Z27" s="504" t="n">
        <f aca="false">SUM(Z7:Z26)</f>
        <v>1361</v>
      </c>
      <c r="AA27" s="503" t="n">
        <f aca="false">SUM(AA7:AA26)</f>
        <v>425</v>
      </c>
      <c r="AB27" s="504" t="n">
        <f aca="false">SUM(AB7:AB26)</f>
        <v>1077</v>
      </c>
      <c r="AC27" s="503" t="n">
        <f aca="false">SUM(AC7:AC26)</f>
        <v>366</v>
      </c>
      <c r="AD27" s="503" t="n">
        <f aca="false">SUM(AD7:AD26)</f>
        <v>861</v>
      </c>
      <c r="AE27" s="503" t="n">
        <f aca="false">SUM(AE7:AE26)</f>
        <v>324</v>
      </c>
      <c r="AF27" s="504" t="n">
        <f aca="false">SUM(AF7:AF26)</f>
        <v>944</v>
      </c>
      <c r="AG27" s="503" t="n">
        <f aca="false">SUM(AG7:AG26)</f>
        <v>317</v>
      </c>
      <c r="AH27" s="504" t="n">
        <v>890</v>
      </c>
      <c r="AI27" s="504" t="n">
        <v>324</v>
      </c>
      <c r="AJ27" s="502" t="n">
        <f aca="false">SUM(AJ7:AJ26)</f>
        <v>854</v>
      </c>
      <c r="AK27" s="503" t="n">
        <f aca="false">SUM(AK7:AK26)</f>
        <v>310</v>
      </c>
      <c r="AL27" s="504" t="n">
        <f aca="false">SUM(AL7:AL26)</f>
        <v>923</v>
      </c>
      <c r="AM27" s="503" t="n">
        <f aca="false">SUM(AM7:AM26)</f>
        <v>258</v>
      </c>
      <c r="AN27" s="504" t="n">
        <f aca="false">SUM(AN7:AN26)</f>
        <v>1036</v>
      </c>
      <c r="AO27" s="503" t="n">
        <f aca="false">SUM(AO7:AO26)</f>
        <v>306</v>
      </c>
      <c r="AP27" s="504" t="n">
        <f aca="false">SUM(AP7:AP26)</f>
        <v>703</v>
      </c>
      <c r="AQ27" s="503" t="n">
        <f aca="false">SUM(AQ7:AQ26)</f>
        <v>273</v>
      </c>
      <c r="AR27" s="504" t="n">
        <v>685</v>
      </c>
      <c r="AS27" s="836" t="n">
        <v>246</v>
      </c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3.15" hidden="false" customHeight="true" outlineLevel="0" collapsed="false">
      <c r="A28" s="837"/>
      <c r="B28" s="837"/>
      <c r="C28" s="837"/>
      <c r="D28" s="837"/>
      <c r="E28" s="837"/>
      <c r="F28" s="837"/>
      <c r="G28" s="837"/>
      <c r="H28" s="837"/>
      <c r="I28" s="837"/>
      <c r="J28" s="837"/>
      <c r="K28" s="837"/>
      <c r="L28" s="837"/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37"/>
      <c r="Z28" s="837"/>
      <c r="AA28" s="837"/>
      <c r="AB28" s="837"/>
      <c r="AC28" s="837"/>
      <c r="AD28" s="837"/>
      <c r="AE28" s="837"/>
      <c r="AF28" s="837"/>
      <c r="AG28" s="837"/>
      <c r="AH28" s="837"/>
      <c r="AI28" s="8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13.15" hidden="false" customHeight="true" outlineLevel="0" collapsed="false">
      <c r="A29" s="837"/>
      <c r="B29" s="837"/>
      <c r="C29" s="837"/>
      <c r="D29" s="837"/>
      <c r="E29" s="837"/>
      <c r="F29" s="837"/>
      <c r="G29" s="837"/>
      <c r="H29" s="837"/>
      <c r="I29" s="837"/>
      <c r="J29" s="837"/>
      <c r="K29" s="837"/>
      <c r="L29" s="837"/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C29" s="837"/>
      <c r="AD29" s="837"/>
      <c r="AE29" s="837"/>
      <c r="AF29" s="837"/>
      <c r="AG29" s="837"/>
      <c r="AH29" s="837"/>
      <c r="AI29" s="837"/>
      <c r="AJ29" s="837"/>
      <c r="AK29" s="837"/>
      <c r="AL29" s="837"/>
      <c r="AM29" s="837"/>
      <c r="AN29" s="837"/>
      <c r="AO29" s="837"/>
      <c r="AP29" s="837"/>
      <c r="AQ29" s="837"/>
      <c r="AR29" s="837"/>
      <c r="AS29" s="837"/>
      <c r="AT29" s="837"/>
      <c r="AU29" s="837"/>
      <c r="AV29" s="837"/>
      <c r="AW29" s="837"/>
      <c r="AX29" s="837"/>
      <c r="AY29" s="837"/>
      <c r="AZ29" s="837"/>
      <c r="BA29" s="837"/>
      <c r="BB29" s="837"/>
    </row>
    <row r="30" s="837" customFormat="true" ht="18.75" hidden="true" customHeight="true" outlineLevel="0" collapsed="false"/>
    <row r="31" s="837" customFormat="true" ht="13.15" hidden="true" customHeight="true" outlineLevel="0" collapsed="false"/>
    <row r="32" s="837" customFormat="true" ht="13.15" hidden="true" customHeight="true" outlineLevel="0" collapsed="false">
      <c r="A32" s="789" t="s">
        <v>922</v>
      </c>
      <c r="B32" s="789"/>
      <c r="C32" s="789"/>
      <c r="D32" s="789"/>
      <c r="E32" s="789"/>
      <c r="F32" s="789"/>
      <c r="G32" s="789"/>
      <c r="H32" s="789"/>
      <c r="I32" s="789"/>
      <c r="J32" s="789"/>
      <c r="K32" s="789"/>
      <c r="L32" s="789"/>
      <c r="M32" s="789"/>
      <c r="N32" s="789"/>
      <c r="O32" s="789"/>
      <c r="P32" s="789"/>
      <c r="Q32" s="789"/>
      <c r="R32" s="789"/>
      <c r="S32" s="789"/>
      <c r="T32" s="789"/>
      <c r="U32" s="789"/>
      <c r="V32" s="789"/>
      <c r="W32" s="789"/>
      <c r="X32" s="789"/>
      <c r="Y32" s="789"/>
      <c r="Z32" s="789"/>
      <c r="AA32" s="789"/>
      <c r="AB32" s="789"/>
      <c r="AC32" s="789"/>
      <c r="AD32" s="789"/>
      <c r="AE32" s="789"/>
      <c r="AF32" s="789"/>
      <c r="AG32" s="789"/>
      <c r="AH32" s="789"/>
      <c r="AI32" s="789"/>
      <c r="AJ32" s="789"/>
      <c r="AK32" s="789"/>
      <c r="AL32" s="789"/>
      <c r="AM32" s="789"/>
      <c r="AN32" s="789"/>
      <c r="AO32" s="789"/>
    </row>
    <row r="33" customFormat="false" ht="12.75" hidden="tru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838"/>
      <c r="K33" s="838"/>
      <c r="L33" s="838"/>
      <c r="M33" s="838"/>
      <c r="N33" s="838"/>
      <c r="O33" s="838"/>
      <c r="P33" s="838"/>
      <c r="Q33" s="838"/>
      <c r="R33" s="838"/>
      <c r="S33" s="838"/>
      <c r="T33" s="838"/>
      <c r="U33" s="838"/>
      <c r="V33" s="838"/>
      <c r="W33" s="838"/>
      <c r="X33" s="838"/>
      <c r="Y33" s="838"/>
      <c r="Z33" s="838"/>
      <c r="AA33" s="838"/>
      <c r="AB33" s="838"/>
      <c r="AC33" s="838"/>
      <c r="AD33" s="838"/>
      <c r="AE33" s="838"/>
      <c r="AF33" s="838"/>
      <c r="AG33" s="0"/>
      <c r="AH33" s="839"/>
      <c r="AI33" s="839"/>
      <c r="AJ33" s="839"/>
      <c r="AK33" s="839"/>
      <c r="AL33" s="839"/>
      <c r="AM33" s="839"/>
      <c r="AN33" s="839"/>
      <c r="AO33" s="839"/>
      <c r="AP33" s="839"/>
      <c r="AQ33" s="839"/>
      <c r="AR33" s="839"/>
      <c r="AS33" s="839"/>
      <c r="AT33" s="839"/>
      <c r="AU33" s="839"/>
      <c r="AV33" s="839"/>
      <c r="AW33" s="839"/>
      <c r="AX33" s="839"/>
      <c r="AY33" s="839"/>
      <c r="AZ33" s="839"/>
      <c r="BA33" s="839"/>
      <c r="BB33" s="839"/>
      <c r="BC33" s="839"/>
      <c r="BD33" s="839"/>
      <c r="BE33" s="839"/>
      <c r="BF33" s="839"/>
    </row>
    <row r="34" customFormat="false" ht="13.5" hidden="tru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790"/>
      <c r="AK34" s="790"/>
      <c r="AL34" s="790"/>
      <c r="AM34" s="790"/>
      <c r="AN34" s="790"/>
      <c r="AO34" s="790"/>
      <c r="AP34" s="790"/>
      <c r="AQ34" s="790"/>
      <c r="AR34" s="790"/>
      <c r="AS34" s="790"/>
      <c r="AT34" s="790"/>
      <c r="AU34" s="790"/>
      <c r="AV34" s="790"/>
      <c r="AW34" s="790"/>
      <c r="AX34" s="790"/>
      <c r="AY34" s="791"/>
      <c r="AZ34" s="790"/>
      <c r="BA34" s="790"/>
      <c r="BB34" s="792"/>
    </row>
    <row r="35" customFormat="false" ht="13.5" hidden="true" customHeight="true" outlineLevel="0" collapsed="false">
      <c r="A35" s="425" t="s">
        <v>819</v>
      </c>
      <c r="B35" s="793" t="s">
        <v>923</v>
      </c>
      <c r="C35" s="793"/>
      <c r="D35" s="793"/>
      <c r="E35" s="793"/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  <c r="AC35" s="793"/>
      <c r="AD35" s="793"/>
      <c r="AE35" s="793"/>
      <c r="AF35" s="793"/>
      <c r="AG35" s="793"/>
      <c r="AH35" s="793"/>
      <c r="AI35" s="793"/>
      <c r="AJ35" s="793"/>
      <c r="AK35" s="793"/>
      <c r="AL35" s="793"/>
      <c r="AM35" s="793"/>
      <c r="AN35" s="793"/>
      <c r="AO35" s="793"/>
      <c r="AP35" s="793"/>
      <c r="AQ35" s="793"/>
      <c r="AR35" s="793"/>
      <c r="AS35" s="793"/>
      <c r="AT35" s="519"/>
      <c r="AU35" s="519"/>
      <c r="AV35" s="519"/>
      <c r="AW35" s="519"/>
      <c r="AX35" s="519"/>
      <c r="AY35" s="519"/>
      <c r="AZ35" s="519"/>
      <c r="BA35" s="520"/>
      <c r="BB35" s="519"/>
    </row>
    <row r="36" customFormat="false" ht="13.5" hidden="true" customHeight="true" outlineLevel="0" collapsed="false">
      <c r="A36" s="425"/>
      <c r="B36" s="796" t="s">
        <v>8</v>
      </c>
      <c r="C36" s="796"/>
      <c r="D36" s="797" t="s">
        <v>9</v>
      </c>
      <c r="E36" s="797"/>
      <c r="F36" s="797" t="s">
        <v>10</v>
      </c>
      <c r="G36" s="797"/>
      <c r="H36" s="797" t="s">
        <v>11</v>
      </c>
      <c r="I36" s="797"/>
      <c r="J36" s="797" t="s">
        <v>12</v>
      </c>
      <c r="K36" s="797"/>
      <c r="L36" s="798" t="s">
        <v>13</v>
      </c>
      <c r="M36" s="798"/>
      <c r="N36" s="798" t="s">
        <v>14</v>
      </c>
      <c r="O36" s="798"/>
      <c r="P36" s="798" t="s">
        <v>15</v>
      </c>
      <c r="Q36" s="798"/>
      <c r="R36" s="798" t="s">
        <v>16</v>
      </c>
      <c r="S36" s="798"/>
      <c r="T36" s="798" t="s">
        <v>17</v>
      </c>
      <c r="U36" s="798"/>
      <c r="V36" s="798" t="s">
        <v>18</v>
      </c>
      <c r="W36" s="798"/>
      <c r="X36" s="797" t="s">
        <v>19</v>
      </c>
      <c r="Y36" s="797"/>
      <c r="Z36" s="799" t="s">
        <v>20</v>
      </c>
      <c r="AA36" s="799"/>
      <c r="AB36" s="798" t="s">
        <v>547</v>
      </c>
      <c r="AC36" s="798"/>
      <c r="AD36" s="798" t="s">
        <v>548</v>
      </c>
      <c r="AE36" s="798"/>
      <c r="AF36" s="798" t="s">
        <v>549</v>
      </c>
      <c r="AG36" s="798"/>
      <c r="AH36" s="797" t="s">
        <v>550</v>
      </c>
      <c r="AI36" s="797"/>
      <c r="AJ36" s="799" t="s">
        <v>551</v>
      </c>
      <c r="AK36" s="799"/>
      <c r="AL36" s="798" t="s">
        <v>552</v>
      </c>
      <c r="AM36" s="798"/>
      <c r="AN36" s="800" t="s">
        <v>553</v>
      </c>
      <c r="AO36" s="800"/>
      <c r="AP36" s="800" t="s">
        <v>554</v>
      </c>
      <c r="AQ36" s="800"/>
      <c r="AR36" s="801" t="s">
        <v>555</v>
      </c>
      <c r="AS36" s="801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3.5" hidden="true" customHeight="false" outlineLevel="0" collapsed="false">
      <c r="A37" s="425"/>
      <c r="B37" s="802" t="s">
        <v>22</v>
      </c>
      <c r="C37" s="803" t="s">
        <v>24</v>
      </c>
      <c r="D37" s="803" t="s">
        <v>22</v>
      </c>
      <c r="E37" s="804" t="s">
        <v>24</v>
      </c>
      <c r="F37" s="805" t="s">
        <v>22</v>
      </c>
      <c r="G37" s="803" t="s">
        <v>24</v>
      </c>
      <c r="H37" s="805" t="s">
        <v>22</v>
      </c>
      <c r="I37" s="803" t="s">
        <v>24</v>
      </c>
      <c r="J37" s="803" t="s">
        <v>22</v>
      </c>
      <c r="K37" s="805" t="s">
        <v>24</v>
      </c>
      <c r="L37" s="803" t="s">
        <v>22</v>
      </c>
      <c r="M37" s="804" t="s">
        <v>24</v>
      </c>
      <c r="N37" s="805" t="s">
        <v>22</v>
      </c>
      <c r="O37" s="804" t="s">
        <v>24</v>
      </c>
      <c r="P37" s="806" t="s">
        <v>861</v>
      </c>
      <c r="Q37" s="840" t="s">
        <v>862</v>
      </c>
      <c r="R37" s="806" t="s">
        <v>861</v>
      </c>
      <c r="S37" s="840" t="s">
        <v>862</v>
      </c>
      <c r="T37" s="806" t="s">
        <v>861</v>
      </c>
      <c r="U37" s="840" t="s">
        <v>862</v>
      </c>
      <c r="V37" s="806" t="s">
        <v>861</v>
      </c>
      <c r="W37" s="840" t="s">
        <v>862</v>
      </c>
      <c r="X37" s="806" t="s">
        <v>861</v>
      </c>
      <c r="Y37" s="840" t="s">
        <v>862</v>
      </c>
      <c r="Z37" s="806" t="s">
        <v>861</v>
      </c>
      <c r="AA37" s="840" t="s">
        <v>862</v>
      </c>
      <c r="AB37" s="806" t="s">
        <v>861</v>
      </c>
      <c r="AC37" s="840" t="s">
        <v>862</v>
      </c>
      <c r="AD37" s="806" t="s">
        <v>861</v>
      </c>
      <c r="AE37" s="840" t="s">
        <v>862</v>
      </c>
      <c r="AF37" s="806" t="s">
        <v>861</v>
      </c>
      <c r="AG37" s="841" t="s">
        <v>862</v>
      </c>
      <c r="AH37" s="806" t="s">
        <v>861</v>
      </c>
      <c r="AI37" s="806" t="s">
        <v>862</v>
      </c>
      <c r="AJ37" s="840" t="s">
        <v>861</v>
      </c>
      <c r="AK37" s="807" t="s">
        <v>862</v>
      </c>
      <c r="AL37" s="806" t="s">
        <v>861</v>
      </c>
      <c r="AM37" s="807" t="s">
        <v>862</v>
      </c>
      <c r="AN37" s="806" t="s">
        <v>861</v>
      </c>
      <c r="AO37" s="807" t="s">
        <v>862</v>
      </c>
      <c r="AP37" s="806" t="s">
        <v>861</v>
      </c>
      <c r="AQ37" s="807" t="s">
        <v>862</v>
      </c>
      <c r="AR37" s="806" t="s">
        <v>861</v>
      </c>
      <c r="AS37" s="808" t="s">
        <v>862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3.5" hidden="true" customHeight="false" outlineLevel="0" collapsed="false">
      <c r="A38" s="435" t="s">
        <v>822</v>
      </c>
      <c r="B38" s="809" t="n">
        <v>1424</v>
      </c>
      <c r="C38" s="436" t="n">
        <v>303</v>
      </c>
      <c r="D38" s="810" t="n">
        <v>1207</v>
      </c>
      <c r="E38" s="810" t="n">
        <v>215</v>
      </c>
      <c r="F38" s="810" t="n">
        <v>1458</v>
      </c>
      <c r="G38" s="810" t="n">
        <v>227</v>
      </c>
      <c r="H38" s="810" t="n">
        <v>1320</v>
      </c>
      <c r="I38" s="810" t="n">
        <v>225</v>
      </c>
      <c r="J38" s="810" t="n">
        <v>1437</v>
      </c>
      <c r="K38" s="811" t="n">
        <v>250</v>
      </c>
      <c r="L38" s="811" t="n">
        <v>1263</v>
      </c>
      <c r="M38" s="811" t="n">
        <v>210</v>
      </c>
      <c r="N38" s="811" t="n">
        <v>1109</v>
      </c>
      <c r="O38" s="811" t="n">
        <v>188</v>
      </c>
      <c r="P38" s="811" t="n">
        <v>1013</v>
      </c>
      <c r="Q38" s="811" t="n">
        <v>202</v>
      </c>
      <c r="R38" s="811" t="n">
        <v>843</v>
      </c>
      <c r="S38" s="811" t="n">
        <v>235</v>
      </c>
      <c r="T38" s="811" t="n">
        <v>917</v>
      </c>
      <c r="U38" s="811" t="n">
        <v>222</v>
      </c>
      <c r="V38" s="811" t="n">
        <v>739</v>
      </c>
      <c r="W38" s="811" t="n">
        <v>177</v>
      </c>
      <c r="X38" s="811" t="n">
        <v>723</v>
      </c>
      <c r="Y38" s="810" t="n">
        <v>159</v>
      </c>
      <c r="Z38" s="812" t="n">
        <v>603</v>
      </c>
      <c r="AA38" s="811" t="n">
        <v>101</v>
      </c>
      <c r="AB38" s="811" t="n">
        <v>395</v>
      </c>
      <c r="AC38" s="811" t="n">
        <v>48</v>
      </c>
      <c r="AD38" s="811" t="n">
        <v>318</v>
      </c>
      <c r="AE38" s="811" t="n">
        <v>55</v>
      </c>
      <c r="AF38" s="811" t="n">
        <v>343</v>
      </c>
      <c r="AG38" s="811" t="n">
        <v>70</v>
      </c>
      <c r="AH38" s="811" t="n">
        <v>338</v>
      </c>
      <c r="AI38" s="810" t="n">
        <v>109</v>
      </c>
      <c r="AJ38" s="812" t="n">
        <v>282</v>
      </c>
      <c r="AK38" s="811" t="n">
        <v>83</v>
      </c>
      <c r="AL38" s="811" t="n">
        <v>303</v>
      </c>
      <c r="AM38" s="811" t="n">
        <v>45</v>
      </c>
      <c r="AN38" s="811" t="n">
        <f aca="false">AN7</f>
        <v>339</v>
      </c>
      <c r="AO38" s="811" t="n">
        <f aca="false">AO7</f>
        <v>50</v>
      </c>
      <c r="AP38" s="811" t="n">
        <v>232</v>
      </c>
      <c r="AQ38" s="811" t="n">
        <v>67</v>
      </c>
      <c r="AR38" s="811" t="n">
        <v>209</v>
      </c>
      <c r="AS38" s="813" t="n">
        <v>36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2.75" hidden="true" customHeight="false" outlineLevel="0" collapsed="false">
      <c r="A39" s="445" t="s">
        <v>823</v>
      </c>
      <c r="B39" s="814" t="n">
        <v>203</v>
      </c>
      <c r="C39" s="446" t="n">
        <v>77</v>
      </c>
      <c r="D39" s="815" t="n">
        <v>202</v>
      </c>
      <c r="E39" s="815" t="n">
        <v>86</v>
      </c>
      <c r="F39" s="815" t="n">
        <v>196</v>
      </c>
      <c r="G39" s="815" t="n">
        <v>88</v>
      </c>
      <c r="H39" s="815" t="n">
        <v>212</v>
      </c>
      <c r="I39" s="815" t="n">
        <v>87</v>
      </c>
      <c r="J39" s="815" t="n">
        <v>210</v>
      </c>
      <c r="K39" s="816" t="n">
        <v>70</v>
      </c>
      <c r="L39" s="816" t="n">
        <v>229</v>
      </c>
      <c r="M39" s="816" t="n">
        <v>97</v>
      </c>
      <c r="N39" s="816" t="n">
        <v>250</v>
      </c>
      <c r="O39" s="816" t="n">
        <v>110</v>
      </c>
      <c r="P39" s="816" t="n">
        <v>209</v>
      </c>
      <c r="Q39" s="816" t="n">
        <v>72</v>
      </c>
      <c r="R39" s="816" t="n">
        <v>292</v>
      </c>
      <c r="S39" s="816" t="n">
        <v>132</v>
      </c>
      <c r="T39" s="816" t="n">
        <v>254</v>
      </c>
      <c r="U39" s="816" t="n">
        <v>104</v>
      </c>
      <c r="V39" s="816" t="n">
        <v>279</v>
      </c>
      <c r="W39" s="816" t="n">
        <v>108</v>
      </c>
      <c r="X39" s="816" t="n">
        <v>238</v>
      </c>
      <c r="Y39" s="815" t="n">
        <v>78</v>
      </c>
      <c r="Z39" s="817" t="n">
        <v>194</v>
      </c>
      <c r="AA39" s="816" t="n">
        <v>64</v>
      </c>
      <c r="AB39" s="816" t="n">
        <v>198</v>
      </c>
      <c r="AC39" s="816" t="n">
        <v>95</v>
      </c>
      <c r="AD39" s="816" t="n">
        <v>115</v>
      </c>
      <c r="AE39" s="816" t="n">
        <v>40</v>
      </c>
      <c r="AF39" s="816" t="n">
        <v>155</v>
      </c>
      <c r="AG39" s="816" t="n">
        <v>54</v>
      </c>
      <c r="AH39" s="816" t="n">
        <v>125</v>
      </c>
      <c r="AI39" s="815" t="n">
        <v>38</v>
      </c>
      <c r="AJ39" s="817" t="n">
        <v>145</v>
      </c>
      <c r="AK39" s="816" t="n">
        <v>49</v>
      </c>
      <c r="AL39" s="816" t="n">
        <v>85</v>
      </c>
      <c r="AM39" s="816" t="n">
        <v>23</v>
      </c>
      <c r="AN39" s="816" t="n">
        <f aca="false">AN8</f>
        <v>109</v>
      </c>
      <c r="AO39" s="816" t="n">
        <f aca="false">AO8</f>
        <v>30</v>
      </c>
      <c r="AP39" s="816" t="n">
        <v>81</v>
      </c>
      <c r="AQ39" s="816" t="n">
        <v>30</v>
      </c>
      <c r="AR39" s="816" t="n">
        <v>85</v>
      </c>
      <c r="AS39" s="818" t="n">
        <v>36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2.75" hidden="true" customHeight="false" outlineLevel="0" collapsed="false">
      <c r="A40" s="455" t="s">
        <v>824</v>
      </c>
      <c r="B40" s="819" t="n">
        <v>112</v>
      </c>
      <c r="C40" s="456" t="n">
        <v>26</v>
      </c>
      <c r="D40" s="485" t="n">
        <v>249</v>
      </c>
      <c r="E40" s="485" t="n">
        <v>88</v>
      </c>
      <c r="F40" s="485" t="n">
        <v>163</v>
      </c>
      <c r="G40" s="485" t="n">
        <v>53</v>
      </c>
      <c r="H40" s="485" t="n">
        <v>212</v>
      </c>
      <c r="I40" s="485" t="n">
        <v>98</v>
      </c>
      <c r="J40" s="485" t="n">
        <v>213</v>
      </c>
      <c r="K40" s="484" t="n">
        <v>84</v>
      </c>
      <c r="L40" s="484" t="n">
        <v>214</v>
      </c>
      <c r="M40" s="484" t="n">
        <v>84</v>
      </c>
      <c r="N40" s="484" t="n">
        <v>176</v>
      </c>
      <c r="O40" s="484" t="n">
        <v>63</v>
      </c>
      <c r="P40" s="484" t="n">
        <v>238</v>
      </c>
      <c r="Q40" s="484" t="n">
        <v>98</v>
      </c>
      <c r="R40" s="484" t="n">
        <v>233</v>
      </c>
      <c r="S40" s="484" t="n">
        <v>102</v>
      </c>
      <c r="T40" s="484" t="n">
        <v>136</v>
      </c>
      <c r="U40" s="484" t="n">
        <v>55</v>
      </c>
      <c r="V40" s="484" t="n">
        <v>105</v>
      </c>
      <c r="W40" s="484" t="n">
        <v>41</v>
      </c>
      <c r="X40" s="484" t="n">
        <v>157</v>
      </c>
      <c r="Y40" s="485" t="n">
        <v>65</v>
      </c>
      <c r="Z40" s="820" t="n">
        <v>116</v>
      </c>
      <c r="AA40" s="484" t="n">
        <v>40</v>
      </c>
      <c r="AB40" s="484" t="n">
        <v>114</v>
      </c>
      <c r="AC40" s="484" t="n">
        <v>50</v>
      </c>
      <c r="AD40" s="484" t="n">
        <v>66</v>
      </c>
      <c r="AE40" s="484" t="n">
        <v>32</v>
      </c>
      <c r="AF40" s="484" t="n">
        <v>87</v>
      </c>
      <c r="AG40" s="484" t="n">
        <v>38</v>
      </c>
      <c r="AH40" s="484" t="n">
        <v>92</v>
      </c>
      <c r="AI40" s="485" t="n">
        <v>39</v>
      </c>
      <c r="AJ40" s="820" t="n">
        <v>102</v>
      </c>
      <c r="AK40" s="484" t="n">
        <v>46</v>
      </c>
      <c r="AL40" s="484" t="n">
        <v>102</v>
      </c>
      <c r="AM40" s="484" t="n">
        <v>35</v>
      </c>
      <c r="AN40" s="484" t="n">
        <f aca="false">AN9</f>
        <v>140</v>
      </c>
      <c r="AO40" s="484" t="n">
        <f aca="false">AO9</f>
        <v>54</v>
      </c>
      <c r="AP40" s="484" t="n">
        <v>76</v>
      </c>
      <c r="AQ40" s="484" t="n">
        <v>31</v>
      </c>
      <c r="AR40" s="484" t="n">
        <v>63</v>
      </c>
      <c r="AS40" s="821" t="n">
        <v>31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customFormat="false" ht="12.75" hidden="true" customHeight="false" outlineLevel="0" collapsed="false">
      <c r="A41" s="455" t="s">
        <v>825</v>
      </c>
      <c r="B41" s="819" t="n">
        <v>40</v>
      </c>
      <c r="C41" s="456" t="n">
        <v>8</v>
      </c>
      <c r="D41" s="485" t="n">
        <v>58</v>
      </c>
      <c r="E41" s="485" t="n">
        <v>39</v>
      </c>
      <c r="F41" s="485" t="n">
        <v>65</v>
      </c>
      <c r="G41" s="485" t="n">
        <v>33</v>
      </c>
      <c r="H41" s="485" t="n">
        <v>79</v>
      </c>
      <c r="I41" s="485" t="n">
        <v>36</v>
      </c>
      <c r="J41" s="485" t="n">
        <v>71</v>
      </c>
      <c r="K41" s="484" t="n">
        <v>35</v>
      </c>
      <c r="L41" s="484" t="n">
        <v>76</v>
      </c>
      <c r="M41" s="484" t="n">
        <v>56</v>
      </c>
      <c r="N41" s="484" t="n">
        <v>55</v>
      </c>
      <c r="O41" s="484" t="n">
        <v>29</v>
      </c>
      <c r="P41" s="484" t="n">
        <v>40</v>
      </c>
      <c r="Q41" s="484" t="n">
        <v>25</v>
      </c>
      <c r="R41" s="484" t="n">
        <v>51</v>
      </c>
      <c r="S41" s="484" t="n">
        <v>33</v>
      </c>
      <c r="T41" s="484" t="n">
        <v>50</v>
      </c>
      <c r="U41" s="484" t="n">
        <v>31</v>
      </c>
      <c r="V41" s="484" t="n">
        <v>34</v>
      </c>
      <c r="W41" s="484" t="n">
        <v>19</v>
      </c>
      <c r="X41" s="484" t="n">
        <v>45</v>
      </c>
      <c r="Y41" s="485" t="n">
        <v>20</v>
      </c>
      <c r="Z41" s="820" t="n">
        <v>46</v>
      </c>
      <c r="AA41" s="484" t="n">
        <v>29</v>
      </c>
      <c r="AB41" s="484" t="n">
        <v>37</v>
      </c>
      <c r="AC41" s="484" t="n">
        <v>21</v>
      </c>
      <c r="AD41" s="484" t="n">
        <v>37</v>
      </c>
      <c r="AE41" s="484" t="n">
        <v>30</v>
      </c>
      <c r="AF41" s="484" t="n">
        <v>19</v>
      </c>
      <c r="AG41" s="484" t="n">
        <v>10</v>
      </c>
      <c r="AH41" s="484" t="n">
        <v>28</v>
      </c>
      <c r="AI41" s="485" t="n">
        <v>17</v>
      </c>
      <c r="AJ41" s="820" t="n">
        <v>15</v>
      </c>
      <c r="AK41" s="484" t="n">
        <v>7</v>
      </c>
      <c r="AL41" s="484" t="n">
        <v>23</v>
      </c>
      <c r="AM41" s="484" t="n">
        <v>18</v>
      </c>
      <c r="AN41" s="484" t="n">
        <f aca="false">AN10</f>
        <v>27</v>
      </c>
      <c r="AO41" s="484" t="n">
        <f aca="false">AO10</f>
        <v>14</v>
      </c>
      <c r="AP41" s="484" t="n">
        <v>21</v>
      </c>
      <c r="AQ41" s="484" t="n">
        <v>15</v>
      </c>
      <c r="AR41" s="484" t="n">
        <v>26</v>
      </c>
      <c r="AS41" s="821" t="n">
        <v>15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3.5" hidden="true" customHeight="false" outlineLevel="0" collapsed="false">
      <c r="A42" s="464" t="s">
        <v>826</v>
      </c>
      <c r="B42" s="822" t="n">
        <v>90</v>
      </c>
      <c r="C42" s="465" t="n">
        <v>41</v>
      </c>
      <c r="D42" s="823" t="n">
        <v>139</v>
      </c>
      <c r="E42" s="823" t="n">
        <v>40</v>
      </c>
      <c r="F42" s="823" t="n">
        <v>137</v>
      </c>
      <c r="G42" s="823" t="n">
        <v>39</v>
      </c>
      <c r="H42" s="823" t="n">
        <v>175</v>
      </c>
      <c r="I42" s="823" t="n">
        <v>56</v>
      </c>
      <c r="J42" s="823" t="n">
        <v>176</v>
      </c>
      <c r="K42" s="824" t="n">
        <v>35</v>
      </c>
      <c r="L42" s="824" t="n">
        <v>140</v>
      </c>
      <c r="M42" s="824" t="n">
        <v>64</v>
      </c>
      <c r="N42" s="824" t="n">
        <v>102</v>
      </c>
      <c r="O42" s="824" t="n">
        <v>32</v>
      </c>
      <c r="P42" s="824" t="n">
        <v>154</v>
      </c>
      <c r="Q42" s="824" t="n">
        <v>44</v>
      </c>
      <c r="R42" s="824" t="n">
        <v>127</v>
      </c>
      <c r="S42" s="824" t="n">
        <v>39</v>
      </c>
      <c r="T42" s="824" t="n">
        <v>97</v>
      </c>
      <c r="U42" s="824" t="n">
        <v>20</v>
      </c>
      <c r="V42" s="824" t="n">
        <v>114</v>
      </c>
      <c r="W42" s="824" t="n">
        <v>40</v>
      </c>
      <c r="X42" s="824" t="n">
        <v>79</v>
      </c>
      <c r="Y42" s="823" t="n">
        <v>30</v>
      </c>
      <c r="Z42" s="825" t="n">
        <v>83</v>
      </c>
      <c r="AA42" s="824" t="n">
        <v>24</v>
      </c>
      <c r="AB42" s="824" t="n">
        <v>74</v>
      </c>
      <c r="AC42" s="824" t="n">
        <v>21</v>
      </c>
      <c r="AD42" s="824" t="n">
        <v>78</v>
      </c>
      <c r="AE42" s="824" t="n">
        <v>18</v>
      </c>
      <c r="AF42" s="824" t="n">
        <v>66</v>
      </c>
      <c r="AG42" s="824" t="n">
        <v>16</v>
      </c>
      <c r="AH42" s="824" t="n">
        <v>74</v>
      </c>
      <c r="AI42" s="823" t="n">
        <v>16</v>
      </c>
      <c r="AJ42" s="825" t="n">
        <v>70</v>
      </c>
      <c r="AK42" s="824" t="n">
        <v>10</v>
      </c>
      <c r="AL42" s="824" t="n">
        <v>77</v>
      </c>
      <c r="AM42" s="824" t="n">
        <v>15</v>
      </c>
      <c r="AN42" s="824" t="n">
        <f aca="false">AN11</f>
        <v>92</v>
      </c>
      <c r="AO42" s="824" t="n">
        <f aca="false">AO11</f>
        <v>25</v>
      </c>
      <c r="AP42" s="824" t="n">
        <v>54</v>
      </c>
      <c r="AQ42" s="824" t="n">
        <v>14</v>
      </c>
      <c r="AR42" s="824" t="n">
        <v>98</v>
      </c>
      <c r="AS42" s="826" t="n">
        <v>29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customFormat="false" ht="12.75" hidden="true" customHeight="false" outlineLevel="0" collapsed="false">
      <c r="A43" s="445" t="s">
        <v>827</v>
      </c>
      <c r="B43" s="814" t="n">
        <v>3</v>
      </c>
      <c r="C43" s="446" t="n">
        <v>1</v>
      </c>
      <c r="D43" s="815" t="n">
        <v>14</v>
      </c>
      <c r="E43" s="815" t="n">
        <v>7</v>
      </c>
      <c r="F43" s="815" t="n">
        <v>17</v>
      </c>
      <c r="G43" s="815" t="n">
        <v>14</v>
      </c>
      <c r="H43" s="815" t="n">
        <v>24</v>
      </c>
      <c r="I43" s="815" t="n">
        <v>11</v>
      </c>
      <c r="J43" s="815" t="n">
        <v>32</v>
      </c>
      <c r="K43" s="816" t="n">
        <v>19</v>
      </c>
      <c r="L43" s="816" t="n">
        <v>31</v>
      </c>
      <c r="M43" s="816" t="n">
        <v>21</v>
      </c>
      <c r="N43" s="816" t="n">
        <v>23</v>
      </c>
      <c r="O43" s="816" t="n">
        <v>14</v>
      </c>
      <c r="P43" s="816" t="n">
        <v>47</v>
      </c>
      <c r="Q43" s="816" t="n">
        <v>35</v>
      </c>
      <c r="R43" s="816" t="n">
        <v>37</v>
      </c>
      <c r="S43" s="816" t="n">
        <v>18</v>
      </c>
      <c r="T43" s="816" t="n">
        <v>22</v>
      </c>
      <c r="U43" s="816" t="n">
        <v>13</v>
      </c>
      <c r="V43" s="816" t="n">
        <v>21</v>
      </c>
      <c r="W43" s="816" t="n">
        <v>9</v>
      </c>
      <c r="X43" s="816" t="n">
        <v>26</v>
      </c>
      <c r="Y43" s="815" t="n">
        <v>10</v>
      </c>
      <c r="Z43" s="817" t="n">
        <v>17</v>
      </c>
      <c r="AA43" s="816" t="n">
        <v>6</v>
      </c>
      <c r="AB43" s="816" t="n">
        <v>14</v>
      </c>
      <c r="AC43" s="816" t="n">
        <v>5</v>
      </c>
      <c r="AD43" s="816" t="n">
        <v>14</v>
      </c>
      <c r="AE43" s="816" t="n">
        <v>10</v>
      </c>
      <c r="AF43" s="816" t="n">
        <v>26</v>
      </c>
      <c r="AG43" s="816" t="n">
        <v>17</v>
      </c>
      <c r="AH43" s="816" t="n">
        <v>17</v>
      </c>
      <c r="AI43" s="815" t="n">
        <v>12</v>
      </c>
      <c r="AJ43" s="817" t="n">
        <v>13</v>
      </c>
      <c r="AK43" s="816" t="n">
        <v>4</v>
      </c>
      <c r="AL43" s="816" t="n">
        <v>29</v>
      </c>
      <c r="AM43" s="816" t="n">
        <v>15</v>
      </c>
      <c r="AN43" s="816" t="n">
        <f aca="false">AN12</f>
        <v>25</v>
      </c>
      <c r="AO43" s="816" t="n">
        <f aca="false">AO12</f>
        <v>14</v>
      </c>
      <c r="AP43" s="816" t="n">
        <v>10</v>
      </c>
      <c r="AQ43" s="816" t="n">
        <v>3</v>
      </c>
      <c r="AR43" s="816" t="n">
        <v>17</v>
      </c>
      <c r="AS43" s="818" t="n">
        <v>14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2.75" hidden="true" customHeight="false" outlineLevel="0" collapsed="false">
      <c r="A44" s="455" t="s">
        <v>828</v>
      </c>
      <c r="B44" s="819" t="n">
        <v>10</v>
      </c>
      <c r="C44" s="456" t="n">
        <v>3</v>
      </c>
      <c r="D44" s="485" t="n">
        <v>36</v>
      </c>
      <c r="E44" s="485" t="n">
        <v>20</v>
      </c>
      <c r="F44" s="485" t="n">
        <v>42</v>
      </c>
      <c r="G44" s="485" t="n">
        <v>20</v>
      </c>
      <c r="H44" s="485" t="n">
        <v>27</v>
      </c>
      <c r="I44" s="485" t="n">
        <v>14</v>
      </c>
      <c r="J44" s="485" t="n">
        <v>35</v>
      </c>
      <c r="K44" s="484" t="n">
        <v>13</v>
      </c>
      <c r="L44" s="484" t="n">
        <v>36</v>
      </c>
      <c r="M44" s="484" t="n">
        <v>10</v>
      </c>
      <c r="N44" s="484" t="n">
        <v>39</v>
      </c>
      <c r="O44" s="484" t="n">
        <v>19</v>
      </c>
      <c r="P44" s="484" t="n">
        <v>39</v>
      </c>
      <c r="Q44" s="484" t="n">
        <v>27</v>
      </c>
      <c r="R44" s="484" t="n">
        <v>33</v>
      </c>
      <c r="S44" s="484" t="n">
        <v>20</v>
      </c>
      <c r="T44" s="484" t="n">
        <v>39</v>
      </c>
      <c r="U44" s="484" t="n">
        <v>17</v>
      </c>
      <c r="V44" s="484" t="n">
        <v>31</v>
      </c>
      <c r="W44" s="484" t="n">
        <v>23</v>
      </c>
      <c r="X44" s="484" t="n">
        <v>32</v>
      </c>
      <c r="Y44" s="485" t="n">
        <v>12</v>
      </c>
      <c r="Z44" s="820" t="n">
        <v>42</v>
      </c>
      <c r="AA44" s="484" t="n">
        <v>17</v>
      </c>
      <c r="AB44" s="484" t="n">
        <v>27</v>
      </c>
      <c r="AC44" s="484" t="n">
        <v>13</v>
      </c>
      <c r="AD44" s="484" t="n">
        <v>19</v>
      </c>
      <c r="AE44" s="484" t="n">
        <v>7</v>
      </c>
      <c r="AF44" s="484" t="n">
        <v>19</v>
      </c>
      <c r="AG44" s="484" t="n">
        <v>6</v>
      </c>
      <c r="AH44" s="484" t="n">
        <v>17</v>
      </c>
      <c r="AI44" s="485" t="n">
        <v>9</v>
      </c>
      <c r="AJ44" s="820" t="n">
        <v>11</v>
      </c>
      <c r="AK44" s="484" t="n">
        <v>2</v>
      </c>
      <c r="AL44" s="484" t="n">
        <v>40</v>
      </c>
      <c r="AM44" s="484" t="n">
        <v>15</v>
      </c>
      <c r="AN44" s="484" t="n">
        <f aca="false">AN13</f>
        <v>39</v>
      </c>
      <c r="AO44" s="484" t="n">
        <f aca="false">AO13</f>
        <v>13</v>
      </c>
      <c r="AP44" s="484" t="n">
        <v>11</v>
      </c>
      <c r="AQ44" s="484" t="n">
        <v>3</v>
      </c>
      <c r="AR44" s="484" t="n">
        <v>13</v>
      </c>
      <c r="AS44" s="821" t="n">
        <v>7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customFormat="false" ht="12.75" hidden="true" customHeight="false" outlineLevel="0" collapsed="false">
      <c r="A45" s="455" t="s">
        <v>829</v>
      </c>
      <c r="B45" s="819" t="n">
        <v>18</v>
      </c>
      <c r="C45" s="456" t="n">
        <v>13</v>
      </c>
      <c r="D45" s="485" t="n">
        <v>35</v>
      </c>
      <c r="E45" s="485" t="n">
        <v>21</v>
      </c>
      <c r="F45" s="485" t="n">
        <v>26</v>
      </c>
      <c r="G45" s="485" t="n">
        <v>17</v>
      </c>
      <c r="H45" s="485" t="n">
        <v>32</v>
      </c>
      <c r="I45" s="485" t="n">
        <v>25</v>
      </c>
      <c r="J45" s="485" t="n">
        <v>23</v>
      </c>
      <c r="K45" s="484" t="n">
        <v>14</v>
      </c>
      <c r="L45" s="484" t="n">
        <v>30</v>
      </c>
      <c r="M45" s="484" t="n">
        <v>17</v>
      </c>
      <c r="N45" s="484" t="n">
        <v>37</v>
      </c>
      <c r="O45" s="484" t="n">
        <v>26</v>
      </c>
      <c r="P45" s="484" t="n">
        <v>19</v>
      </c>
      <c r="Q45" s="484" t="n">
        <v>16</v>
      </c>
      <c r="R45" s="484" t="n">
        <v>27</v>
      </c>
      <c r="S45" s="484" t="n">
        <v>21</v>
      </c>
      <c r="T45" s="484" t="n">
        <v>14</v>
      </c>
      <c r="U45" s="484" t="n">
        <v>8</v>
      </c>
      <c r="V45" s="484" t="n">
        <v>17</v>
      </c>
      <c r="W45" s="484" t="n">
        <v>8</v>
      </c>
      <c r="X45" s="484" t="n">
        <v>23</v>
      </c>
      <c r="Y45" s="485" t="n">
        <v>14</v>
      </c>
      <c r="Z45" s="820" t="n">
        <v>22</v>
      </c>
      <c r="AA45" s="484" t="n">
        <v>11</v>
      </c>
      <c r="AB45" s="484" t="n">
        <v>26</v>
      </c>
      <c r="AC45" s="484" t="n">
        <v>10</v>
      </c>
      <c r="AD45" s="484" t="n">
        <v>32</v>
      </c>
      <c r="AE45" s="484" t="n">
        <v>23</v>
      </c>
      <c r="AF45" s="484" t="n">
        <v>12</v>
      </c>
      <c r="AG45" s="484" t="n">
        <v>6</v>
      </c>
      <c r="AH45" s="484" t="n">
        <v>16</v>
      </c>
      <c r="AI45" s="485" t="n">
        <v>9</v>
      </c>
      <c r="AJ45" s="820" t="n">
        <v>12</v>
      </c>
      <c r="AK45" s="484" t="n">
        <v>5</v>
      </c>
      <c r="AL45" s="484" t="n">
        <v>14</v>
      </c>
      <c r="AM45" s="484" t="n">
        <v>6</v>
      </c>
      <c r="AN45" s="484" t="n">
        <f aca="false">AN14</f>
        <v>26</v>
      </c>
      <c r="AO45" s="484" t="n">
        <f aca="false">AO14</f>
        <v>9</v>
      </c>
      <c r="AP45" s="484" t="n">
        <v>21</v>
      </c>
      <c r="AQ45" s="484" t="n">
        <v>10</v>
      </c>
      <c r="AR45" s="484" t="n">
        <v>21</v>
      </c>
      <c r="AS45" s="821" t="n">
        <v>3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2.75" hidden="true" customHeight="false" outlineLevel="0" collapsed="false">
      <c r="A46" s="455" t="s">
        <v>830</v>
      </c>
      <c r="B46" s="819" t="n">
        <v>11</v>
      </c>
      <c r="C46" s="456" t="n">
        <v>4</v>
      </c>
      <c r="D46" s="485" t="n">
        <v>38</v>
      </c>
      <c r="E46" s="485" t="n">
        <v>16</v>
      </c>
      <c r="F46" s="485" t="n">
        <v>37</v>
      </c>
      <c r="G46" s="485" t="n">
        <v>16</v>
      </c>
      <c r="H46" s="485" t="n">
        <v>33</v>
      </c>
      <c r="I46" s="485" t="n">
        <v>20</v>
      </c>
      <c r="J46" s="485" t="n">
        <v>43</v>
      </c>
      <c r="K46" s="484" t="n">
        <v>18</v>
      </c>
      <c r="L46" s="484" t="n">
        <v>42</v>
      </c>
      <c r="M46" s="484" t="n">
        <v>20</v>
      </c>
      <c r="N46" s="484" t="n">
        <v>55</v>
      </c>
      <c r="O46" s="484" t="n">
        <v>23</v>
      </c>
      <c r="P46" s="484" t="n">
        <v>54</v>
      </c>
      <c r="Q46" s="484" t="n">
        <v>28</v>
      </c>
      <c r="R46" s="484" t="n">
        <v>47</v>
      </c>
      <c r="S46" s="484" t="n">
        <v>18</v>
      </c>
      <c r="T46" s="484" t="n">
        <v>59</v>
      </c>
      <c r="U46" s="484" t="n">
        <v>32</v>
      </c>
      <c r="V46" s="484" t="n">
        <v>51</v>
      </c>
      <c r="W46" s="484" t="n">
        <v>20</v>
      </c>
      <c r="X46" s="484" t="n">
        <v>36</v>
      </c>
      <c r="Y46" s="485" t="n">
        <v>16</v>
      </c>
      <c r="Z46" s="820" t="n">
        <v>47</v>
      </c>
      <c r="AA46" s="484" t="n">
        <v>24</v>
      </c>
      <c r="AB46" s="484" t="n">
        <v>28</v>
      </c>
      <c r="AC46" s="484" t="n">
        <v>8</v>
      </c>
      <c r="AD46" s="484" t="n">
        <v>26</v>
      </c>
      <c r="AE46" s="484" t="n">
        <v>13</v>
      </c>
      <c r="AF46" s="484" t="n">
        <v>44</v>
      </c>
      <c r="AG46" s="484" t="n">
        <v>13</v>
      </c>
      <c r="AH46" s="484" t="n">
        <v>43</v>
      </c>
      <c r="AI46" s="485" t="n">
        <v>17</v>
      </c>
      <c r="AJ46" s="820" t="n">
        <v>53</v>
      </c>
      <c r="AK46" s="484" t="n">
        <v>25</v>
      </c>
      <c r="AL46" s="484" t="n">
        <v>84</v>
      </c>
      <c r="AM46" s="484" t="n">
        <v>18</v>
      </c>
      <c r="AN46" s="484" t="n">
        <f aca="false">AN15</f>
        <v>59</v>
      </c>
      <c r="AO46" s="484" t="n">
        <f aca="false">AO15</f>
        <v>14</v>
      </c>
      <c r="AP46" s="484" t="n">
        <v>39</v>
      </c>
      <c r="AQ46" s="484" t="n">
        <v>18</v>
      </c>
      <c r="AR46" s="484" t="n">
        <v>28</v>
      </c>
      <c r="AS46" s="821" t="n">
        <v>9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2.75" hidden="true" customHeight="false" outlineLevel="0" collapsed="false">
      <c r="A47" s="455" t="s">
        <v>831</v>
      </c>
      <c r="B47" s="819" t="n">
        <v>15</v>
      </c>
      <c r="C47" s="456" t="n">
        <v>6</v>
      </c>
      <c r="D47" s="485" t="n">
        <v>50</v>
      </c>
      <c r="E47" s="485" t="n">
        <v>17</v>
      </c>
      <c r="F47" s="485" t="n">
        <v>27</v>
      </c>
      <c r="G47" s="485" t="n">
        <v>12</v>
      </c>
      <c r="H47" s="485" t="n">
        <v>33</v>
      </c>
      <c r="I47" s="485" t="n">
        <v>17</v>
      </c>
      <c r="J47" s="485" t="n">
        <v>27</v>
      </c>
      <c r="K47" s="484" t="n">
        <v>10</v>
      </c>
      <c r="L47" s="484" t="n">
        <v>31</v>
      </c>
      <c r="M47" s="484" t="n">
        <v>12</v>
      </c>
      <c r="N47" s="484" t="n">
        <v>26</v>
      </c>
      <c r="O47" s="484" t="n">
        <v>12</v>
      </c>
      <c r="P47" s="484" t="n">
        <v>24</v>
      </c>
      <c r="Q47" s="484" t="n">
        <v>14</v>
      </c>
      <c r="R47" s="484" t="n">
        <v>17</v>
      </c>
      <c r="S47" s="484" t="n">
        <v>10</v>
      </c>
      <c r="T47" s="484" t="n">
        <v>20</v>
      </c>
      <c r="U47" s="484" t="n">
        <v>14</v>
      </c>
      <c r="V47" s="484" t="n">
        <v>20</v>
      </c>
      <c r="W47" s="484" t="n">
        <v>11</v>
      </c>
      <c r="X47" s="484" t="n">
        <v>17</v>
      </c>
      <c r="Y47" s="485" t="n">
        <v>7</v>
      </c>
      <c r="Z47" s="820" t="n">
        <v>18</v>
      </c>
      <c r="AA47" s="484" t="n">
        <v>8</v>
      </c>
      <c r="AB47" s="484" t="n">
        <v>12</v>
      </c>
      <c r="AC47" s="484" t="n">
        <v>10</v>
      </c>
      <c r="AD47" s="484" t="n">
        <v>6</v>
      </c>
      <c r="AE47" s="484" t="n">
        <v>4</v>
      </c>
      <c r="AF47" s="484" t="n">
        <v>15</v>
      </c>
      <c r="AG47" s="484" t="n">
        <v>7</v>
      </c>
      <c r="AH47" s="484" t="n">
        <v>10</v>
      </c>
      <c r="AI47" s="485" t="n">
        <v>8</v>
      </c>
      <c r="AJ47" s="820" t="n">
        <v>14</v>
      </c>
      <c r="AK47" s="484" t="n">
        <v>5</v>
      </c>
      <c r="AL47" s="484" t="n">
        <v>11</v>
      </c>
      <c r="AM47" s="484" t="n">
        <v>3</v>
      </c>
      <c r="AN47" s="484" t="n">
        <f aca="false">AN16</f>
        <v>11</v>
      </c>
      <c r="AO47" s="484" t="n">
        <f aca="false">AO16</f>
        <v>5</v>
      </c>
      <c r="AP47" s="484" t="n">
        <v>12</v>
      </c>
      <c r="AQ47" s="484" t="n">
        <v>8</v>
      </c>
      <c r="AR47" s="484" t="n">
        <v>26</v>
      </c>
      <c r="AS47" s="821" t="n">
        <v>9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3.5" hidden="true" customHeight="false" outlineLevel="0" collapsed="false">
      <c r="A48" s="464" t="s">
        <v>832</v>
      </c>
      <c r="B48" s="822" t="n">
        <v>42</v>
      </c>
      <c r="C48" s="465" t="n">
        <v>14</v>
      </c>
      <c r="D48" s="823" t="n">
        <v>42</v>
      </c>
      <c r="E48" s="823" t="n">
        <v>22</v>
      </c>
      <c r="F48" s="823" t="n">
        <v>47</v>
      </c>
      <c r="G48" s="823" t="n">
        <v>24</v>
      </c>
      <c r="H48" s="823" t="n">
        <v>41</v>
      </c>
      <c r="I48" s="823" t="n">
        <v>18</v>
      </c>
      <c r="J48" s="823" t="n">
        <v>50</v>
      </c>
      <c r="K48" s="824" t="n">
        <v>25</v>
      </c>
      <c r="L48" s="824" t="n">
        <v>69</v>
      </c>
      <c r="M48" s="824" t="n">
        <v>25</v>
      </c>
      <c r="N48" s="824" t="n">
        <v>46</v>
      </c>
      <c r="O48" s="824" t="n">
        <v>24</v>
      </c>
      <c r="P48" s="824" t="n">
        <v>64</v>
      </c>
      <c r="Q48" s="824" t="n">
        <v>33</v>
      </c>
      <c r="R48" s="824" t="n">
        <v>75</v>
      </c>
      <c r="S48" s="824" t="n">
        <v>24</v>
      </c>
      <c r="T48" s="824" t="n">
        <v>91</v>
      </c>
      <c r="U48" s="824" t="n">
        <v>46</v>
      </c>
      <c r="V48" s="824" t="n">
        <v>59</v>
      </c>
      <c r="W48" s="824" t="n">
        <v>30</v>
      </c>
      <c r="X48" s="824" t="n">
        <v>76</v>
      </c>
      <c r="Y48" s="823" t="n">
        <v>30</v>
      </c>
      <c r="Z48" s="825" t="n">
        <v>66</v>
      </c>
      <c r="AA48" s="824" t="n">
        <v>39</v>
      </c>
      <c r="AB48" s="824" t="n">
        <v>72</v>
      </c>
      <c r="AC48" s="824" t="n">
        <v>28</v>
      </c>
      <c r="AD48" s="824" t="n">
        <v>55</v>
      </c>
      <c r="AE48" s="824" t="n">
        <v>23</v>
      </c>
      <c r="AF48" s="824" t="n">
        <v>46</v>
      </c>
      <c r="AG48" s="824" t="n">
        <v>15</v>
      </c>
      <c r="AH48" s="824" t="n">
        <v>57</v>
      </c>
      <c r="AI48" s="823" t="n">
        <v>13</v>
      </c>
      <c r="AJ48" s="825" t="n">
        <v>48</v>
      </c>
      <c r="AK48" s="824" t="n">
        <v>12</v>
      </c>
      <c r="AL48" s="824" t="n">
        <v>72</v>
      </c>
      <c r="AM48" s="824" t="n">
        <v>15</v>
      </c>
      <c r="AN48" s="824" t="n">
        <f aca="false">AN17</f>
        <v>66</v>
      </c>
      <c r="AO48" s="824" t="n">
        <f aca="false">AO17</f>
        <v>21</v>
      </c>
      <c r="AP48" s="824" t="n">
        <v>50</v>
      </c>
      <c r="AQ48" s="824" t="n">
        <v>15</v>
      </c>
      <c r="AR48" s="824" t="n">
        <v>31</v>
      </c>
      <c r="AS48" s="826" t="n">
        <v>11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2.75" hidden="true" customHeight="false" outlineLevel="0" collapsed="false">
      <c r="A49" s="475" t="s">
        <v>833</v>
      </c>
      <c r="B49" s="827" t="n">
        <v>19</v>
      </c>
      <c r="C49" s="476" t="n">
        <v>13</v>
      </c>
      <c r="D49" s="828" t="n">
        <v>22</v>
      </c>
      <c r="E49" s="828" t="n">
        <v>16</v>
      </c>
      <c r="F49" s="828" t="n">
        <v>31</v>
      </c>
      <c r="G49" s="828" t="n">
        <v>23</v>
      </c>
      <c r="H49" s="828" t="n">
        <v>20</v>
      </c>
      <c r="I49" s="828" t="n">
        <v>15</v>
      </c>
      <c r="J49" s="828" t="n">
        <v>19</v>
      </c>
      <c r="K49" s="829" t="n">
        <v>5</v>
      </c>
      <c r="L49" s="829" t="n">
        <v>14</v>
      </c>
      <c r="M49" s="829" t="n">
        <v>8</v>
      </c>
      <c r="N49" s="829" t="n">
        <v>12</v>
      </c>
      <c r="O49" s="829" t="n">
        <v>3</v>
      </c>
      <c r="P49" s="829" t="n">
        <v>14</v>
      </c>
      <c r="Q49" s="829" t="n">
        <v>6</v>
      </c>
      <c r="R49" s="829" t="n">
        <v>20</v>
      </c>
      <c r="S49" s="829" t="n">
        <v>9</v>
      </c>
      <c r="T49" s="829" t="n">
        <v>22</v>
      </c>
      <c r="U49" s="829" t="n">
        <v>16</v>
      </c>
      <c r="V49" s="829" t="n">
        <v>17</v>
      </c>
      <c r="W49" s="829" t="n">
        <v>11</v>
      </c>
      <c r="X49" s="829" t="n">
        <v>16</v>
      </c>
      <c r="Y49" s="815" t="n">
        <v>7</v>
      </c>
      <c r="Z49" s="830" t="n">
        <v>26</v>
      </c>
      <c r="AA49" s="829" t="n">
        <v>14</v>
      </c>
      <c r="AB49" s="829" t="n">
        <v>10</v>
      </c>
      <c r="AC49" s="829" t="n">
        <v>7</v>
      </c>
      <c r="AD49" s="829" t="n">
        <v>12</v>
      </c>
      <c r="AE49" s="829" t="n">
        <v>11</v>
      </c>
      <c r="AF49" s="829" t="n">
        <v>15</v>
      </c>
      <c r="AG49" s="829" t="n">
        <v>9</v>
      </c>
      <c r="AH49" s="829" t="n">
        <v>5</v>
      </c>
      <c r="AI49" s="828" t="n">
        <v>4</v>
      </c>
      <c r="AJ49" s="830" t="n">
        <v>6</v>
      </c>
      <c r="AK49" s="829" t="n">
        <v>4</v>
      </c>
      <c r="AL49" s="829" t="n">
        <v>2</v>
      </c>
      <c r="AM49" s="829" t="n">
        <v>2</v>
      </c>
      <c r="AN49" s="829" t="n">
        <f aca="false">AN18</f>
        <v>6</v>
      </c>
      <c r="AO49" s="829" t="n">
        <f aca="false">AO18</f>
        <v>2</v>
      </c>
      <c r="AP49" s="829" t="n">
        <v>9</v>
      </c>
      <c r="AQ49" s="829" t="n">
        <v>6</v>
      </c>
      <c r="AR49" s="829" t="n">
        <v>10</v>
      </c>
      <c r="AS49" s="831" t="n">
        <v>5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2.75" hidden="true" customHeight="false" outlineLevel="0" collapsed="false">
      <c r="A50" s="455" t="s">
        <v>834</v>
      </c>
      <c r="B50" s="819" t="n">
        <v>10</v>
      </c>
      <c r="C50" s="456" t="n">
        <v>5</v>
      </c>
      <c r="D50" s="485" t="n">
        <v>26</v>
      </c>
      <c r="E50" s="485" t="n">
        <v>8</v>
      </c>
      <c r="F50" s="485" t="n">
        <v>34</v>
      </c>
      <c r="G50" s="485" t="n">
        <v>21</v>
      </c>
      <c r="H50" s="485" t="n">
        <v>17</v>
      </c>
      <c r="I50" s="485" t="n">
        <v>11</v>
      </c>
      <c r="J50" s="485" t="n">
        <v>24</v>
      </c>
      <c r="K50" s="484" t="n">
        <v>13</v>
      </c>
      <c r="L50" s="484" t="n">
        <v>18</v>
      </c>
      <c r="M50" s="484" t="n">
        <v>7</v>
      </c>
      <c r="N50" s="484" t="n">
        <v>11</v>
      </c>
      <c r="O50" s="484" t="n">
        <v>7</v>
      </c>
      <c r="P50" s="484" t="n">
        <v>22</v>
      </c>
      <c r="Q50" s="484" t="n">
        <v>9</v>
      </c>
      <c r="R50" s="484" t="n">
        <v>20</v>
      </c>
      <c r="S50" s="484" t="n">
        <v>10</v>
      </c>
      <c r="T50" s="484" t="n">
        <v>14</v>
      </c>
      <c r="U50" s="484" t="n">
        <v>10</v>
      </c>
      <c r="V50" s="484" t="n">
        <v>13</v>
      </c>
      <c r="W50" s="484" t="n">
        <v>7</v>
      </c>
      <c r="X50" s="484" t="n">
        <v>13</v>
      </c>
      <c r="Y50" s="485" t="n">
        <v>7</v>
      </c>
      <c r="Z50" s="820" t="n">
        <v>8</v>
      </c>
      <c r="AA50" s="484" t="n">
        <v>5</v>
      </c>
      <c r="AB50" s="484" t="n">
        <v>18</v>
      </c>
      <c r="AC50" s="484" t="n">
        <v>13</v>
      </c>
      <c r="AD50" s="484" t="n">
        <v>8</v>
      </c>
      <c r="AE50" s="484" t="n">
        <v>5</v>
      </c>
      <c r="AF50" s="484" t="n">
        <v>14</v>
      </c>
      <c r="AG50" s="484" t="n">
        <v>9</v>
      </c>
      <c r="AH50" s="484" t="n">
        <v>13</v>
      </c>
      <c r="AI50" s="485" t="n">
        <v>5</v>
      </c>
      <c r="AJ50" s="820" t="n">
        <v>12</v>
      </c>
      <c r="AK50" s="484" t="n">
        <v>8</v>
      </c>
      <c r="AL50" s="484" t="n">
        <v>13</v>
      </c>
      <c r="AM50" s="484" t="n">
        <v>8</v>
      </c>
      <c r="AN50" s="484" t="n">
        <f aca="false">AN19</f>
        <v>12</v>
      </c>
      <c r="AO50" s="484" t="n">
        <f aca="false">AO19</f>
        <v>5</v>
      </c>
      <c r="AP50" s="484" t="n">
        <v>16</v>
      </c>
      <c r="AQ50" s="484" t="n">
        <v>11</v>
      </c>
      <c r="AR50" s="484" t="n">
        <v>5</v>
      </c>
      <c r="AS50" s="821" t="n">
        <v>3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2.75" hidden="true" customHeight="false" outlineLevel="0" collapsed="false">
      <c r="A51" s="455" t="s">
        <v>835</v>
      </c>
      <c r="B51" s="819" t="n">
        <v>6</v>
      </c>
      <c r="C51" s="456" t="n">
        <v>5</v>
      </c>
      <c r="D51" s="485" t="n">
        <v>9</v>
      </c>
      <c r="E51" s="485" t="n">
        <v>5</v>
      </c>
      <c r="F51" s="485" t="n">
        <v>22</v>
      </c>
      <c r="G51" s="485" t="n">
        <v>19</v>
      </c>
      <c r="H51" s="485" t="n">
        <v>11</v>
      </c>
      <c r="I51" s="485" t="n">
        <v>8</v>
      </c>
      <c r="J51" s="485" t="n">
        <v>16</v>
      </c>
      <c r="K51" s="484" t="n">
        <v>8</v>
      </c>
      <c r="L51" s="484" t="n">
        <v>15</v>
      </c>
      <c r="M51" s="484" t="n">
        <v>10</v>
      </c>
      <c r="N51" s="484" t="n">
        <v>15</v>
      </c>
      <c r="O51" s="484" t="n">
        <v>10</v>
      </c>
      <c r="P51" s="484" t="n">
        <v>14</v>
      </c>
      <c r="Q51" s="484" t="n">
        <v>10</v>
      </c>
      <c r="R51" s="484" t="n">
        <v>14</v>
      </c>
      <c r="S51" s="484" t="n">
        <v>11</v>
      </c>
      <c r="T51" s="484" t="n">
        <v>15</v>
      </c>
      <c r="U51" s="484" t="n">
        <v>12</v>
      </c>
      <c r="V51" s="484" t="n">
        <v>17</v>
      </c>
      <c r="W51" s="484" t="n">
        <v>13</v>
      </c>
      <c r="X51" s="484" t="n">
        <v>21</v>
      </c>
      <c r="Y51" s="485" t="n">
        <v>16</v>
      </c>
      <c r="Z51" s="820" t="n">
        <v>16</v>
      </c>
      <c r="AA51" s="484" t="n">
        <v>11</v>
      </c>
      <c r="AB51" s="484" t="n">
        <v>7</v>
      </c>
      <c r="AC51" s="484" t="n">
        <v>8</v>
      </c>
      <c r="AD51" s="484" t="n">
        <v>8</v>
      </c>
      <c r="AE51" s="484" t="n">
        <v>7</v>
      </c>
      <c r="AF51" s="484" t="n">
        <v>7</v>
      </c>
      <c r="AG51" s="484" t="n">
        <v>5</v>
      </c>
      <c r="AH51" s="484" t="n">
        <v>5</v>
      </c>
      <c r="AI51" s="485" t="n">
        <v>4</v>
      </c>
      <c r="AJ51" s="820" t="n">
        <v>9</v>
      </c>
      <c r="AK51" s="484" t="n">
        <v>7</v>
      </c>
      <c r="AL51" s="484" t="n">
        <v>12</v>
      </c>
      <c r="AM51" s="484" t="n">
        <v>9</v>
      </c>
      <c r="AN51" s="484" t="n">
        <f aca="false">AN20</f>
        <v>6</v>
      </c>
      <c r="AO51" s="484" t="n">
        <f aca="false">AO20</f>
        <v>3</v>
      </c>
      <c r="AP51" s="484" t="n">
        <v>16</v>
      </c>
      <c r="AQ51" s="484" t="n">
        <v>13</v>
      </c>
      <c r="AR51" s="484" t="n">
        <v>11</v>
      </c>
      <c r="AS51" s="821" t="n">
        <v>12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2.75" hidden="true" customHeight="false" outlineLevel="0" collapsed="false">
      <c r="A52" s="455" t="s">
        <v>836</v>
      </c>
      <c r="B52" s="819" t="n">
        <v>10</v>
      </c>
      <c r="C52" s="456" t="n">
        <v>6</v>
      </c>
      <c r="D52" s="485" t="n">
        <v>18</v>
      </c>
      <c r="E52" s="485" t="n">
        <v>11</v>
      </c>
      <c r="F52" s="485" t="n">
        <v>10</v>
      </c>
      <c r="G52" s="485" t="n">
        <v>6</v>
      </c>
      <c r="H52" s="485" t="n">
        <v>23</v>
      </c>
      <c r="I52" s="485" t="n">
        <v>20</v>
      </c>
      <c r="J52" s="485" t="n">
        <v>10</v>
      </c>
      <c r="K52" s="484" t="n">
        <v>7</v>
      </c>
      <c r="L52" s="484" t="n">
        <v>12</v>
      </c>
      <c r="M52" s="484" t="n">
        <v>9</v>
      </c>
      <c r="N52" s="484" t="n">
        <v>18</v>
      </c>
      <c r="O52" s="484" t="n">
        <v>9</v>
      </c>
      <c r="P52" s="484" t="n">
        <v>12</v>
      </c>
      <c r="Q52" s="484" t="n">
        <v>10</v>
      </c>
      <c r="R52" s="484" t="n">
        <v>17</v>
      </c>
      <c r="S52" s="484" t="n">
        <v>14</v>
      </c>
      <c r="T52" s="484" t="n">
        <v>13</v>
      </c>
      <c r="U52" s="484" t="n">
        <v>5</v>
      </c>
      <c r="V52" s="484" t="n">
        <v>3</v>
      </c>
      <c r="W52" s="484" t="n">
        <v>2</v>
      </c>
      <c r="X52" s="484" t="n">
        <v>11</v>
      </c>
      <c r="Y52" s="485" t="n">
        <v>9</v>
      </c>
      <c r="Z52" s="820" t="n">
        <v>10</v>
      </c>
      <c r="AA52" s="484" t="n">
        <v>8</v>
      </c>
      <c r="AB52" s="484" t="n">
        <v>5</v>
      </c>
      <c r="AC52" s="484" t="n">
        <v>5</v>
      </c>
      <c r="AD52" s="484" t="n">
        <v>11</v>
      </c>
      <c r="AE52" s="484" t="n">
        <v>9</v>
      </c>
      <c r="AF52" s="484" t="n">
        <v>16</v>
      </c>
      <c r="AG52" s="484" t="n">
        <v>8</v>
      </c>
      <c r="AH52" s="484" t="n">
        <v>5</v>
      </c>
      <c r="AI52" s="485" t="n">
        <v>3</v>
      </c>
      <c r="AJ52" s="820" t="n">
        <v>7</v>
      </c>
      <c r="AK52" s="484" t="n">
        <v>5</v>
      </c>
      <c r="AL52" s="484" t="n">
        <v>8</v>
      </c>
      <c r="AM52" s="484" t="n">
        <v>6</v>
      </c>
      <c r="AN52" s="484" t="n">
        <f aca="false">AN21</f>
        <v>5</v>
      </c>
      <c r="AO52" s="484" t="n">
        <f aca="false">AO21</f>
        <v>4</v>
      </c>
      <c r="AP52" s="484" t="n">
        <v>6</v>
      </c>
      <c r="AQ52" s="484" t="n">
        <v>4</v>
      </c>
      <c r="AR52" s="484" t="n">
        <v>5</v>
      </c>
      <c r="AS52" s="821" t="n">
        <v>3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2.75" hidden="true" customHeight="false" outlineLevel="0" collapsed="false">
      <c r="A53" s="455" t="s">
        <v>837</v>
      </c>
      <c r="B53" s="819" t="n">
        <v>8</v>
      </c>
      <c r="C53" s="456" t="n">
        <v>4</v>
      </c>
      <c r="D53" s="485" t="n">
        <v>9</v>
      </c>
      <c r="E53" s="485" t="n">
        <v>7</v>
      </c>
      <c r="F53" s="485" t="n">
        <v>12</v>
      </c>
      <c r="G53" s="485" t="n">
        <v>7</v>
      </c>
      <c r="H53" s="485" t="n">
        <v>4</v>
      </c>
      <c r="I53" s="485" t="n">
        <v>2</v>
      </c>
      <c r="J53" s="485" t="n">
        <v>15</v>
      </c>
      <c r="K53" s="484" t="n">
        <v>6</v>
      </c>
      <c r="L53" s="484" t="n">
        <v>5</v>
      </c>
      <c r="M53" s="484" t="n">
        <v>6</v>
      </c>
      <c r="N53" s="484" t="n">
        <v>7</v>
      </c>
      <c r="O53" s="484" t="n">
        <v>6</v>
      </c>
      <c r="P53" s="484" t="n">
        <v>10</v>
      </c>
      <c r="Q53" s="484" t="n">
        <v>6</v>
      </c>
      <c r="R53" s="484" t="n">
        <v>13</v>
      </c>
      <c r="S53" s="484" t="n">
        <v>9</v>
      </c>
      <c r="T53" s="484" t="n">
        <v>5</v>
      </c>
      <c r="U53" s="484" t="n">
        <v>1</v>
      </c>
      <c r="V53" s="484" t="n">
        <v>9</v>
      </c>
      <c r="W53" s="484" t="n">
        <v>3</v>
      </c>
      <c r="X53" s="484" t="n">
        <v>11</v>
      </c>
      <c r="Y53" s="485" t="n">
        <v>6</v>
      </c>
      <c r="Z53" s="820" t="n">
        <v>7</v>
      </c>
      <c r="AA53" s="484" t="n">
        <v>4</v>
      </c>
      <c r="AB53" s="484" t="n">
        <v>10</v>
      </c>
      <c r="AC53" s="484" t="n">
        <v>2</v>
      </c>
      <c r="AD53" s="484" t="n">
        <v>18</v>
      </c>
      <c r="AE53" s="484" t="n">
        <v>7</v>
      </c>
      <c r="AF53" s="484" t="n">
        <v>15</v>
      </c>
      <c r="AG53" s="484" t="n">
        <v>3</v>
      </c>
      <c r="AH53" s="484" t="n">
        <v>19</v>
      </c>
      <c r="AI53" s="485" t="n">
        <v>4</v>
      </c>
      <c r="AJ53" s="820" t="n">
        <v>10</v>
      </c>
      <c r="AK53" s="484" t="n">
        <v>5</v>
      </c>
      <c r="AL53" s="484" t="n">
        <v>11</v>
      </c>
      <c r="AM53" s="484" t="n">
        <v>4</v>
      </c>
      <c r="AN53" s="484" t="n">
        <f aca="false">AN22</f>
        <v>11</v>
      </c>
      <c r="AO53" s="484" t="n">
        <f aca="false">AO22</f>
        <v>2</v>
      </c>
      <c r="AP53" s="484" t="n">
        <v>10</v>
      </c>
      <c r="AQ53" s="484" t="n">
        <v>7</v>
      </c>
      <c r="AR53" s="484" t="n">
        <v>4</v>
      </c>
      <c r="AS53" s="821" t="n">
        <v>1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2.75" hidden="true" customHeight="false" outlineLevel="0" collapsed="false">
      <c r="A54" s="455" t="s">
        <v>838</v>
      </c>
      <c r="B54" s="819" t="n">
        <v>6</v>
      </c>
      <c r="C54" s="456" t="n">
        <v>3</v>
      </c>
      <c r="D54" s="485" t="n">
        <v>28</v>
      </c>
      <c r="E54" s="485" t="n">
        <v>20</v>
      </c>
      <c r="F54" s="485" t="n">
        <v>35</v>
      </c>
      <c r="G54" s="485" t="n">
        <v>23</v>
      </c>
      <c r="H54" s="485" t="n">
        <v>16</v>
      </c>
      <c r="I54" s="485" t="n">
        <v>12</v>
      </c>
      <c r="J54" s="485" t="n">
        <v>13</v>
      </c>
      <c r="K54" s="484" t="n">
        <v>9</v>
      </c>
      <c r="L54" s="484" t="n">
        <v>16</v>
      </c>
      <c r="M54" s="484" t="n">
        <v>8</v>
      </c>
      <c r="N54" s="484" t="n">
        <v>18</v>
      </c>
      <c r="O54" s="484" t="n">
        <v>13</v>
      </c>
      <c r="P54" s="484" t="n">
        <v>32</v>
      </c>
      <c r="Q54" s="484" t="n">
        <v>25</v>
      </c>
      <c r="R54" s="484" t="n">
        <v>23</v>
      </c>
      <c r="S54" s="484" t="n">
        <v>15</v>
      </c>
      <c r="T54" s="484" t="n">
        <v>33</v>
      </c>
      <c r="U54" s="484" t="n">
        <v>24</v>
      </c>
      <c r="V54" s="484" t="n">
        <v>4</v>
      </c>
      <c r="W54" s="484" t="n">
        <v>1</v>
      </c>
      <c r="X54" s="484" t="n">
        <v>4</v>
      </c>
      <c r="Y54" s="485" t="n">
        <v>5</v>
      </c>
      <c r="Z54" s="820" t="n">
        <v>19</v>
      </c>
      <c r="AA54" s="484" t="n">
        <v>5</v>
      </c>
      <c r="AB54" s="484" t="n">
        <v>12</v>
      </c>
      <c r="AC54" s="484" t="n">
        <v>8</v>
      </c>
      <c r="AD54" s="484" t="n">
        <v>9</v>
      </c>
      <c r="AE54" s="484" t="n">
        <v>6</v>
      </c>
      <c r="AF54" s="484" t="n">
        <v>11</v>
      </c>
      <c r="AG54" s="484" t="n">
        <v>7</v>
      </c>
      <c r="AH54" s="484" t="n">
        <v>12</v>
      </c>
      <c r="AI54" s="485" t="n">
        <v>8</v>
      </c>
      <c r="AJ54" s="820" t="n">
        <v>11</v>
      </c>
      <c r="AK54" s="484" t="n">
        <v>8</v>
      </c>
      <c r="AL54" s="484" t="n">
        <v>19</v>
      </c>
      <c r="AM54" s="484" t="n">
        <v>10</v>
      </c>
      <c r="AN54" s="484" t="n">
        <f aca="false">AN23</f>
        <v>18</v>
      </c>
      <c r="AO54" s="484" t="n">
        <f aca="false">AO23</f>
        <v>12</v>
      </c>
      <c r="AP54" s="484" t="n">
        <v>16</v>
      </c>
      <c r="AQ54" s="484" t="n">
        <v>9</v>
      </c>
      <c r="AR54" s="484" t="n">
        <v>8</v>
      </c>
      <c r="AS54" s="821" t="n">
        <v>4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2.75" hidden="true" customHeight="false" outlineLevel="0" collapsed="false">
      <c r="A55" s="455" t="s">
        <v>839</v>
      </c>
      <c r="B55" s="819" t="n">
        <v>9</v>
      </c>
      <c r="C55" s="456" t="n">
        <v>7</v>
      </c>
      <c r="D55" s="485" t="n">
        <v>12</v>
      </c>
      <c r="E55" s="485" t="n">
        <v>7</v>
      </c>
      <c r="F55" s="485" t="n">
        <v>6</v>
      </c>
      <c r="G55" s="485" t="n">
        <v>6</v>
      </c>
      <c r="H55" s="485" t="n">
        <v>8</v>
      </c>
      <c r="I55" s="485" t="n">
        <v>4</v>
      </c>
      <c r="J55" s="485" t="n">
        <v>10</v>
      </c>
      <c r="K55" s="484" t="n">
        <v>10</v>
      </c>
      <c r="L55" s="484" t="n">
        <v>5</v>
      </c>
      <c r="M55" s="484" t="n">
        <v>4</v>
      </c>
      <c r="N55" s="484" t="n">
        <v>3</v>
      </c>
      <c r="O55" s="484" t="n">
        <v>2</v>
      </c>
      <c r="P55" s="484" t="n">
        <v>10</v>
      </c>
      <c r="Q55" s="484" t="n">
        <v>10</v>
      </c>
      <c r="R55" s="484" t="n">
        <v>3</v>
      </c>
      <c r="S55" s="484" t="n">
        <v>2</v>
      </c>
      <c r="T55" s="484" t="n">
        <v>3</v>
      </c>
      <c r="U55" s="484" t="n">
        <v>3</v>
      </c>
      <c r="V55" s="484" t="n">
        <v>1</v>
      </c>
      <c r="W55" s="484" t="n">
        <v>1</v>
      </c>
      <c r="X55" s="484" t="n">
        <v>8</v>
      </c>
      <c r="Y55" s="485" t="n">
        <v>6</v>
      </c>
      <c r="Z55" s="820" t="n">
        <v>2</v>
      </c>
      <c r="AA55" s="484"/>
      <c r="AB55" s="484" t="n">
        <v>4</v>
      </c>
      <c r="AC55" s="484" t="n">
        <v>1</v>
      </c>
      <c r="AD55" s="484" t="n">
        <v>7</v>
      </c>
      <c r="AE55" s="484" t="n">
        <v>7</v>
      </c>
      <c r="AF55" s="484" t="n">
        <v>9</v>
      </c>
      <c r="AG55" s="484" t="n">
        <v>5</v>
      </c>
      <c r="AH55" s="484" t="n">
        <v>2</v>
      </c>
      <c r="AI55" s="485" t="n">
        <v>0</v>
      </c>
      <c r="AJ55" s="820" t="n">
        <v>7</v>
      </c>
      <c r="AK55" s="484" t="n">
        <v>3</v>
      </c>
      <c r="AL55" s="484" t="n">
        <v>3</v>
      </c>
      <c r="AM55" s="484" t="n">
        <v>2</v>
      </c>
      <c r="AN55" s="484" t="n">
        <f aca="false">AN24</f>
        <v>5</v>
      </c>
      <c r="AO55" s="484" t="n">
        <f aca="false">AO24</f>
        <v>5</v>
      </c>
      <c r="AP55" s="484" t="n">
        <v>9</v>
      </c>
      <c r="AQ55" s="484" t="n">
        <v>5</v>
      </c>
      <c r="AR55" s="484" t="n">
        <v>3</v>
      </c>
      <c r="AS55" s="821" t="n">
        <v>2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2.75" hidden="true" customHeight="false" outlineLevel="0" collapsed="false">
      <c r="A56" s="455" t="s">
        <v>840</v>
      </c>
      <c r="B56" s="819" t="n">
        <v>13</v>
      </c>
      <c r="C56" s="456" t="n">
        <v>7</v>
      </c>
      <c r="D56" s="485" t="n">
        <v>25</v>
      </c>
      <c r="E56" s="485" t="n">
        <v>18</v>
      </c>
      <c r="F56" s="485" t="n">
        <v>29</v>
      </c>
      <c r="G56" s="485" t="n">
        <v>19</v>
      </c>
      <c r="H56" s="485" t="n">
        <v>29</v>
      </c>
      <c r="I56" s="485" t="n">
        <v>15</v>
      </c>
      <c r="J56" s="485" t="n">
        <v>26</v>
      </c>
      <c r="K56" s="484" t="n">
        <v>17</v>
      </c>
      <c r="L56" s="484" t="n">
        <v>16</v>
      </c>
      <c r="M56" s="484" t="n">
        <v>8</v>
      </c>
      <c r="N56" s="484" t="n">
        <v>21</v>
      </c>
      <c r="O56" s="484" t="n">
        <v>12</v>
      </c>
      <c r="P56" s="484" t="n">
        <v>34</v>
      </c>
      <c r="Q56" s="484" t="n">
        <v>25</v>
      </c>
      <c r="R56" s="484" t="n">
        <v>20</v>
      </c>
      <c r="S56" s="484" t="n">
        <v>14</v>
      </c>
      <c r="T56" s="484" t="n">
        <v>21</v>
      </c>
      <c r="U56" s="484" t="n">
        <v>12</v>
      </c>
      <c r="V56" s="484" t="n">
        <v>21</v>
      </c>
      <c r="W56" s="484" t="n">
        <v>12</v>
      </c>
      <c r="X56" s="484" t="n">
        <v>14</v>
      </c>
      <c r="Y56" s="485" t="n">
        <v>12</v>
      </c>
      <c r="Z56" s="820" t="n">
        <v>10</v>
      </c>
      <c r="AA56" s="484" t="n">
        <v>6</v>
      </c>
      <c r="AB56" s="484" t="n">
        <v>11</v>
      </c>
      <c r="AC56" s="484" t="n">
        <v>10</v>
      </c>
      <c r="AD56" s="484" t="n">
        <v>8</v>
      </c>
      <c r="AE56" s="484" t="n">
        <v>5</v>
      </c>
      <c r="AF56" s="484" t="n">
        <v>16</v>
      </c>
      <c r="AG56" s="484" t="n">
        <v>10</v>
      </c>
      <c r="AH56" s="484" t="n">
        <v>11</v>
      </c>
      <c r="AI56" s="485" t="n">
        <v>8</v>
      </c>
      <c r="AJ56" s="820" t="n">
        <v>20</v>
      </c>
      <c r="AK56" s="484" t="n">
        <v>16</v>
      </c>
      <c r="AL56" s="484" t="n">
        <v>10</v>
      </c>
      <c r="AM56" s="484" t="n">
        <v>6</v>
      </c>
      <c r="AN56" s="484" t="n">
        <f aca="false">AN25</f>
        <v>32</v>
      </c>
      <c r="AO56" s="484" t="n">
        <f aca="false">AO25</f>
        <v>20</v>
      </c>
      <c r="AP56" s="484" t="n">
        <v>11</v>
      </c>
      <c r="AQ56" s="484" t="n">
        <v>3</v>
      </c>
      <c r="AR56" s="484" t="n">
        <v>19</v>
      </c>
      <c r="AS56" s="821" t="n">
        <v>15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3.5" hidden="true" customHeight="false" outlineLevel="0" collapsed="false">
      <c r="A57" s="455" t="s">
        <v>841</v>
      </c>
      <c r="B57" s="832" t="n">
        <v>6</v>
      </c>
      <c r="C57" s="491" t="n">
        <v>4</v>
      </c>
      <c r="D57" s="494" t="n">
        <v>3</v>
      </c>
      <c r="E57" s="494" t="n">
        <v>3</v>
      </c>
      <c r="F57" s="494" t="n">
        <v>10</v>
      </c>
      <c r="G57" s="494" t="n">
        <v>8</v>
      </c>
      <c r="H57" s="494" t="n">
        <v>22</v>
      </c>
      <c r="I57" s="494" t="n">
        <v>19</v>
      </c>
      <c r="J57" s="494" t="n">
        <v>12</v>
      </c>
      <c r="K57" s="492" t="n">
        <v>10</v>
      </c>
      <c r="L57" s="492" t="n">
        <v>12</v>
      </c>
      <c r="M57" s="492" t="n">
        <v>11</v>
      </c>
      <c r="N57" s="492" t="n">
        <v>10</v>
      </c>
      <c r="O57" s="492" t="n">
        <v>7</v>
      </c>
      <c r="P57" s="492" t="n">
        <v>20</v>
      </c>
      <c r="Q57" s="492" t="n">
        <v>15</v>
      </c>
      <c r="R57" s="492" t="n">
        <v>15</v>
      </c>
      <c r="S57" s="492" t="n">
        <v>12</v>
      </c>
      <c r="T57" s="492" t="n">
        <v>3</v>
      </c>
      <c r="U57" s="492" t="n">
        <v>1</v>
      </c>
      <c r="V57" s="492" t="n">
        <v>13</v>
      </c>
      <c r="W57" s="492" t="n">
        <v>10</v>
      </c>
      <c r="X57" s="492" t="n">
        <v>10</v>
      </c>
      <c r="Y57" s="823" t="n">
        <v>6</v>
      </c>
      <c r="Z57" s="833" t="n">
        <v>9</v>
      </c>
      <c r="AA57" s="492" t="n">
        <v>9</v>
      </c>
      <c r="AB57" s="492" t="n">
        <v>3</v>
      </c>
      <c r="AC57" s="492" t="n">
        <v>3</v>
      </c>
      <c r="AD57" s="492" t="n">
        <v>14</v>
      </c>
      <c r="AE57" s="492" t="n">
        <v>12</v>
      </c>
      <c r="AF57" s="492" t="n">
        <v>9</v>
      </c>
      <c r="AG57" s="492" t="n">
        <v>9</v>
      </c>
      <c r="AH57" s="492" t="n">
        <v>1</v>
      </c>
      <c r="AI57" s="494" t="n">
        <v>1</v>
      </c>
      <c r="AJ57" s="833" t="n">
        <v>7</v>
      </c>
      <c r="AK57" s="492" t="n">
        <v>6</v>
      </c>
      <c r="AL57" s="492" t="n">
        <v>5</v>
      </c>
      <c r="AM57" s="492" t="n">
        <v>3</v>
      </c>
      <c r="AN57" s="492" t="n">
        <f aca="false">AN26</f>
        <v>8</v>
      </c>
      <c r="AO57" s="492" t="n">
        <f aca="false">AO26</f>
        <v>4</v>
      </c>
      <c r="AP57" s="492" t="n">
        <v>3</v>
      </c>
      <c r="AQ57" s="492" t="n">
        <v>1</v>
      </c>
      <c r="AR57" s="492" t="n">
        <v>3</v>
      </c>
      <c r="AS57" s="834" t="n">
        <v>1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3.5" hidden="true" customHeight="false" outlineLevel="0" collapsed="false">
      <c r="A58" s="501" t="s">
        <v>842</v>
      </c>
      <c r="B58" s="835" t="n">
        <f aca="false">SUM(B38:B57)</f>
        <v>2055</v>
      </c>
      <c r="C58" s="502" t="n">
        <f aca="false">SUM(C38:C57)</f>
        <v>550</v>
      </c>
      <c r="D58" s="504" t="n">
        <f aca="false">SUM(D38:D57)</f>
        <v>2222</v>
      </c>
      <c r="E58" s="504" t="n">
        <f aca="false">SUM(E38:E57)</f>
        <v>666</v>
      </c>
      <c r="F58" s="504" t="n">
        <f aca="false">SUM(F38:F57)</f>
        <v>2404</v>
      </c>
      <c r="G58" s="504" t="n">
        <f aca="false">SUM(G38:G57)</f>
        <v>675</v>
      </c>
      <c r="H58" s="504" t="n">
        <f aca="false">SUM(H38:H57)</f>
        <v>2338</v>
      </c>
      <c r="I58" s="504" t="n">
        <f aca="false">SUM(I38:I57)</f>
        <v>713</v>
      </c>
      <c r="J58" s="504" t="n">
        <f aca="false">SUM(J38:J57)</f>
        <v>2462</v>
      </c>
      <c r="K58" s="503" t="n">
        <f aca="false">SUM(K38:K57)</f>
        <v>658</v>
      </c>
      <c r="L58" s="503" t="n">
        <f aca="false">SUM(L38:L57)</f>
        <v>2274</v>
      </c>
      <c r="M58" s="503" t="n">
        <f aca="false">SUM(M38:M57)</f>
        <v>687</v>
      </c>
      <c r="N58" s="503" t="n">
        <f aca="false">SUM(N38:N57)</f>
        <v>2033</v>
      </c>
      <c r="O58" s="503" t="n">
        <f aca="false">SUM(O38:O57)</f>
        <v>609</v>
      </c>
      <c r="P58" s="503" t="n">
        <f aca="false">SUM(P38:P57)</f>
        <v>2069</v>
      </c>
      <c r="Q58" s="503" t="n">
        <f aca="false">SUM(Q38:Q57)</f>
        <v>710</v>
      </c>
      <c r="R58" s="503" t="n">
        <f aca="false">SUM(R38:R57)</f>
        <v>1927</v>
      </c>
      <c r="S58" s="503" t="n">
        <f aca="false">SUM(S38:S57)</f>
        <v>748</v>
      </c>
      <c r="T58" s="503" t="n">
        <f aca="false">SUM(T38:T57)</f>
        <v>1828</v>
      </c>
      <c r="U58" s="503" t="n">
        <f aca="false">SUM(U38:U57)</f>
        <v>646</v>
      </c>
      <c r="V58" s="503" t="n">
        <f aca="false">SUM(V38:V57)</f>
        <v>1568</v>
      </c>
      <c r="W58" s="503" t="n">
        <f aca="false">SUM(W38:W57)</f>
        <v>546</v>
      </c>
      <c r="X58" s="503" t="n">
        <f aca="false">SUM(X38:X57)</f>
        <v>1560</v>
      </c>
      <c r="Y58" s="503" t="n">
        <f aca="false">SUM(Y38:Y57)</f>
        <v>515</v>
      </c>
      <c r="Z58" s="504" t="n">
        <f aca="false">SUM(Z38:Z57)</f>
        <v>1361</v>
      </c>
      <c r="AA58" s="503" t="n">
        <f aca="false">SUM(AA38:AA57)</f>
        <v>425</v>
      </c>
      <c r="AB58" s="504" t="n">
        <f aca="false">SUM(AB38:AB57)</f>
        <v>1077</v>
      </c>
      <c r="AC58" s="503" t="n">
        <f aca="false">SUM(AC38:AC57)</f>
        <v>366</v>
      </c>
      <c r="AD58" s="503" t="n">
        <f aca="false">SUM(AD38:AD57)</f>
        <v>861</v>
      </c>
      <c r="AE58" s="503" t="n">
        <f aca="false">SUM(AE38:AE57)</f>
        <v>324</v>
      </c>
      <c r="AF58" s="504" t="n">
        <f aca="false">SUM(AF38:AF57)</f>
        <v>944</v>
      </c>
      <c r="AG58" s="503" t="n">
        <f aca="false">SUM(AG38:AG57)</f>
        <v>317</v>
      </c>
      <c r="AH58" s="504" t="n">
        <v>890</v>
      </c>
      <c r="AI58" s="504" t="n">
        <v>324</v>
      </c>
      <c r="AJ58" s="502" t="n">
        <f aca="false">SUM(AJ38:AJ57)</f>
        <v>854</v>
      </c>
      <c r="AK58" s="503" t="n">
        <f aca="false">SUM(AK38:AK57)</f>
        <v>310</v>
      </c>
      <c r="AL58" s="504" t="n">
        <f aca="false">SUM(AL38:AL57)</f>
        <v>923</v>
      </c>
      <c r="AM58" s="503" t="n">
        <f aca="false">SUM(AM38:AM57)</f>
        <v>258</v>
      </c>
      <c r="AN58" s="504" t="n">
        <f aca="false">SUM(AN38:AN57)</f>
        <v>1036</v>
      </c>
      <c r="AO58" s="503" t="n">
        <f aca="false">SUM(AO38:AO57)</f>
        <v>306</v>
      </c>
      <c r="AP58" s="504" t="n">
        <f aca="false">SUM(AP38:AP57)</f>
        <v>703</v>
      </c>
      <c r="AQ58" s="503" t="n">
        <f aca="false">SUM(AQ38:AQ57)</f>
        <v>273</v>
      </c>
      <c r="AR58" s="504" t="n">
        <v>685</v>
      </c>
      <c r="AS58" s="836" t="n">
        <v>246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2.75" hidden="true" customHeight="fals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  <c r="Z60" s="837"/>
      <c r="AA60" s="837"/>
      <c r="AB60" s="837"/>
      <c r="AC60" s="837"/>
      <c r="AD60" s="837"/>
      <c r="AE60" s="837"/>
      <c r="AF60" s="837"/>
      <c r="AG60" s="837"/>
      <c r="AH60" s="837"/>
      <c r="AI60" s="837"/>
      <c r="AJ60" s="837"/>
      <c r="AK60" s="837"/>
      <c r="AL60" s="837"/>
      <c r="AM60" s="837"/>
      <c r="AN60" s="837"/>
      <c r="AO60" s="837"/>
      <c r="AP60" s="837"/>
      <c r="AQ60" s="837"/>
      <c r="AR60" s="837"/>
      <c r="AS60" s="837"/>
      <c r="AT60" s="837"/>
      <c r="AU60" s="837"/>
      <c r="AV60" s="837"/>
      <c r="AW60" s="837"/>
      <c r="AX60" s="837"/>
      <c r="AY60" s="837"/>
      <c r="AZ60" s="837"/>
      <c r="BA60" s="837"/>
      <c r="BB60" s="837"/>
    </row>
    <row r="61" customFormat="false" ht="12.75" hidden="true" customHeight="fals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  <c r="X61" s="837"/>
      <c r="Y61" s="837"/>
      <c r="Z61" s="837"/>
      <c r="AA61" s="837"/>
      <c r="AB61" s="837"/>
      <c r="AC61" s="837"/>
      <c r="AD61" s="837"/>
      <c r="AE61" s="837"/>
      <c r="AF61" s="837"/>
      <c r="AG61" s="837"/>
      <c r="AH61" s="837"/>
      <c r="AI61" s="837"/>
      <c r="AJ61" s="837"/>
      <c r="AK61" s="837"/>
      <c r="AL61" s="837"/>
      <c r="AM61" s="837"/>
      <c r="AN61" s="837"/>
      <c r="AO61" s="837"/>
      <c r="AP61" s="837"/>
      <c r="AQ61" s="837"/>
      <c r="AR61" s="837"/>
      <c r="AS61" s="837"/>
      <c r="AT61" s="837"/>
      <c r="AU61" s="837"/>
      <c r="AV61" s="837"/>
      <c r="AW61" s="837"/>
      <c r="AX61" s="837"/>
      <c r="AY61" s="837"/>
      <c r="AZ61" s="837"/>
      <c r="BA61" s="837"/>
      <c r="BB61" s="837"/>
    </row>
    <row r="62" customFormat="false" ht="12.75" hidden="true" customHeight="fals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  <c r="X62" s="837"/>
      <c r="Y62" s="837"/>
      <c r="Z62" s="837"/>
      <c r="AA62" s="837"/>
      <c r="AB62" s="837"/>
      <c r="AC62" s="837"/>
      <c r="AD62" s="837"/>
      <c r="AE62" s="837"/>
      <c r="AF62" s="837"/>
      <c r="AG62" s="837"/>
      <c r="AH62" s="837"/>
      <c r="AI62" s="837"/>
      <c r="AJ62" s="837"/>
      <c r="AK62" s="837"/>
      <c r="AL62" s="837"/>
      <c r="AM62" s="837"/>
      <c r="AN62" s="837"/>
      <c r="AO62" s="837"/>
      <c r="AP62" s="837"/>
      <c r="AQ62" s="837"/>
      <c r="AR62" s="837"/>
      <c r="AS62" s="837"/>
      <c r="AT62" s="837"/>
      <c r="AU62" s="837"/>
      <c r="AV62" s="837"/>
      <c r="AW62" s="837"/>
      <c r="AX62" s="837"/>
      <c r="AY62" s="837"/>
      <c r="AZ62" s="837"/>
      <c r="BA62" s="837"/>
      <c r="BB62" s="837"/>
    </row>
    <row r="63" customFormat="false" ht="12.75" hidden="true" customHeight="fals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  <c r="X63" s="837"/>
      <c r="Y63" s="837"/>
      <c r="Z63" s="837"/>
      <c r="AA63" s="837"/>
      <c r="AB63" s="837"/>
      <c r="AC63" s="837"/>
      <c r="AD63" s="837"/>
      <c r="AE63" s="837"/>
      <c r="AF63" s="837"/>
      <c r="AG63" s="837"/>
      <c r="AH63" s="837"/>
      <c r="AI63" s="837"/>
      <c r="AJ63" s="837"/>
      <c r="AK63" s="837"/>
      <c r="AL63" s="837"/>
      <c r="AM63" s="837"/>
      <c r="AN63" s="837"/>
      <c r="AO63" s="837"/>
      <c r="AP63" s="837"/>
      <c r="AQ63" s="837"/>
      <c r="AR63" s="837"/>
      <c r="AS63" s="837"/>
      <c r="AT63" s="837"/>
      <c r="AU63" s="837"/>
      <c r="AV63" s="837"/>
      <c r="AW63" s="837"/>
      <c r="AX63" s="837"/>
      <c r="AY63" s="837"/>
      <c r="AZ63" s="837"/>
      <c r="BA63" s="837"/>
      <c r="BB63" s="837"/>
    </row>
    <row r="64" customFormat="false" ht="12.75" hidden="true" customHeight="fals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  <c r="X64" s="837"/>
      <c r="Y64" s="837"/>
      <c r="Z64" s="837"/>
      <c r="AA64" s="837"/>
      <c r="AB64" s="837"/>
      <c r="AC64" s="837"/>
      <c r="AD64" s="837"/>
      <c r="AE64" s="837"/>
      <c r="AF64" s="837"/>
      <c r="AG64" s="837"/>
      <c r="AH64" s="837"/>
      <c r="AI64" s="837"/>
      <c r="AJ64" s="837"/>
      <c r="AK64" s="837"/>
      <c r="AL64" s="837"/>
      <c r="AM64" s="837"/>
      <c r="AN64" s="837"/>
      <c r="AO64" s="837"/>
      <c r="AP64" s="837"/>
      <c r="AQ64" s="837"/>
      <c r="AR64" s="837"/>
      <c r="AS64" s="837"/>
      <c r="AT64" s="837"/>
      <c r="AU64" s="837"/>
      <c r="AV64" s="837"/>
      <c r="AW64" s="837"/>
      <c r="AX64" s="837"/>
      <c r="AY64" s="837"/>
      <c r="AZ64" s="837"/>
      <c r="BA64" s="837"/>
      <c r="BB64" s="837"/>
    </row>
    <row r="65" customFormat="false" ht="12.75" hidden="true" customHeight="fals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AJ65" s="837"/>
      <c r="AK65" s="837"/>
      <c r="AL65" s="837"/>
      <c r="AM65" s="837"/>
      <c r="AN65" s="837"/>
      <c r="AO65" s="837"/>
      <c r="AP65" s="837"/>
      <c r="AQ65" s="837"/>
      <c r="AR65" s="837"/>
      <c r="AS65" s="837"/>
      <c r="AT65" s="837"/>
      <c r="AU65" s="837"/>
    </row>
    <row r="66" customFormat="false" ht="12.75" hidden="true" customHeight="fals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AJ66" s="837"/>
      <c r="AK66" s="837"/>
      <c r="AL66" s="837"/>
      <c r="AM66" s="837"/>
      <c r="AN66" s="837"/>
      <c r="AO66" s="837"/>
      <c r="AP66" s="837"/>
      <c r="AQ66" s="837"/>
      <c r="AR66" s="837"/>
      <c r="AS66" s="837"/>
      <c r="AT66" s="837"/>
      <c r="AU66" s="837"/>
    </row>
    <row r="67" customFormat="false" ht="12.75" hidden="true" customHeight="fals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AJ67" s="837"/>
      <c r="AK67" s="837"/>
      <c r="AL67" s="837"/>
      <c r="AM67" s="837"/>
      <c r="AN67" s="837"/>
      <c r="AO67" s="837"/>
      <c r="AP67" s="837"/>
      <c r="AQ67" s="837"/>
      <c r="AR67" s="837"/>
      <c r="AS67" s="837"/>
      <c r="AT67" s="837"/>
      <c r="AU67" s="837"/>
    </row>
    <row r="68" customFormat="false" ht="12.75" hidden="true" customHeight="fals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AJ68" s="837"/>
      <c r="AK68" s="837"/>
      <c r="AL68" s="837"/>
      <c r="AM68" s="837"/>
      <c r="AN68" s="837"/>
      <c r="AO68" s="837"/>
      <c r="AP68" s="837"/>
      <c r="AQ68" s="837"/>
      <c r="AR68" s="837"/>
      <c r="AS68" s="837"/>
      <c r="AT68" s="837"/>
      <c r="AU68" s="837"/>
    </row>
    <row r="69" customFormat="false" ht="12.75" hidden="true" customHeight="fals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AJ69" s="837"/>
      <c r="AK69" s="837"/>
      <c r="AL69" s="837"/>
      <c r="AM69" s="837"/>
      <c r="AN69" s="837"/>
      <c r="AO69" s="837"/>
      <c r="AP69" s="837"/>
      <c r="AQ69" s="837"/>
      <c r="AR69" s="837"/>
      <c r="AS69" s="837"/>
      <c r="AT69" s="837"/>
      <c r="AU69" s="837"/>
    </row>
    <row r="70" customFormat="false" ht="12.75" hidden="true" customHeight="fals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AJ70" s="837"/>
      <c r="AK70" s="837"/>
      <c r="AL70" s="837"/>
      <c r="AM70" s="837"/>
      <c r="AN70" s="837"/>
      <c r="AO70" s="837"/>
      <c r="AP70" s="837"/>
      <c r="AQ70" s="837"/>
      <c r="AR70" s="837"/>
      <c r="AS70" s="837"/>
      <c r="AT70" s="837"/>
      <c r="AU70" s="837"/>
    </row>
    <row r="71" customFormat="false" ht="12.75" hidden="true" customHeight="fals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AJ71" s="837"/>
      <c r="AK71" s="837"/>
      <c r="AL71" s="837"/>
      <c r="AM71" s="837"/>
      <c r="AN71" s="837"/>
      <c r="AO71" s="837"/>
      <c r="AP71" s="837"/>
      <c r="AQ71" s="837"/>
      <c r="AR71" s="837"/>
      <c r="AS71" s="837"/>
      <c r="AT71" s="837"/>
      <c r="AU71" s="837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49">
    <mergeCell ref="A4:A6"/>
    <mergeCell ref="B4:A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H33:BF33"/>
    <mergeCell ref="A35:A37"/>
    <mergeCell ref="B35:AS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</mergeCells>
  <printOptions headings="false" gridLines="false" gridLinesSet="true" horizontalCentered="true" verticalCentered="false"/>
  <pageMargins left="0.747916666666667" right="0.747916666666667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R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:W75"/>
    </sheetView>
  </sheetViews>
  <sheetFormatPr defaultColWidth="10.28125" defaultRowHeight="15.75" zeroHeight="false" outlineLevelRow="0" outlineLevelCol="0"/>
  <cols>
    <col collapsed="false" customWidth="true" hidden="false" outlineLevel="0" max="1" min="1" style="842" width="3.7"/>
    <col collapsed="false" customWidth="true" hidden="false" outlineLevel="0" max="2" min="2" style="842" width="8.28"/>
    <col collapsed="false" customWidth="true" hidden="false" outlineLevel="0" max="3" min="3" style="842" width="6.7"/>
    <col collapsed="false" customWidth="true" hidden="false" outlineLevel="0" max="5" min="4" style="842" width="6.28"/>
    <col collapsed="false" customWidth="true" hidden="false" outlineLevel="0" max="15" min="6" style="842" width="5.85"/>
    <col collapsed="false" customWidth="true" hidden="false" outlineLevel="0" max="16" min="16" style="842" width="6.56"/>
    <col collapsed="false" customWidth="true" hidden="false" outlineLevel="0" max="23" min="17" style="842" width="5.85"/>
    <col collapsed="false" customWidth="true" hidden="false" outlineLevel="0" max="24" min="24" style="842" width="7.56"/>
    <col collapsed="false" customWidth="false" hidden="false" outlineLevel="0" max="257" min="25" style="842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24" hidden="true" customHeight="true" outlineLevel="0" collapsed="false">
      <c r="B3" s="843" t="s">
        <v>924</v>
      </c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  <c r="P3" s="843"/>
      <c r="Q3" s="843"/>
      <c r="R3" s="843"/>
      <c r="S3" s="843"/>
      <c r="T3" s="843"/>
      <c r="U3" s="843"/>
      <c r="V3" s="843"/>
      <c r="W3" s="843"/>
    </row>
    <row r="4" customFormat="false" ht="20.25" hidden="true" customHeight="true" outlineLevel="0" collapsed="false">
      <c r="B4" s="844"/>
      <c r="C4" s="844"/>
      <c r="D4" s="844"/>
      <c r="E4" s="844"/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  <c r="Q4" s="844"/>
      <c r="R4" s="844"/>
      <c r="S4" s="844"/>
      <c r="T4" s="844"/>
      <c r="U4" s="844"/>
      <c r="V4" s="844"/>
      <c r="W4" s="844"/>
    </row>
    <row r="5" customFormat="false" ht="24" hidden="true" customHeight="true" outlineLevel="0" collapsed="false">
      <c r="B5" s="845" t="s">
        <v>925</v>
      </c>
      <c r="C5" s="846" t="s">
        <v>926</v>
      </c>
      <c r="D5" s="846"/>
      <c r="E5" s="846"/>
      <c r="F5" s="847" t="s">
        <v>927</v>
      </c>
      <c r="G5" s="847"/>
      <c r="H5" s="847" t="s">
        <v>928</v>
      </c>
      <c r="I5" s="847"/>
      <c r="J5" s="847"/>
      <c r="K5" s="847"/>
      <c r="L5" s="847"/>
      <c r="M5" s="847"/>
      <c r="N5" s="847"/>
      <c r="O5" s="847"/>
      <c r="P5" s="847"/>
      <c r="Q5" s="848" t="s">
        <v>929</v>
      </c>
      <c r="R5" s="848"/>
      <c r="S5" s="848"/>
      <c r="T5" s="848"/>
      <c r="U5" s="848"/>
      <c r="V5" s="848"/>
      <c r="W5" s="848"/>
    </row>
    <row r="6" customFormat="false" ht="4.5" hidden="true" customHeight="true" outlineLevel="0" collapsed="false">
      <c r="B6" s="845"/>
      <c r="C6" s="846"/>
      <c r="D6" s="846"/>
      <c r="E6" s="846"/>
      <c r="F6" s="847"/>
      <c r="G6" s="847"/>
      <c r="H6" s="847"/>
      <c r="I6" s="847"/>
      <c r="J6" s="847"/>
      <c r="K6" s="847"/>
      <c r="L6" s="847"/>
      <c r="M6" s="847"/>
      <c r="N6" s="847"/>
      <c r="O6" s="847"/>
      <c r="P6" s="847"/>
      <c r="Q6" s="848"/>
      <c r="R6" s="848"/>
      <c r="S6" s="848"/>
      <c r="T6" s="848"/>
      <c r="U6" s="848"/>
      <c r="V6" s="848"/>
      <c r="W6" s="848"/>
    </row>
    <row r="7" customFormat="false" ht="116.25" hidden="true" customHeight="true" outlineLevel="0" collapsed="false">
      <c r="B7" s="845"/>
      <c r="C7" s="849" t="s">
        <v>926</v>
      </c>
      <c r="D7" s="850" t="s">
        <v>930</v>
      </c>
      <c r="E7" s="851" t="s">
        <v>931</v>
      </c>
      <c r="F7" s="852" t="s">
        <v>932</v>
      </c>
      <c r="G7" s="853" t="s">
        <v>933</v>
      </c>
      <c r="H7" s="852" t="s">
        <v>934</v>
      </c>
      <c r="I7" s="854" t="s">
        <v>935</v>
      </c>
      <c r="J7" s="855" t="s">
        <v>936</v>
      </c>
      <c r="K7" s="856" t="s">
        <v>937</v>
      </c>
      <c r="L7" s="856" t="s">
        <v>938</v>
      </c>
      <c r="M7" s="854" t="s">
        <v>939</v>
      </c>
      <c r="N7" s="855" t="s">
        <v>940</v>
      </c>
      <c r="O7" s="855" t="s">
        <v>941</v>
      </c>
      <c r="P7" s="853" t="s">
        <v>857</v>
      </c>
      <c r="Q7" s="857" t="s">
        <v>942</v>
      </c>
      <c r="R7" s="858" t="s">
        <v>943</v>
      </c>
      <c r="S7" s="858" t="s">
        <v>944</v>
      </c>
      <c r="T7" s="858" t="s">
        <v>945</v>
      </c>
      <c r="U7" s="858" t="s">
        <v>946</v>
      </c>
      <c r="V7" s="858" t="s">
        <v>947</v>
      </c>
      <c r="W7" s="859" t="s">
        <v>948</v>
      </c>
    </row>
    <row r="8" customFormat="false" ht="27" hidden="true" customHeight="true" outlineLevel="0" collapsed="false">
      <c r="B8" s="860" t="s">
        <v>949</v>
      </c>
      <c r="C8" s="861" t="n">
        <v>563</v>
      </c>
      <c r="D8" s="862" t="n">
        <v>563</v>
      </c>
      <c r="E8" s="863" t="s">
        <v>950</v>
      </c>
      <c r="F8" s="864" t="n">
        <v>396</v>
      </c>
      <c r="G8" s="865" t="n">
        <v>167</v>
      </c>
      <c r="H8" s="864" t="n">
        <v>186</v>
      </c>
      <c r="I8" s="866" t="n">
        <v>93</v>
      </c>
      <c r="J8" s="867" t="n">
        <v>13</v>
      </c>
      <c r="K8" s="866" t="n">
        <v>14</v>
      </c>
      <c r="L8" s="866" t="n">
        <v>9</v>
      </c>
      <c r="M8" s="867" t="n">
        <v>13</v>
      </c>
      <c r="N8" s="867" t="n">
        <v>44</v>
      </c>
      <c r="O8" s="868" t="s">
        <v>950</v>
      </c>
      <c r="P8" s="865" t="n">
        <v>191</v>
      </c>
      <c r="Q8" s="862" t="n">
        <v>7</v>
      </c>
      <c r="R8" s="866" t="n">
        <v>16</v>
      </c>
      <c r="S8" s="866" t="n">
        <v>49</v>
      </c>
      <c r="T8" s="866" t="n">
        <v>83</v>
      </c>
      <c r="U8" s="866" t="n">
        <v>110</v>
      </c>
      <c r="V8" s="866" t="n">
        <v>178</v>
      </c>
      <c r="W8" s="865" t="n">
        <v>120</v>
      </c>
    </row>
    <row r="9" customFormat="false" ht="23.1" hidden="true" customHeight="true" outlineLevel="0" collapsed="false">
      <c r="B9" s="869" t="s">
        <v>951</v>
      </c>
      <c r="C9" s="870" t="n">
        <v>1091</v>
      </c>
      <c r="D9" s="871" t="n">
        <v>1091</v>
      </c>
      <c r="E9" s="872" t="s">
        <v>950</v>
      </c>
      <c r="F9" s="873" t="n">
        <v>792</v>
      </c>
      <c r="G9" s="874" t="n">
        <v>299</v>
      </c>
      <c r="H9" s="873" t="n">
        <v>302</v>
      </c>
      <c r="I9" s="875" t="n">
        <v>197</v>
      </c>
      <c r="J9" s="876" t="n">
        <v>28</v>
      </c>
      <c r="K9" s="877" t="n">
        <v>34</v>
      </c>
      <c r="L9" s="877" t="n">
        <v>19</v>
      </c>
      <c r="M9" s="875" t="n">
        <v>19</v>
      </c>
      <c r="N9" s="875" t="n">
        <v>85</v>
      </c>
      <c r="O9" s="875" t="s">
        <v>950</v>
      </c>
      <c r="P9" s="874" t="n">
        <v>407</v>
      </c>
      <c r="Q9" s="873" t="n">
        <v>14</v>
      </c>
      <c r="R9" s="877" t="n">
        <v>34</v>
      </c>
      <c r="S9" s="877" t="n">
        <v>108</v>
      </c>
      <c r="T9" s="877" t="n">
        <v>168</v>
      </c>
      <c r="U9" s="877" t="n">
        <v>240</v>
      </c>
      <c r="V9" s="877" t="n">
        <v>304</v>
      </c>
      <c r="W9" s="874" t="n">
        <v>223</v>
      </c>
    </row>
    <row r="10" customFormat="false" ht="23.1" hidden="true" customHeight="true" outlineLevel="0" collapsed="false">
      <c r="B10" s="878" t="s">
        <v>952</v>
      </c>
      <c r="C10" s="870" t="n">
        <v>1146</v>
      </c>
      <c r="D10" s="871" t="n">
        <v>1146</v>
      </c>
      <c r="E10" s="872" t="s">
        <v>950</v>
      </c>
      <c r="F10" s="873" t="n">
        <v>852</v>
      </c>
      <c r="G10" s="874" t="n">
        <v>294</v>
      </c>
      <c r="H10" s="873" t="n">
        <v>381</v>
      </c>
      <c r="I10" s="875" t="n">
        <v>170</v>
      </c>
      <c r="J10" s="875" t="n">
        <v>19</v>
      </c>
      <c r="K10" s="877" t="n">
        <v>43</v>
      </c>
      <c r="L10" s="877" t="n">
        <v>18</v>
      </c>
      <c r="M10" s="875" t="n">
        <v>18</v>
      </c>
      <c r="N10" s="875" t="n">
        <v>70</v>
      </c>
      <c r="O10" s="875" t="s">
        <v>950</v>
      </c>
      <c r="P10" s="874" t="n">
        <v>427</v>
      </c>
      <c r="Q10" s="873" t="n">
        <v>13</v>
      </c>
      <c r="R10" s="877" t="n">
        <v>39</v>
      </c>
      <c r="S10" s="877" t="n">
        <v>86</v>
      </c>
      <c r="T10" s="877" t="n">
        <v>152</v>
      </c>
      <c r="U10" s="877" t="n">
        <v>245</v>
      </c>
      <c r="V10" s="877" t="n">
        <v>335</v>
      </c>
      <c r="W10" s="874" t="n">
        <v>276</v>
      </c>
    </row>
    <row r="11" customFormat="false" ht="23.1" hidden="true" customHeight="true" outlineLevel="0" collapsed="false">
      <c r="B11" s="879" t="s">
        <v>953</v>
      </c>
      <c r="C11" s="880" t="n">
        <v>1006</v>
      </c>
      <c r="D11" s="881" t="n">
        <v>1006</v>
      </c>
      <c r="E11" s="882" t="s">
        <v>950</v>
      </c>
      <c r="F11" s="883" t="n">
        <v>736</v>
      </c>
      <c r="G11" s="884" t="n">
        <v>270</v>
      </c>
      <c r="H11" s="883" t="n">
        <v>353</v>
      </c>
      <c r="I11" s="876" t="n">
        <v>179</v>
      </c>
      <c r="J11" s="876" t="n">
        <v>14</v>
      </c>
      <c r="K11" s="885" t="n">
        <v>30</v>
      </c>
      <c r="L11" s="885" t="n">
        <v>15</v>
      </c>
      <c r="M11" s="876" t="n">
        <v>18</v>
      </c>
      <c r="N11" s="876" t="n">
        <v>52</v>
      </c>
      <c r="O11" s="876" t="s">
        <v>950</v>
      </c>
      <c r="P11" s="884" t="n">
        <v>345</v>
      </c>
      <c r="Q11" s="883" t="n">
        <v>18</v>
      </c>
      <c r="R11" s="885" t="n">
        <v>33</v>
      </c>
      <c r="S11" s="885" t="n">
        <v>86</v>
      </c>
      <c r="T11" s="885" t="n">
        <v>139</v>
      </c>
      <c r="U11" s="885" t="n">
        <v>255</v>
      </c>
      <c r="V11" s="885" t="n">
        <v>243</v>
      </c>
      <c r="W11" s="884" t="n">
        <v>232</v>
      </c>
    </row>
    <row r="12" customFormat="false" ht="23.1" hidden="true" customHeight="true" outlineLevel="0" collapsed="false">
      <c r="B12" s="879" t="s">
        <v>954</v>
      </c>
      <c r="C12" s="880" t="n">
        <v>1140</v>
      </c>
      <c r="D12" s="881" t="n">
        <v>910</v>
      </c>
      <c r="E12" s="884" t="n">
        <v>230</v>
      </c>
      <c r="F12" s="883" t="n">
        <v>826</v>
      </c>
      <c r="G12" s="884" t="n">
        <v>314</v>
      </c>
      <c r="H12" s="883" t="n">
        <v>401</v>
      </c>
      <c r="I12" s="876" t="n">
        <v>187</v>
      </c>
      <c r="J12" s="876" t="n">
        <v>24</v>
      </c>
      <c r="K12" s="885" t="n">
        <v>61</v>
      </c>
      <c r="L12" s="885" t="n">
        <v>26</v>
      </c>
      <c r="M12" s="876" t="n">
        <v>16</v>
      </c>
      <c r="N12" s="876" t="n">
        <v>51</v>
      </c>
      <c r="O12" s="876" t="s">
        <v>950</v>
      </c>
      <c r="P12" s="884" t="n">
        <v>374</v>
      </c>
      <c r="Q12" s="883" t="n">
        <v>18</v>
      </c>
      <c r="R12" s="885" t="n">
        <v>47</v>
      </c>
      <c r="S12" s="885" t="n">
        <v>96</v>
      </c>
      <c r="T12" s="885" t="n">
        <v>159</v>
      </c>
      <c r="U12" s="885" t="n">
        <v>261</v>
      </c>
      <c r="V12" s="885" t="n">
        <v>290</v>
      </c>
      <c r="W12" s="884" t="n">
        <v>269</v>
      </c>
    </row>
    <row r="13" customFormat="false" ht="23.1" hidden="true" customHeight="true" outlineLevel="0" collapsed="false">
      <c r="B13" s="879" t="s">
        <v>955</v>
      </c>
      <c r="C13" s="880" t="n">
        <v>1113</v>
      </c>
      <c r="D13" s="881" t="n">
        <v>855</v>
      </c>
      <c r="E13" s="884" t="n">
        <v>258</v>
      </c>
      <c r="F13" s="883" t="n">
        <v>799</v>
      </c>
      <c r="G13" s="884" t="n">
        <v>314</v>
      </c>
      <c r="H13" s="883" t="n">
        <v>439</v>
      </c>
      <c r="I13" s="876" t="n">
        <v>156</v>
      </c>
      <c r="J13" s="876" t="n">
        <v>26</v>
      </c>
      <c r="K13" s="885" t="n">
        <v>64</v>
      </c>
      <c r="L13" s="885" t="n">
        <v>16</v>
      </c>
      <c r="M13" s="876" t="n">
        <v>19</v>
      </c>
      <c r="N13" s="876" t="n">
        <v>60</v>
      </c>
      <c r="O13" s="876" t="s">
        <v>950</v>
      </c>
      <c r="P13" s="884" t="n">
        <v>333</v>
      </c>
      <c r="Q13" s="883" t="n">
        <v>12</v>
      </c>
      <c r="R13" s="885" t="n">
        <v>50</v>
      </c>
      <c r="S13" s="885" t="n">
        <v>99</v>
      </c>
      <c r="T13" s="885" t="n">
        <v>127</v>
      </c>
      <c r="U13" s="885" t="n">
        <v>269</v>
      </c>
      <c r="V13" s="885" t="n">
        <v>267</v>
      </c>
      <c r="W13" s="884" t="n">
        <v>289</v>
      </c>
    </row>
    <row r="14" customFormat="false" ht="23.1" hidden="true" customHeight="true" outlineLevel="0" collapsed="false">
      <c r="B14" s="879" t="s">
        <v>6</v>
      </c>
      <c r="C14" s="880" t="n">
        <v>1165</v>
      </c>
      <c r="D14" s="881" t="n">
        <v>893</v>
      </c>
      <c r="E14" s="884" t="n">
        <v>272</v>
      </c>
      <c r="F14" s="883" t="n">
        <v>814</v>
      </c>
      <c r="G14" s="884" t="n">
        <v>351</v>
      </c>
      <c r="H14" s="883" t="n">
        <v>457</v>
      </c>
      <c r="I14" s="876" t="n">
        <v>130</v>
      </c>
      <c r="J14" s="876" t="n">
        <v>24</v>
      </c>
      <c r="K14" s="885" t="n">
        <v>66</v>
      </c>
      <c r="L14" s="885" t="n">
        <v>11</v>
      </c>
      <c r="M14" s="876" t="n">
        <v>25</v>
      </c>
      <c r="N14" s="876" t="n">
        <v>72</v>
      </c>
      <c r="O14" s="876" t="s">
        <v>950</v>
      </c>
      <c r="P14" s="884" t="n">
        <v>380</v>
      </c>
      <c r="Q14" s="883" t="n">
        <v>10</v>
      </c>
      <c r="R14" s="885" t="n">
        <v>37</v>
      </c>
      <c r="S14" s="885" t="n">
        <v>99</v>
      </c>
      <c r="T14" s="885" t="n">
        <v>137</v>
      </c>
      <c r="U14" s="885" t="n">
        <v>268</v>
      </c>
      <c r="V14" s="885" t="n">
        <v>314</v>
      </c>
      <c r="W14" s="884" t="n">
        <v>300</v>
      </c>
    </row>
    <row r="15" customFormat="false" ht="23.1" hidden="true" customHeight="true" outlineLevel="0" collapsed="false">
      <c r="B15" s="886" t="s">
        <v>7</v>
      </c>
      <c r="C15" s="887" t="n">
        <v>1233</v>
      </c>
      <c r="D15" s="888" t="n">
        <v>909</v>
      </c>
      <c r="E15" s="889" t="n">
        <v>324</v>
      </c>
      <c r="F15" s="890" t="n">
        <v>873</v>
      </c>
      <c r="G15" s="889" t="n">
        <v>360</v>
      </c>
      <c r="H15" s="890" t="n">
        <v>443</v>
      </c>
      <c r="I15" s="891" t="n">
        <v>133</v>
      </c>
      <c r="J15" s="876" t="n">
        <v>26</v>
      </c>
      <c r="K15" s="892" t="n">
        <v>61</v>
      </c>
      <c r="L15" s="892" t="n">
        <v>30</v>
      </c>
      <c r="M15" s="891" t="n">
        <v>23</v>
      </c>
      <c r="N15" s="891" t="n">
        <v>53</v>
      </c>
      <c r="O15" s="891" t="s">
        <v>950</v>
      </c>
      <c r="P15" s="889" t="n">
        <v>464</v>
      </c>
      <c r="Q15" s="890" t="n">
        <v>9</v>
      </c>
      <c r="R15" s="892" t="n">
        <v>42</v>
      </c>
      <c r="S15" s="892" t="n">
        <v>103</v>
      </c>
      <c r="T15" s="892" t="n">
        <v>174</v>
      </c>
      <c r="U15" s="892" t="n">
        <v>302</v>
      </c>
      <c r="V15" s="892" t="n">
        <v>285</v>
      </c>
      <c r="W15" s="889" t="n">
        <v>318</v>
      </c>
    </row>
    <row r="16" customFormat="false" ht="23.1" hidden="true" customHeight="true" outlineLevel="0" collapsed="false">
      <c r="B16" s="893" t="s">
        <v>8</v>
      </c>
      <c r="C16" s="880" t="n">
        <f aca="false">SUM(D16:E16)</f>
        <v>1173</v>
      </c>
      <c r="D16" s="881" t="n">
        <v>858</v>
      </c>
      <c r="E16" s="884" t="n">
        <v>315</v>
      </c>
      <c r="F16" s="894" t="n">
        <v>834</v>
      </c>
      <c r="G16" s="895" t="n">
        <v>339</v>
      </c>
      <c r="H16" s="883" t="n">
        <v>427</v>
      </c>
      <c r="I16" s="876" t="n">
        <v>137</v>
      </c>
      <c r="J16" s="876" t="n">
        <v>27</v>
      </c>
      <c r="K16" s="885" t="n">
        <v>61</v>
      </c>
      <c r="L16" s="885" t="n">
        <v>17</v>
      </c>
      <c r="M16" s="876" t="n">
        <v>19</v>
      </c>
      <c r="N16" s="876" t="n">
        <v>51</v>
      </c>
      <c r="O16" s="876" t="s">
        <v>950</v>
      </c>
      <c r="P16" s="884" t="n">
        <v>434</v>
      </c>
      <c r="Q16" s="883" t="n">
        <v>19</v>
      </c>
      <c r="R16" s="885" t="s">
        <v>956</v>
      </c>
      <c r="S16" s="885" t="s">
        <v>957</v>
      </c>
      <c r="T16" s="885" t="n">
        <v>144</v>
      </c>
      <c r="U16" s="885" t="n">
        <v>312</v>
      </c>
      <c r="V16" s="885" t="n">
        <v>248</v>
      </c>
      <c r="W16" s="884" t="n">
        <v>316</v>
      </c>
    </row>
    <row r="17" customFormat="false" ht="23.1" hidden="true" customHeight="true" outlineLevel="0" collapsed="false">
      <c r="B17" s="896" t="s">
        <v>9</v>
      </c>
      <c r="C17" s="887" t="n">
        <f aca="false">SUM(D17:E17)</f>
        <v>1190</v>
      </c>
      <c r="D17" s="888" t="n">
        <v>808</v>
      </c>
      <c r="E17" s="889" t="n">
        <v>382</v>
      </c>
      <c r="F17" s="890" t="n">
        <v>841</v>
      </c>
      <c r="G17" s="889" t="n">
        <v>349</v>
      </c>
      <c r="H17" s="890" t="n">
        <v>444</v>
      </c>
      <c r="I17" s="891" t="n">
        <v>115</v>
      </c>
      <c r="J17" s="876" t="n">
        <v>25</v>
      </c>
      <c r="K17" s="892" t="n">
        <v>81</v>
      </c>
      <c r="L17" s="892" t="n">
        <v>22</v>
      </c>
      <c r="M17" s="891" t="n">
        <v>21</v>
      </c>
      <c r="N17" s="891" t="n">
        <v>69</v>
      </c>
      <c r="O17" s="891" t="s">
        <v>950</v>
      </c>
      <c r="P17" s="889" t="n">
        <v>413</v>
      </c>
      <c r="Q17" s="890" t="n">
        <v>12</v>
      </c>
      <c r="R17" s="892" t="s">
        <v>958</v>
      </c>
      <c r="S17" s="892" t="s">
        <v>959</v>
      </c>
      <c r="T17" s="892" t="n">
        <v>153</v>
      </c>
      <c r="U17" s="892" t="n">
        <v>292</v>
      </c>
      <c r="V17" s="892" t="n">
        <v>265</v>
      </c>
      <c r="W17" s="889" t="n">
        <v>317</v>
      </c>
    </row>
    <row r="18" customFormat="false" ht="23.1" hidden="true" customHeight="true" outlineLevel="0" collapsed="false">
      <c r="B18" s="893" t="s">
        <v>10</v>
      </c>
      <c r="C18" s="880" t="n">
        <v>1233</v>
      </c>
      <c r="D18" s="881" t="n">
        <v>819</v>
      </c>
      <c r="E18" s="884" t="n">
        <v>414</v>
      </c>
      <c r="F18" s="883" t="n">
        <v>832</v>
      </c>
      <c r="G18" s="884" t="n">
        <v>401</v>
      </c>
      <c r="H18" s="883" t="n">
        <v>411</v>
      </c>
      <c r="I18" s="876" t="n">
        <v>132</v>
      </c>
      <c r="J18" s="876" t="n">
        <v>22</v>
      </c>
      <c r="K18" s="885" t="n">
        <v>82</v>
      </c>
      <c r="L18" s="885" t="n">
        <v>35</v>
      </c>
      <c r="M18" s="876" t="n">
        <v>19</v>
      </c>
      <c r="N18" s="876" t="n">
        <v>66</v>
      </c>
      <c r="O18" s="876" t="s">
        <v>950</v>
      </c>
      <c r="P18" s="884" t="n">
        <v>466</v>
      </c>
      <c r="Q18" s="883" t="n">
        <v>4</v>
      </c>
      <c r="R18" s="885" t="n">
        <v>38</v>
      </c>
      <c r="S18" s="885" t="n">
        <v>111</v>
      </c>
      <c r="T18" s="885" t="n">
        <v>177</v>
      </c>
      <c r="U18" s="885" t="n">
        <v>279</v>
      </c>
      <c r="V18" s="885" t="n">
        <v>278</v>
      </c>
      <c r="W18" s="884" t="n">
        <v>346</v>
      </c>
    </row>
    <row r="19" customFormat="false" ht="23.1" hidden="true" customHeight="true" outlineLevel="0" collapsed="false">
      <c r="B19" s="897" t="s">
        <v>11</v>
      </c>
      <c r="C19" s="898" t="n">
        <v>1301</v>
      </c>
      <c r="D19" s="899" t="n">
        <v>835</v>
      </c>
      <c r="E19" s="900" t="n">
        <v>466</v>
      </c>
      <c r="F19" s="901" t="n">
        <v>916</v>
      </c>
      <c r="G19" s="900" t="n">
        <v>385</v>
      </c>
      <c r="H19" s="901" t="n">
        <v>441</v>
      </c>
      <c r="I19" s="902" t="n">
        <v>116</v>
      </c>
      <c r="J19" s="876" t="n">
        <v>15</v>
      </c>
      <c r="K19" s="903" t="n">
        <v>100</v>
      </c>
      <c r="L19" s="903" t="n">
        <v>31</v>
      </c>
      <c r="M19" s="902" t="n">
        <v>17</v>
      </c>
      <c r="N19" s="902" t="n">
        <v>45</v>
      </c>
      <c r="O19" s="902" t="s">
        <v>950</v>
      </c>
      <c r="P19" s="900" t="n">
        <v>536</v>
      </c>
      <c r="Q19" s="901" t="n">
        <v>9</v>
      </c>
      <c r="R19" s="903" t="n">
        <v>44</v>
      </c>
      <c r="S19" s="903" t="n">
        <v>115</v>
      </c>
      <c r="T19" s="903" t="n">
        <v>179</v>
      </c>
      <c r="U19" s="903" t="n">
        <v>338</v>
      </c>
      <c r="V19" s="903" t="n">
        <v>305</v>
      </c>
      <c r="W19" s="900" t="n">
        <v>311</v>
      </c>
    </row>
    <row r="20" customFormat="false" ht="27" hidden="true" customHeight="true" outlineLevel="0" collapsed="false">
      <c r="B20" s="904" t="s">
        <v>12</v>
      </c>
      <c r="C20" s="887" t="n">
        <v>1343</v>
      </c>
      <c r="D20" s="888" t="n">
        <v>820</v>
      </c>
      <c r="E20" s="889" t="n">
        <v>523</v>
      </c>
      <c r="F20" s="890" t="n">
        <v>903</v>
      </c>
      <c r="G20" s="889" t="n">
        <v>440</v>
      </c>
      <c r="H20" s="890" t="n">
        <v>443</v>
      </c>
      <c r="I20" s="891" t="n">
        <v>104</v>
      </c>
      <c r="J20" s="891" t="n">
        <v>30</v>
      </c>
      <c r="K20" s="892" t="n">
        <v>107</v>
      </c>
      <c r="L20" s="892" t="n">
        <v>48</v>
      </c>
      <c r="M20" s="891" t="n">
        <v>18</v>
      </c>
      <c r="N20" s="891" t="n">
        <v>46</v>
      </c>
      <c r="O20" s="891" t="s">
        <v>950</v>
      </c>
      <c r="P20" s="889" t="n">
        <v>547</v>
      </c>
      <c r="Q20" s="890" t="n">
        <v>10</v>
      </c>
      <c r="R20" s="892" t="n">
        <v>52</v>
      </c>
      <c r="S20" s="892" t="n">
        <v>108</v>
      </c>
      <c r="T20" s="892" t="n">
        <v>193</v>
      </c>
      <c r="U20" s="892" t="n">
        <v>325</v>
      </c>
      <c r="V20" s="892" t="n">
        <v>289</v>
      </c>
      <c r="W20" s="889" t="n">
        <v>366</v>
      </c>
    </row>
    <row r="21" customFormat="false" ht="27" hidden="true" customHeight="true" outlineLevel="0" collapsed="false">
      <c r="B21" s="905" t="s">
        <v>13</v>
      </c>
      <c r="C21" s="880" t="n">
        <f aca="false">SUM(D21:E21)</f>
        <v>1358</v>
      </c>
      <c r="D21" s="881" t="n">
        <v>805</v>
      </c>
      <c r="E21" s="884" t="n">
        <v>553</v>
      </c>
      <c r="F21" s="883" t="n">
        <v>923</v>
      </c>
      <c r="G21" s="884" t="n">
        <v>435</v>
      </c>
      <c r="H21" s="883" t="n">
        <v>461</v>
      </c>
      <c r="I21" s="876" t="n">
        <v>114</v>
      </c>
      <c r="J21" s="876" t="n">
        <v>30</v>
      </c>
      <c r="K21" s="885" t="n">
        <v>103</v>
      </c>
      <c r="L21" s="885" t="n">
        <v>37</v>
      </c>
      <c r="M21" s="876" t="n">
        <v>22</v>
      </c>
      <c r="N21" s="876" t="n">
        <v>55</v>
      </c>
      <c r="O21" s="876" t="s">
        <v>950</v>
      </c>
      <c r="P21" s="884" t="n">
        <v>536</v>
      </c>
      <c r="Q21" s="883" t="n">
        <v>4</v>
      </c>
      <c r="R21" s="885" t="n">
        <v>45</v>
      </c>
      <c r="S21" s="885" t="n">
        <v>129</v>
      </c>
      <c r="T21" s="885" t="n">
        <v>184</v>
      </c>
      <c r="U21" s="885" t="n">
        <v>363</v>
      </c>
      <c r="V21" s="885" t="n">
        <v>298</v>
      </c>
      <c r="W21" s="884" t="n">
        <v>335</v>
      </c>
    </row>
    <row r="22" customFormat="false" ht="27" hidden="true" customHeight="true" outlineLevel="0" collapsed="false">
      <c r="B22" s="905" t="s">
        <v>960</v>
      </c>
      <c r="C22" s="880" t="n">
        <f aca="false">SUM(D22:E22)</f>
        <v>1356</v>
      </c>
      <c r="D22" s="881" t="n">
        <v>753</v>
      </c>
      <c r="E22" s="884" t="n">
        <v>603</v>
      </c>
      <c r="F22" s="883" t="n">
        <v>881</v>
      </c>
      <c r="G22" s="884" t="n">
        <v>475</v>
      </c>
      <c r="H22" s="883" t="n">
        <v>417</v>
      </c>
      <c r="I22" s="876" t="n">
        <v>84</v>
      </c>
      <c r="J22" s="876" t="n">
        <v>26</v>
      </c>
      <c r="K22" s="885" t="n">
        <v>106</v>
      </c>
      <c r="L22" s="885" t="n">
        <v>40</v>
      </c>
      <c r="M22" s="876" t="n">
        <v>20</v>
      </c>
      <c r="N22" s="876" t="n">
        <v>46</v>
      </c>
      <c r="O22" s="876" t="s">
        <v>950</v>
      </c>
      <c r="P22" s="884" t="n">
        <v>617</v>
      </c>
      <c r="Q22" s="883" t="n">
        <v>10</v>
      </c>
      <c r="R22" s="885" t="n">
        <v>72</v>
      </c>
      <c r="S22" s="885" t="n">
        <v>124</v>
      </c>
      <c r="T22" s="885" t="n">
        <v>174</v>
      </c>
      <c r="U22" s="885" t="n">
        <v>352</v>
      </c>
      <c r="V22" s="885" t="n">
        <v>304</v>
      </c>
      <c r="W22" s="884" t="n">
        <v>320</v>
      </c>
    </row>
    <row r="23" customFormat="false" ht="27" hidden="true" customHeight="true" outlineLevel="0" collapsed="false">
      <c r="B23" s="905" t="s">
        <v>961</v>
      </c>
      <c r="C23" s="880" t="n">
        <v>1336</v>
      </c>
      <c r="D23" s="881" t="n">
        <v>732</v>
      </c>
      <c r="E23" s="884" t="n">
        <v>604</v>
      </c>
      <c r="F23" s="883" t="n">
        <v>881</v>
      </c>
      <c r="G23" s="884" t="n">
        <v>455</v>
      </c>
      <c r="H23" s="883" t="n">
        <v>465</v>
      </c>
      <c r="I23" s="876" t="n">
        <v>101</v>
      </c>
      <c r="J23" s="876" t="n">
        <v>32</v>
      </c>
      <c r="K23" s="885" t="n">
        <v>148</v>
      </c>
      <c r="L23" s="885" t="n">
        <v>42</v>
      </c>
      <c r="M23" s="876" t="n">
        <v>17</v>
      </c>
      <c r="N23" s="876" t="n">
        <v>61</v>
      </c>
      <c r="O23" s="906" t="s">
        <v>950</v>
      </c>
      <c r="P23" s="884" t="n">
        <v>470</v>
      </c>
      <c r="Q23" s="883" t="n">
        <v>8</v>
      </c>
      <c r="R23" s="885" t="n">
        <v>57</v>
      </c>
      <c r="S23" s="885" t="n">
        <v>112</v>
      </c>
      <c r="T23" s="885" t="n">
        <v>152</v>
      </c>
      <c r="U23" s="885" t="n">
        <v>325</v>
      </c>
      <c r="V23" s="885" t="n">
        <v>340</v>
      </c>
      <c r="W23" s="884" t="n">
        <v>342</v>
      </c>
    </row>
    <row r="24" customFormat="false" ht="27" hidden="true" customHeight="true" outlineLevel="0" collapsed="false">
      <c r="B24" s="907" t="s">
        <v>16</v>
      </c>
      <c r="C24" s="880" t="n">
        <v>1465</v>
      </c>
      <c r="D24" s="881" t="n">
        <v>766</v>
      </c>
      <c r="E24" s="884" t="n">
        <v>699</v>
      </c>
      <c r="F24" s="883" t="n">
        <v>1010</v>
      </c>
      <c r="G24" s="884" t="n">
        <v>455</v>
      </c>
      <c r="H24" s="883" t="n">
        <v>571</v>
      </c>
      <c r="I24" s="876" t="n">
        <v>127</v>
      </c>
      <c r="J24" s="876" t="n">
        <v>45</v>
      </c>
      <c r="K24" s="885" t="n">
        <v>307</v>
      </c>
      <c r="L24" s="885" t="n">
        <v>43</v>
      </c>
      <c r="M24" s="876" t="n">
        <v>31</v>
      </c>
      <c r="N24" s="876" t="n">
        <v>73</v>
      </c>
      <c r="O24" s="876" t="n">
        <v>158</v>
      </c>
      <c r="P24" s="884" t="n">
        <v>110</v>
      </c>
      <c r="Q24" s="883" t="n">
        <v>16</v>
      </c>
      <c r="R24" s="885" t="n">
        <v>57</v>
      </c>
      <c r="S24" s="885" t="n">
        <v>146</v>
      </c>
      <c r="T24" s="885" t="n">
        <v>189</v>
      </c>
      <c r="U24" s="885" t="n">
        <v>377</v>
      </c>
      <c r="V24" s="885" t="n">
        <v>302</v>
      </c>
      <c r="W24" s="884" t="n">
        <v>378</v>
      </c>
    </row>
    <row r="25" customFormat="false" ht="27" hidden="true" customHeight="true" outlineLevel="0" collapsed="false">
      <c r="B25" s="908" t="s">
        <v>17</v>
      </c>
      <c r="C25" s="898" t="n">
        <v>1414</v>
      </c>
      <c r="D25" s="899" t="n">
        <v>749</v>
      </c>
      <c r="E25" s="900" t="n">
        <v>665</v>
      </c>
      <c r="F25" s="901" t="n">
        <v>970</v>
      </c>
      <c r="G25" s="900" t="n">
        <v>444</v>
      </c>
      <c r="H25" s="901" t="n">
        <v>532</v>
      </c>
      <c r="I25" s="902" t="n">
        <v>133</v>
      </c>
      <c r="J25" s="902" t="n">
        <v>40</v>
      </c>
      <c r="K25" s="903" t="n">
        <v>273</v>
      </c>
      <c r="L25" s="903" t="n">
        <v>44</v>
      </c>
      <c r="M25" s="902" t="n">
        <v>21</v>
      </c>
      <c r="N25" s="902" t="n">
        <v>97</v>
      </c>
      <c r="O25" s="902" t="n">
        <v>163</v>
      </c>
      <c r="P25" s="900" t="n">
        <v>111</v>
      </c>
      <c r="Q25" s="901" t="n">
        <v>15</v>
      </c>
      <c r="R25" s="903" t="n">
        <v>56</v>
      </c>
      <c r="S25" s="903" t="n">
        <v>121</v>
      </c>
      <c r="T25" s="903" t="n">
        <v>182</v>
      </c>
      <c r="U25" s="903" t="n">
        <v>382</v>
      </c>
      <c r="V25" s="903" t="n">
        <v>315</v>
      </c>
      <c r="W25" s="900" t="n">
        <v>343</v>
      </c>
    </row>
    <row r="26" customFormat="false" ht="27" hidden="true" customHeight="true" outlineLevel="0" collapsed="false">
      <c r="B26" s="907" t="s">
        <v>19</v>
      </c>
      <c r="C26" s="880" t="n">
        <v>1309</v>
      </c>
      <c r="D26" s="881" t="n">
        <v>656</v>
      </c>
      <c r="E26" s="884" t="n">
        <v>653</v>
      </c>
      <c r="F26" s="883" t="n">
        <v>859</v>
      </c>
      <c r="G26" s="884" t="n">
        <v>450</v>
      </c>
      <c r="H26" s="883" t="n">
        <v>500</v>
      </c>
      <c r="I26" s="876" t="n">
        <v>103</v>
      </c>
      <c r="J26" s="876" t="n">
        <v>34</v>
      </c>
      <c r="K26" s="885" t="n">
        <v>277</v>
      </c>
      <c r="L26" s="885" t="n">
        <v>38</v>
      </c>
      <c r="M26" s="876" t="n">
        <v>30</v>
      </c>
      <c r="N26" s="876" t="n">
        <v>78</v>
      </c>
      <c r="O26" s="876" t="n">
        <v>157</v>
      </c>
      <c r="P26" s="884" t="n">
        <v>92</v>
      </c>
      <c r="Q26" s="883" t="n">
        <v>22</v>
      </c>
      <c r="R26" s="885" t="n">
        <v>53</v>
      </c>
      <c r="S26" s="885" t="n">
        <v>97</v>
      </c>
      <c r="T26" s="885" t="n">
        <v>183</v>
      </c>
      <c r="U26" s="885" t="n">
        <v>332</v>
      </c>
      <c r="V26" s="885" t="n">
        <v>306</v>
      </c>
      <c r="W26" s="884" t="n">
        <v>316</v>
      </c>
    </row>
    <row r="27" customFormat="false" ht="27" hidden="true" customHeight="true" outlineLevel="0" collapsed="false">
      <c r="B27" s="908" t="s">
        <v>20</v>
      </c>
      <c r="C27" s="898" t="n">
        <v>1342</v>
      </c>
      <c r="D27" s="899" t="n">
        <v>714</v>
      </c>
      <c r="E27" s="900" t="n">
        <v>628</v>
      </c>
      <c r="F27" s="901" t="n">
        <v>899</v>
      </c>
      <c r="G27" s="900" t="n">
        <v>443</v>
      </c>
      <c r="H27" s="901" t="n">
        <v>537</v>
      </c>
      <c r="I27" s="902" t="n">
        <v>122</v>
      </c>
      <c r="J27" s="902" t="n">
        <v>27</v>
      </c>
      <c r="K27" s="903" t="n">
        <v>282</v>
      </c>
      <c r="L27" s="903" t="n">
        <v>38</v>
      </c>
      <c r="M27" s="902" t="n">
        <v>25</v>
      </c>
      <c r="N27" s="902" t="n">
        <v>76</v>
      </c>
      <c r="O27" s="902" t="n">
        <v>166</v>
      </c>
      <c r="P27" s="900" t="n">
        <v>69</v>
      </c>
      <c r="Q27" s="901" t="n">
        <v>10</v>
      </c>
      <c r="R27" s="903" t="n">
        <v>58</v>
      </c>
      <c r="S27" s="903" t="n">
        <v>97</v>
      </c>
      <c r="T27" s="903" t="n">
        <v>153</v>
      </c>
      <c r="U27" s="903" t="n">
        <v>334</v>
      </c>
      <c r="V27" s="903" t="n">
        <v>363</v>
      </c>
      <c r="W27" s="900" t="n">
        <v>327</v>
      </c>
    </row>
    <row r="28" customFormat="false" ht="27" hidden="true" customHeight="true" outlineLevel="0" collapsed="false">
      <c r="B28" s="909" t="s">
        <v>547</v>
      </c>
      <c r="C28" s="887" t="n">
        <v>1326</v>
      </c>
      <c r="D28" s="888" t="n">
        <v>646</v>
      </c>
      <c r="E28" s="889" t="n">
        <v>680</v>
      </c>
      <c r="F28" s="890" t="n">
        <v>901</v>
      </c>
      <c r="G28" s="889" t="n">
        <v>425</v>
      </c>
      <c r="H28" s="890" t="n">
        <v>494</v>
      </c>
      <c r="I28" s="891" t="n">
        <v>110</v>
      </c>
      <c r="J28" s="891" t="n">
        <v>33</v>
      </c>
      <c r="K28" s="892" t="n">
        <v>301</v>
      </c>
      <c r="L28" s="892" t="n">
        <v>37</v>
      </c>
      <c r="M28" s="891" t="n">
        <v>26</v>
      </c>
      <c r="N28" s="891" t="n">
        <v>79</v>
      </c>
      <c r="O28" s="891" t="n">
        <v>164</v>
      </c>
      <c r="P28" s="889" t="n">
        <v>82</v>
      </c>
      <c r="Q28" s="890" t="n">
        <v>11</v>
      </c>
      <c r="R28" s="892" t="n">
        <v>48</v>
      </c>
      <c r="S28" s="892" t="n">
        <v>104</v>
      </c>
      <c r="T28" s="892" t="n">
        <v>159</v>
      </c>
      <c r="U28" s="892" t="n">
        <v>340</v>
      </c>
      <c r="V28" s="892" t="n">
        <v>366</v>
      </c>
      <c r="W28" s="889" t="n">
        <v>298</v>
      </c>
    </row>
    <row r="29" customFormat="false" ht="27" hidden="true" customHeight="true" outlineLevel="0" collapsed="false">
      <c r="B29" s="909" t="s">
        <v>548</v>
      </c>
      <c r="C29" s="887" t="n">
        <v>1517</v>
      </c>
      <c r="D29" s="888" t="n">
        <v>683</v>
      </c>
      <c r="E29" s="889" t="n">
        <v>834</v>
      </c>
      <c r="F29" s="890" t="n">
        <v>996</v>
      </c>
      <c r="G29" s="889" t="n">
        <v>521</v>
      </c>
      <c r="H29" s="890" t="n">
        <v>517</v>
      </c>
      <c r="I29" s="891" t="n">
        <v>104</v>
      </c>
      <c r="J29" s="891" t="n">
        <v>29</v>
      </c>
      <c r="K29" s="892" t="n">
        <v>306</v>
      </c>
      <c r="L29" s="892" t="n">
        <v>32</v>
      </c>
      <c r="M29" s="891" t="n">
        <v>38</v>
      </c>
      <c r="N29" s="891" t="n">
        <v>112</v>
      </c>
      <c r="O29" s="891" t="n">
        <v>124</v>
      </c>
      <c r="P29" s="889" t="n">
        <v>255</v>
      </c>
      <c r="Q29" s="890" t="n">
        <v>4</v>
      </c>
      <c r="R29" s="892" t="n">
        <v>67</v>
      </c>
      <c r="S29" s="892" t="n">
        <v>134</v>
      </c>
      <c r="T29" s="892" t="n">
        <v>189</v>
      </c>
      <c r="U29" s="892" t="n">
        <v>381</v>
      </c>
      <c r="V29" s="892" t="n">
        <v>407</v>
      </c>
      <c r="W29" s="889" t="n">
        <v>335</v>
      </c>
    </row>
    <row r="30" customFormat="false" ht="27" hidden="true" customHeight="true" outlineLevel="0" collapsed="false">
      <c r="B30" s="907" t="s">
        <v>549</v>
      </c>
      <c r="C30" s="880" t="n">
        <v>1522</v>
      </c>
      <c r="D30" s="881" t="n">
        <v>717</v>
      </c>
      <c r="E30" s="884" t="n">
        <v>805</v>
      </c>
      <c r="F30" s="883" t="n">
        <v>980</v>
      </c>
      <c r="G30" s="884" t="n">
        <v>542</v>
      </c>
      <c r="H30" s="883" t="n">
        <v>515</v>
      </c>
      <c r="I30" s="876" t="n">
        <v>99</v>
      </c>
      <c r="J30" s="876" t="n">
        <v>51</v>
      </c>
      <c r="K30" s="885" t="n">
        <v>332</v>
      </c>
      <c r="L30" s="885" t="n">
        <v>48</v>
      </c>
      <c r="M30" s="876" t="n">
        <v>36</v>
      </c>
      <c r="N30" s="876" t="n">
        <v>82</v>
      </c>
      <c r="O30" s="876" t="n">
        <v>119</v>
      </c>
      <c r="P30" s="884" t="n">
        <v>240</v>
      </c>
      <c r="Q30" s="883" t="n">
        <v>3</v>
      </c>
      <c r="R30" s="885" t="n">
        <v>44</v>
      </c>
      <c r="S30" s="885" t="n">
        <v>121</v>
      </c>
      <c r="T30" s="885" t="n">
        <v>159</v>
      </c>
      <c r="U30" s="885" t="n">
        <v>361</v>
      </c>
      <c r="V30" s="885" t="n">
        <v>413</v>
      </c>
      <c r="W30" s="884" t="n">
        <v>421</v>
      </c>
      <c r="X30" s="910"/>
    </row>
    <row r="31" customFormat="false" ht="27" hidden="true" customHeight="true" outlineLevel="0" collapsed="false">
      <c r="B31" s="908" t="s">
        <v>550</v>
      </c>
      <c r="C31" s="898" t="n">
        <v>1406</v>
      </c>
      <c r="D31" s="899" t="n">
        <v>663</v>
      </c>
      <c r="E31" s="900" t="n">
        <v>743</v>
      </c>
      <c r="F31" s="911" t="n">
        <v>920</v>
      </c>
      <c r="G31" s="912" t="n">
        <v>486</v>
      </c>
      <c r="H31" s="901" t="n">
        <v>462</v>
      </c>
      <c r="I31" s="902" t="n">
        <v>106</v>
      </c>
      <c r="J31" s="902" t="n">
        <v>53</v>
      </c>
      <c r="K31" s="903" t="n">
        <v>257</v>
      </c>
      <c r="L31" s="903" t="n">
        <v>38</v>
      </c>
      <c r="M31" s="902" t="n">
        <v>31</v>
      </c>
      <c r="N31" s="902" t="n">
        <v>115</v>
      </c>
      <c r="O31" s="902" t="n">
        <v>109</v>
      </c>
      <c r="P31" s="900" t="n">
        <v>235</v>
      </c>
      <c r="Q31" s="901" t="n">
        <v>5</v>
      </c>
      <c r="R31" s="903" t="n">
        <v>63</v>
      </c>
      <c r="S31" s="903" t="n">
        <v>98</v>
      </c>
      <c r="T31" s="903" t="n">
        <v>165</v>
      </c>
      <c r="U31" s="903" t="n">
        <v>379</v>
      </c>
      <c r="V31" s="903" t="n">
        <v>340</v>
      </c>
      <c r="W31" s="900" t="n">
        <v>356</v>
      </c>
      <c r="X31" s="910"/>
    </row>
    <row r="32" customFormat="false" ht="27" hidden="true" customHeight="true" outlineLevel="0" collapsed="false">
      <c r="B32" s="909" t="s">
        <v>551</v>
      </c>
      <c r="C32" s="913" t="n">
        <v>1374</v>
      </c>
      <c r="D32" s="914" t="n">
        <v>625</v>
      </c>
      <c r="E32" s="915" t="n">
        <v>749</v>
      </c>
      <c r="F32" s="916" t="n">
        <v>896</v>
      </c>
      <c r="G32" s="915" t="n">
        <v>478</v>
      </c>
      <c r="H32" s="916" t="n">
        <v>478</v>
      </c>
      <c r="I32" s="917" t="n">
        <v>102</v>
      </c>
      <c r="J32" s="917" t="n">
        <v>33</v>
      </c>
      <c r="K32" s="918" t="n">
        <v>245</v>
      </c>
      <c r="L32" s="918" t="n">
        <v>35</v>
      </c>
      <c r="M32" s="917" t="n">
        <v>24</v>
      </c>
      <c r="N32" s="917" t="n">
        <v>91</v>
      </c>
      <c r="O32" s="917" t="n">
        <v>123</v>
      </c>
      <c r="P32" s="915" t="n">
        <v>243</v>
      </c>
      <c r="Q32" s="916" t="n">
        <v>15</v>
      </c>
      <c r="R32" s="918" t="n">
        <v>50</v>
      </c>
      <c r="S32" s="918" t="n">
        <v>99</v>
      </c>
      <c r="T32" s="918" t="n">
        <v>174</v>
      </c>
      <c r="U32" s="918" t="n">
        <v>324</v>
      </c>
      <c r="V32" s="918" t="n">
        <v>365</v>
      </c>
      <c r="W32" s="915" t="n">
        <v>347</v>
      </c>
      <c r="X32" s="910"/>
    </row>
    <row r="33" customFormat="false" ht="27" hidden="true" customHeight="true" outlineLevel="0" collapsed="false">
      <c r="B33" s="909" t="s">
        <v>552</v>
      </c>
      <c r="C33" s="913" t="n">
        <v>1439</v>
      </c>
      <c r="D33" s="914" t="n">
        <v>657</v>
      </c>
      <c r="E33" s="915" t="n">
        <v>782</v>
      </c>
      <c r="F33" s="916" t="n">
        <v>937</v>
      </c>
      <c r="G33" s="915" t="n">
        <v>502</v>
      </c>
      <c r="H33" s="916" t="n">
        <v>477</v>
      </c>
      <c r="I33" s="917" t="n">
        <v>87</v>
      </c>
      <c r="J33" s="917" t="n">
        <v>56</v>
      </c>
      <c r="K33" s="918" t="n">
        <v>271</v>
      </c>
      <c r="L33" s="918" t="n">
        <v>49</v>
      </c>
      <c r="M33" s="917" t="n">
        <v>28</v>
      </c>
      <c r="N33" s="917" t="n">
        <v>112</v>
      </c>
      <c r="O33" s="917" t="n">
        <v>98</v>
      </c>
      <c r="P33" s="915" t="n">
        <v>261</v>
      </c>
      <c r="Q33" s="916" t="n">
        <v>15</v>
      </c>
      <c r="R33" s="918" t="n">
        <v>54</v>
      </c>
      <c r="S33" s="918" t="n">
        <v>108</v>
      </c>
      <c r="T33" s="918" t="n">
        <v>157</v>
      </c>
      <c r="U33" s="918" t="n">
        <v>331</v>
      </c>
      <c r="V33" s="918" t="n">
        <v>393</v>
      </c>
      <c r="W33" s="915" t="n">
        <v>381</v>
      </c>
      <c r="X33" s="910"/>
    </row>
    <row r="34" customFormat="false" ht="27" hidden="true" customHeight="true" outlineLevel="0" collapsed="false">
      <c r="B34" s="907" t="s">
        <v>553</v>
      </c>
      <c r="C34" s="919" t="n">
        <v>1256</v>
      </c>
      <c r="D34" s="920" t="n">
        <v>566</v>
      </c>
      <c r="E34" s="921" t="n">
        <v>690</v>
      </c>
      <c r="F34" s="894" t="n">
        <v>845</v>
      </c>
      <c r="G34" s="895" t="n">
        <v>411</v>
      </c>
      <c r="H34" s="920" t="n">
        <v>426</v>
      </c>
      <c r="I34" s="922" t="n">
        <v>82</v>
      </c>
      <c r="J34" s="922" t="n">
        <v>49</v>
      </c>
      <c r="K34" s="922" t="n">
        <v>224</v>
      </c>
      <c r="L34" s="922" t="n">
        <v>34</v>
      </c>
      <c r="M34" s="922" t="n">
        <v>21</v>
      </c>
      <c r="N34" s="922" t="n">
        <v>98</v>
      </c>
      <c r="O34" s="922" t="n">
        <v>104</v>
      </c>
      <c r="P34" s="895" t="n">
        <v>218</v>
      </c>
      <c r="Q34" s="920" t="n">
        <v>11</v>
      </c>
      <c r="R34" s="922" t="n">
        <v>31</v>
      </c>
      <c r="S34" s="922" t="n">
        <v>103</v>
      </c>
      <c r="T34" s="922" t="n">
        <v>152</v>
      </c>
      <c r="U34" s="922" t="n">
        <v>328</v>
      </c>
      <c r="V34" s="922" t="n">
        <v>278</v>
      </c>
      <c r="W34" s="895" t="n">
        <v>353</v>
      </c>
      <c r="X34" s="910"/>
    </row>
    <row r="35" customFormat="false" ht="27" hidden="true" customHeight="true" outlineLevel="0" collapsed="false">
      <c r="B35" s="907" t="s">
        <v>554</v>
      </c>
      <c r="C35" s="919" t="n">
        <v>1328</v>
      </c>
      <c r="D35" s="920" t="n">
        <v>566</v>
      </c>
      <c r="E35" s="921" t="n">
        <v>762</v>
      </c>
      <c r="F35" s="894" t="n">
        <v>848</v>
      </c>
      <c r="G35" s="895" t="n">
        <v>480</v>
      </c>
      <c r="H35" s="920" t="n">
        <v>405</v>
      </c>
      <c r="I35" s="922" t="n">
        <v>89</v>
      </c>
      <c r="J35" s="922" t="n">
        <v>38</v>
      </c>
      <c r="K35" s="922" t="n">
        <v>260</v>
      </c>
      <c r="L35" s="922" t="n">
        <v>37</v>
      </c>
      <c r="M35" s="922" t="n">
        <v>23</v>
      </c>
      <c r="N35" s="922" t="n">
        <v>103</v>
      </c>
      <c r="O35" s="922" t="n">
        <v>124</v>
      </c>
      <c r="P35" s="895" t="n">
        <v>249</v>
      </c>
      <c r="Q35" s="920" t="n">
        <v>3</v>
      </c>
      <c r="R35" s="922" t="n">
        <v>59</v>
      </c>
      <c r="S35" s="922" t="n">
        <v>109</v>
      </c>
      <c r="T35" s="922" t="n">
        <v>173</v>
      </c>
      <c r="U35" s="922" t="n">
        <v>308</v>
      </c>
      <c r="V35" s="922" t="n">
        <v>296</v>
      </c>
      <c r="W35" s="895" t="n">
        <v>380</v>
      </c>
      <c r="X35" s="910"/>
    </row>
    <row r="36" customFormat="false" ht="27" hidden="true" customHeight="true" outlineLevel="0" collapsed="false">
      <c r="B36" s="923" t="s">
        <v>555</v>
      </c>
      <c r="C36" s="924" t="n">
        <f aca="false">SUM(D36:E36)</f>
        <v>1315</v>
      </c>
      <c r="D36" s="925" t="n">
        <v>572</v>
      </c>
      <c r="E36" s="926" t="n">
        <v>743</v>
      </c>
      <c r="F36" s="925" t="n">
        <v>861</v>
      </c>
      <c r="G36" s="926" t="n">
        <v>454</v>
      </c>
      <c r="H36" s="925" t="n">
        <v>426</v>
      </c>
      <c r="I36" s="927" t="n">
        <v>94</v>
      </c>
      <c r="J36" s="927" t="n">
        <v>43</v>
      </c>
      <c r="K36" s="927" t="n">
        <v>258</v>
      </c>
      <c r="L36" s="927" t="n">
        <v>39</v>
      </c>
      <c r="M36" s="927" t="n">
        <v>20</v>
      </c>
      <c r="N36" s="927" t="n">
        <v>109</v>
      </c>
      <c r="O36" s="927" t="n">
        <v>94</v>
      </c>
      <c r="P36" s="926" t="n">
        <v>232</v>
      </c>
      <c r="Q36" s="925" t="n">
        <v>14</v>
      </c>
      <c r="R36" s="927" t="n">
        <v>56</v>
      </c>
      <c r="S36" s="927" t="n">
        <v>90</v>
      </c>
      <c r="T36" s="927" t="n">
        <v>153</v>
      </c>
      <c r="U36" s="927" t="n">
        <v>314</v>
      </c>
      <c r="V36" s="927" t="n">
        <v>330</v>
      </c>
      <c r="W36" s="926" t="n">
        <v>358</v>
      </c>
    </row>
    <row r="37" customFormat="false" ht="15.75" hidden="true" customHeight="false" outlineLevel="0" collapsed="false">
      <c r="B37" s="928"/>
      <c r="C37" s="928"/>
      <c r="D37" s="928"/>
      <c r="E37" s="928"/>
      <c r="F37" s="928"/>
      <c r="G37" s="928"/>
      <c r="H37" s="928"/>
      <c r="I37" s="928"/>
      <c r="J37" s="928"/>
      <c r="K37" s="928"/>
      <c r="L37" s="928"/>
      <c r="M37" s="928"/>
      <c r="N37" s="928"/>
      <c r="O37" s="928"/>
      <c r="P37" s="928"/>
      <c r="Q37" s="928"/>
      <c r="R37" s="928"/>
      <c r="S37" s="928"/>
      <c r="T37" s="928"/>
      <c r="U37" s="928"/>
      <c r="V37" s="928"/>
      <c r="W37" s="928"/>
    </row>
    <row r="38" customFormat="false" ht="15.75" hidden="true" customHeight="false" outlineLevel="0" collapsed="false"/>
    <row r="39" customFormat="false" ht="15.75" hidden="true" customHeight="false" outlineLevel="0" collapsed="false"/>
    <row r="42" customFormat="false" ht="24" hidden="false" customHeight="true" outlineLevel="0" collapsed="false">
      <c r="B42" s="929" t="s">
        <v>962</v>
      </c>
      <c r="C42" s="929"/>
      <c r="D42" s="929"/>
      <c r="E42" s="929"/>
      <c r="F42" s="929"/>
      <c r="G42" s="929"/>
      <c r="H42" s="929"/>
      <c r="I42" s="929"/>
      <c r="J42" s="929"/>
      <c r="K42" s="929"/>
      <c r="L42" s="929"/>
      <c r="M42" s="929"/>
      <c r="N42" s="929"/>
      <c r="O42" s="929"/>
      <c r="P42" s="929"/>
      <c r="Q42" s="929"/>
      <c r="R42" s="929"/>
      <c r="S42" s="929"/>
      <c r="T42" s="929"/>
      <c r="U42" s="929"/>
      <c r="V42" s="929"/>
      <c r="W42" s="929"/>
    </row>
    <row r="43" customFormat="false" ht="20.25" hidden="false" customHeight="true" outlineLevel="0" collapsed="false">
      <c r="B43" s="844"/>
      <c r="C43" s="844"/>
      <c r="D43" s="844"/>
      <c r="E43" s="844"/>
      <c r="F43" s="844"/>
      <c r="G43" s="844"/>
      <c r="H43" s="844"/>
      <c r="I43" s="844"/>
      <c r="J43" s="844"/>
      <c r="K43" s="844"/>
      <c r="L43" s="844"/>
      <c r="M43" s="844"/>
      <c r="N43" s="844"/>
      <c r="O43" s="844"/>
      <c r="P43" s="844"/>
      <c r="Q43" s="844"/>
      <c r="R43" s="844"/>
      <c r="S43" s="844"/>
      <c r="T43" s="844"/>
      <c r="U43" s="844"/>
      <c r="V43" s="844"/>
      <c r="W43" s="844"/>
    </row>
    <row r="44" customFormat="false" ht="24" hidden="false" customHeight="true" outlineLevel="0" collapsed="false">
      <c r="B44" s="845" t="s">
        <v>963</v>
      </c>
      <c r="C44" s="930" t="s">
        <v>964</v>
      </c>
      <c r="D44" s="930"/>
      <c r="E44" s="930"/>
      <c r="F44" s="931" t="s">
        <v>965</v>
      </c>
      <c r="G44" s="931"/>
      <c r="H44" s="931" t="s">
        <v>966</v>
      </c>
      <c r="I44" s="931"/>
      <c r="J44" s="931"/>
      <c r="K44" s="931"/>
      <c r="L44" s="931"/>
      <c r="M44" s="931"/>
      <c r="N44" s="931"/>
      <c r="O44" s="931"/>
      <c r="P44" s="931"/>
      <c r="Q44" s="932" t="s">
        <v>967</v>
      </c>
      <c r="R44" s="932"/>
      <c r="S44" s="932"/>
      <c r="T44" s="932"/>
      <c r="U44" s="932"/>
      <c r="V44" s="932"/>
      <c r="W44" s="932"/>
    </row>
    <row r="45" customFormat="false" ht="4.5" hidden="false" customHeight="true" outlineLevel="0" collapsed="false">
      <c r="B45" s="845"/>
      <c r="C45" s="930"/>
      <c r="D45" s="930"/>
      <c r="E45" s="930"/>
      <c r="F45" s="931"/>
      <c r="G45" s="931"/>
      <c r="H45" s="931"/>
      <c r="I45" s="931"/>
      <c r="J45" s="931"/>
      <c r="K45" s="931"/>
      <c r="L45" s="931"/>
      <c r="M45" s="931"/>
      <c r="N45" s="931"/>
      <c r="O45" s="931"/>
      <c r="P45" s="931"/>
      <c r="Q45" s="932"/>
      <c r="R45" s="932"/>
      <c r="S45" s="932"/>
      <c r="T45" s="932"/>
      <c r="U45" s="932"/>
      <c r="V45" s="932"/>
      <c r="W45" s="932"/>
    </row>
    <row r="46" customFormat="false" ht="69" hidden="false" customHeight="true" outlineLevel="0" collapsed="false">
      <c r="B46" s="845"/>
      <c r="C46" s="933" t="s">
        <v>964</v>
      </c>
      <c r="D46" s="934" t="s">
        <v>968</v>
      </c>
      <c r="E46" s="935" t="s">
        <v>969</v>
      </c>
      <c r="F46" s="936" t="s">
        <v>970</v>
      </c>
      <c r="G46" s="937" t="s">
        <v>971</v>
      </c>
      <c r="H46" s="936" t="s">
        <v>972</v>
      </c>
      <c r="I46" s="938" t="s">
        <v>973</v>
      </c>
      <c r="J46" s="939" t="s">
        <v>974</v>
      </c>
      <c r="K46" s="940" t="s">
        <v>975</v>
      </c>
      <c r="L46" s="940" t="s">
        <v>976</v>
      </c>
      <c r="M46" s="938" t="s">
        <v>977</v>
      </c>
      <c r="N46" s="939" t="s">
        <v>978</v>
      </c>
      <c r="O46" s="939" t="s">
        <v>979</v>
      </c>
      <c r="P46" s="937" t="s">
        <v>874</v>
      </c>
      <c r="Q46" s="941" t="s">
        <v>980</v>
      </c>
      <c r="R46" s="942" t="s">
        <v>943</v>
      </c>
      <c r="S46" s="942" t="s">
        <v>944</v>
      </c>
      <c r="T46" s="942" t="s">
        <v>945</v>
      </c>
      <c r="U46" s="942" t="s">
        <v>946</v>
      </c>
      <c r="V46" s="942" t="s">
        <v>947</v>
      </c>
      <c r="W46" s="943" t="s">
        <v>981</v>
      </c>
    </row>
    <row r="47" customFormat="false" ht="27" hidden="true" customHeight="true" outlineLevel="0" collapsed="false">
      <c r="B47" s="860" t="s">
        <v>949</v>
      </c>
      <c r="C47" s="861" t="n">
        <v>563</v>
      </c>
      <c r="D47" s="862" t="n">
        <v>563</v>
      </c>
      <c r="E47" s="863" t="s">
        <v>950</v>
      </c>
      <c r="F47" s="864" t="n">
        <v>396</v>
      </c>
      <c r="G47" s="865" t="n">
        <v>167</v>
      </c>
      <c r="H47" s="864" t="n">
        <v>186</v>
      </c>
      <c r="I47" s="866" t="n">
        <v>93</v>
      </c>
      <c r="J47" s="867" t="n">
        <v>13</v>
      </c>
      <c r="K47" s="866" t="n">
        <v>14</v>
      </c>
      <c r="L47" s="866" t="n">
        <v>9</v>
      </c>
      <c r="M47" s="867" t="n">
        <v>13</v>
      </c>
      <c r="N47" s="867" t="n">
        <v>44</v>
      </c>
      <c r="O47" s="867"/>
      <c r="P47" s="865" t="n">
        <v>191</v>
      </c>
      <c r="Q47" s="862" t="n">
        <v>7</v>
      </c>
      <c r="R47" s="866" t="n">
        <v>16</v>
      </c>
      <c r="S47" s="866" t="n">
        <v>49</v>
      </c>
      <c r="T47" s="866" t="n">
        <v>83</v>
      </c>
      <c r="U47" s="866" t="n">
        <v>110</v>
      </c>
      <c r="V47" s="866" t="n">
        <v>178</v>
      </c>
      <c r="W47" s="865" t="n">
        <v>120</v>
      </c>
    </row>
    <row r="48" customFormat="false" ht="23.1" hidden="true" customHeight="true" outlineLevel="0" collapsed="false">
      <c r="B48" s="869" t="s">
        <v>951</v>
      </c>
      <c r="C48" s="870" t="n">
        <v>1091</v>
      </c>
      <c r="D48" s="871" t="n">
        <v>1091</v>
      </c>
      <c r="E48" s="872" t="s">
        <v>950</v>
      </c>
      <c r="F48" s="873" t="n">
        <v>792</v>
      </c>
      <c r="G48" s="874" t="n">
        <v>299</v>
      </c>
      <c r="H48" s="873" t="n">
        <v>302</v>
      </c>
      <c r="I48" s="875" t="n">
        <v>197</v>
      </c>
      <c r="J48" s="876" t="n">
        <v>28</v>
      </c>
      <c r="K48" s="877" t="n">
        <v>34</v>
      </c>
      <c r="L48" s="877" t="n">
        <v>19</v>
      </c>
      <c r="M48" s="875" t="n">
        <v>19</v>
      </c>
      <c r="N48" s="875" t="n">
        <v>85</v>
      </c>
      <c r="O48" s="875"/>
      <c r="P48" s="874" t="n">
        <v>407</v>
      </c>
      <c r="Q48" s="873" t="n">
        <v>14</v>
      </c>
      <c r="R48" s="877" t="n">
        <v>34</v>
      </c>
      <c r="S48" s="877" t="n">
        <v>108</v>
      </c>
      <c r="T48" s="877" t="n">
        <v>168</v>
      </c>
      <c r="U48" s="877" t="n">
        <v>240</v>
      </c>
      <c r="V48" s="877" t="n">
        <v>304</v>
      </c>
      <c r="W48" s="874" t="n">
        <v>223</v>
      </c>
    </row>
    <row r="49" customFormat="false" ht="23.1" hidden="true" customHeight="true" outlineLevel="0" collapsed="false">
      <c r="B49" s="878" t="s">
        <v>952</v>
      </c>
      <c r="C49" s="870" t="n">
        <v>1146</v>
      </c>
      <c r="D49" s="871" t="n">
        <v>1146</v>
      </c>
      <c r="E49" s="872" t="s">
        <v>950</v>
      </c>
      <c r="F49" s="873" t="n">
        <v>852</v>
      </c>
      <c r="G49" s="874" t="n">
        <v>294</v>
      </c>
      <c r="H49" s="873" t="n">
        <v>381</v>
      </c>
      <c r="I49" s="875" t="n">
        <v>170</v>
      </c>
      <c r="J49" s="875" t="n">
        <v>19</v>
      </c>
      <c r="K49" s="877" t="n">
        <v>43</v>
      </c>
      <c r="L49" s="877" t="n">
        <v>18</v>
      </c>
      <c r="M49" s="875" t="n">
        <v>18</v>
      </c>
      <c r="N49" s="875" t="n">
        <v>70</v>
      </c>
      <c r="O49" s="875"/>
      <c r="P49" s="874" t="n">
        <v>427</v>
      </c>
      <c r="Q49" s="873" t="n">
        <v>13</v>
      </c>
      <c r="R49" s="877" t="n">
        <v>39</v>
      </c>
      <c r="S49" s="877" t="n">
        <v>86</v>
      </c>
      <c r="T49" s="877" t="n">
        <v>152</v>
      </c>
      <c r="U49" s="877" t="n">
        <v>245</v>
      </c>
      <c r="V49" s="877" t="n">
        <v>335</v>
      </c>
      <c r="W49" s="874" t="n">
        <v>276</v>
      </c>
    </row>
    <row r="50" customFormat="false" ht="23.1" hidden="true" customHeight="true" outlineLevel="0" collapsed="false">
      <c r="B50" s="879" t="s">
        <v>953</v>
      </c>
      <c r="C50" s="880" t="n">
        <v>1006</v>
      </c>
      <c r="D50" s="881" t="n">
        <v>1006</v>
      </c>
      <c r="E50" s="882" t="s">
        <v>950</v>
      </c>
      <c r="F50" s="883" t="n">
        <v>736</v>
      </c>
      <c r="G50" s="884" t="n">
        <v>270</v>
      </c>
      <c r="H50" s="883" t="n">
        <v>353</v>
      </c>
      <c r="I50" s="876" t="n">
        <v>179</v>
      </c>
      <c r="J50" s="876" t="n">
        <v>14</v>
      </c>
      <c r="K50" s="885" t="n">
        <v>30</v>
      </c>
      <c r="L50" s="885" t="n">
        <v>15</v>
      </c>
      <c r="M50" s="876" t="n">
        <v>18</v>
      </c>
      <c r="N50" s="876" t="n">
        <v>52</v>
      </c>
      <c r="O50" s="876"/>
      <c r="P50" s="884" t="n">
        <v>345</v>
      </c>
      <c r="Q50" s="883" t="n">
        <v>18</v>
      </c>
      <c r="R50" s="885" t="n">
        <v>33</v>
      </c>
      <c r="S50" s="885" t="n">
        <v>86</v>
      </c>
      <c r="T50" s="885" t="n">
        <v>139</v>
      </c>
      <c r="U50" s="885" t="n">
        <v>255</v>
      </c>
      <c r="V50" s="885" t="n">
        <v>243</v>
      </c>
      <c r="W50" s="884" t="n">
        <v>232</v>
      </c>
    </row>
    <row r="51" customFormat="false" ht="23.1" hidden="true" customHeight="true" outlineLevel="0" collapsed="false">
      <c r="B51" s="879" t="s">
        <v>954</v>
      </c>
      <c r="C51" s="880" t="n">
        <v>1140</v>
      </c>
      <c r="D51" s="881" t="n">
        <v>910</v>
      </c>
      <c r="E51" s="884" t="n">
        <v>230</v>
      </c>
      <c r="F51" s="883" t="n">
        <v>826</v>
      </c>
      <c r="G51" s="884" t="n">
        <v>314</v>
      </c>
      <c r="H51" s="883" t="n">
        <v>401</v>
      </c>
      <c r="I51" s="876" t="n">
        <v>187</v>
      </c>
      <c r="J51" s="876" t="n">
        <v>24</v>
      </c>
      <c r="K51" s="885" t="n">
        <v>61</v>
      </c>
      <c r="L51" s="885" t="n">
        <v>26</v>
      </c>
      <c r="M51" s="876" t="n">
        <v>16</v>
      </c>
      <c r="N51" s="876" t="n">
        <v>51</v>
      </c>
      <c r="O51" s="876" t="s">
        <v>950</v>
      </c>
      <c r="P51" s="884" t="n">
        <v>374</v>
      </c>
      <c r="Q51" s="883" t="n">
        <v>18</v>
      </c>
      <c r="R51" s="885" t="n">
        <v>47</v>
      </c>
      <c r="S51" s="885" t="n">
        <v>96</v>
      </c>
      <c r="T51" s="885" t="n">
        <v>159</v>
      </c>
      <c r="U51" s="885" t="n">
        <v>261</v>
      </c>
      <c r="V51" s="885" t="n">
        <v>290</v>
      </c>
      <c r="W51" s="884" t="n">
        <v>269</v>
      </c>
    </row>
    <row r="52" customFormat="false" ht="23.1" hidden="true" customHeight="true" outlineLevel="0" collapsed="false">
      <c r="B52" s="879" t="s">
        <v>955</v>
      </c>
      <c r="C52" s="880" t="n">
        <f aca="false">C13</f>
        <v>1113</v>
      </c>
      <c r="D52" s="881" t="n">
        <f aca="false">D13</f>
        <v>855</v>
      </c>
      <c r="E52" s="884" t="n">
        <f aca="false">E13</f>
        <v>258</v>
      </c>
      <c r="F52" s="883" t="n">
        <f aca="false">F13</f>
        <v>799</v>
      </c>
      <c r="G52" s="884" t="n">
        <f aca="false">G13</f>
        <v>314</v>
      </c>
      <c r="H52" s="883" t="n">
        <f aca="false">H13</f>
        <v>439</v>
      </c>
      <c r="I52" s="876" t="n">
        <f aca="false">I13</f>
        <v>156</v>
      </c>
      <c r="J52" s="876" t="n">
        <f aca="false">J13</f>
        <v>26</v>
      </c>
      <c r="K52" s="885" t="n">
        <f aca="false">K13</f>
        <v>64</v>
      </c>
      <c r="L52" s="885" t="n">
        <f aca="false">L13</f>
        <v>16</v>
      </c>
      <c r="M52" s="876" t="n">
        <f aca="false">M13</f>
        <v>19</v>
      </c>
      <c r="N52" s="876" t="n">
        <f aca="false">N13</f>
        <v>60</v>
      </c>
      <c r="O52" s="876" t="str">
        <f aca="false">O13</f>
        <v>…</v>
      </c>
      <c r="P52" s="884" t="n">
        <f aca="false">P13</f>
        <v>333</v>
      </c>
      <c r="Q52" s="883" t="n">
        <f aca="false">Q13</f>
        <v>12</v>
      </c>
      <c r="R52" s="885" t="n">
        <f aca="false">R13</f>
        <v>50</v>
      </c>
      <c r="S52" s="885" t="n">
        <f aca="false">S13</f>
        <v>99</v>
      </c>
      <c r="T52" s="885" t="n">
        <f aca="false">T13</f>
        <v>127</v>
      </c>
      <c r="U52" s="885" t="n">
        <f aca="false">U13</f>
        <v>269</v>
      </c>
      <c r="V52" s="885" t="n">
        <f aca="false">V13</f>
        <v>267</v>
      </c>
      <c r="W52" s="884" t="n">
        <f aca="false">W13</f>
        <v>289</v>
      </c>
    </row>
    <row r="53" customFormat="false" ht="23.1" hidden="true" customHeight="true" outlineLevel="0" collapsed="false">
      <c r="B53" s="879" t="s">
        <v>6</v>
      </c>
      <c r="C53" s="880" t="n">
        <f aca="false">C14</f>
        <v>1165</v>
      </c>
      <c r="D53" s="881" t="n">
        <f aca="false">D14</f>
        <v>893</v>
      </c>
      <c r="E53" s="884" t="n">
        <f aca="false">E14</f>
        <v>272</v>
      </c>
      <c r="F53" s="883" t="n">
        <f aca="false">F14</f>
        <v>814</v>
      </c>
      <c r="G53" s="884" t="n">
        <f aca="false">G14</f>
        <v>351</v>
      </c>
      <c r="H53" s="883" t="n">
        <f aca="false">H14</f>
        <v>457</v>
      </c>
      <c r="I53" s="876" t="n">
        <f aca="false">I14</f>
        <v>130</v>
      </c>
      <c r="J53" s="876" t="n">
        <f aca="false">J14</f>
        <v>24</v>
      </c>
      <c r="K53" s="885" t="n">
        <f aca="false">K14</f>
        <v>66</v>
      </c>
      <c r="L53" s="885" t="n">
        <f aca="false">L14</f>
        <v>11</v>
      </c>
      <c r="M53" s="876" t="n">
        <f aca="false">M14</f>
        <v>25</v>
      </c>
      <c r="N53" s="876" t="n">
        <f aca="false">N14</f>
        <v>72</v>
      </c>
      <c r="O53" s="876" t="str">
        <f aca="false">O14</f>
        <v>…</v>
      </c>
      <c r="P53" s="884" t="n">
        <f aca="false">P14</f>
        <v>380</v>
      </c>
      <c r="Q53" s="883" t="n">
        <f aca="false">Q14</f>
        <v>10</v>
      </c>
      <c r="R53" s="885" t="n">
        <f aca="false">R14</f>
        <v>37</v>
      </c>
      <c r="S53" s="885" t="n">
        <f aca="false">S14</f>
        <v>99</v>
      </c>
      <c r="T53" s="885" t="n">
        <f aca="false">T14</f>
        <v>137</v>
      </c>
      <c r="U53" s="885" t="n">
        <f aca="false">U14</f>
        <v>268</v>
      </c>
      <c r="V53" s="885" t="n">
        <f aca="false">V14</f>
        <v>314</v>
      </c>
      <c r="W53" s="884" t="n">
        <f aca="false">W14</f>
        <v>300</v>
      </c>
    </row>
    <row r="54" customFormat="false" ht="23.1" hidden="true" customHeight="true" outlineLevel="0" collapsed="false">
      <c r="B54" s="886" t="s">
        <v>7</v>
      </c>
      <c r="C54" s="887" t="n">
        <f aca="false">C15</f>
        <v>1233</v>
      </c>
      <c r="D54" s="888" t="n">
        <f aca="false">D15</f>
        <v>909</v>
      </c>
      <c r="E54" s="889" t="n">
        <f aca="false">E15</f>
        <v>324</v>
      </c>
      <c r="F54" s="890" t="n">
        <f aca="false">F15</f>
        <v>873</v>
      </c>
      <c r="G54" s="889" t="n">
        <f aca="false">G15</f>
        <v>360</v>
      </c>
      <c r="H54" s="890" t="n">
        <f aca="false">H15</f>
        <v>443</v>
      </c>
      <c r="I54" s="891" t="n">
        <f aca="false">I15</f>
        <v>133</v>
      </c>
      <c r="J54" s="876" t="n">
        <f aca="false">J15</f>
        <v>26</v>
      </c>
      <c r="K54" s="892" t="n">
        <f aca="false">K15</f>
        <v>61</v>
      </c>
      <c r="L54" s="892" t="n">
        <f aca="false">L15</f>
        <v>30</v>
      </c>
      <c r="M54" s="891" t="n">
        <f aca="false">M15</f>
        <v>23</v>
      </c>
      <c r="N54" s="891" t="n">
        <f aca="false">N15</f>
        <v>53</v>
      </c>
      <c r="O54" s="891" t="str">
        <f aca="false">O15</f>
        <v>…</v>
      </c>
      <c r="P54" s="889" t="n">
        <f aca="false">P15</f>
        <v>464</v>
      </c>
      <c r="Q54" s="890" t="n">
        <f aca="false">Q15</f>
        <v>9</v>
      </c>
      <c r="R54" s="892" t="n">
        <f aca="false">R15</f>
        <v>42</v>
      </c>
      <c r="S54" s="892" t="n">
        <f aca="false">S15</f>
        <v>103</v>
      </c>
      <c r="T54" s="892" t="n">
        <f aca="false">T15</f>
        <v>174</v>
      </c>
      <c r="U54" s="892" t="n">
        <f aca="false">U15</f>
        <v>302</v>
      </c>
      <c r="V54" s="892" t="n">
        <f aca="false">V15</f>
        <v>285</v>
      </c>
      <c r="W54" s="889" t="n">
        <f aca="false">W15</f>
        <v>318</v>
      </c>
    </row>
    <row r="55" customFormat="false" ht="23.1" hidden="true" customHeight="true" outlineLevel="0" collapsed="false">
      <c r="B55" s="893" t="s">
        <v>8</v>
      </c>
      <c r="C55" s="880" t="n">
        <f aca="false">C16</f>
        <v>1173</v>
      </c>
      <c r="D55" s="881" t="n">
        <f aca="false">D16</f>
        <v>858</v>
      </c>
      <c r="E55" s="884" t="n">
        <f aca="false">E16</f>
        <v>315</v>
      </c>
      <c r="F55" s="894" t="n">
        <f aca="false">F16</f>
        <v>834</v>
      </c>
      <c r="G55" s="895" t="n">
        <f aca="false">G16</f>
        <v>339</v>
      </c>
      <c r="H55" s="883" t="n">
        <f aca="false">H16</f>
        <v>427</v>
      </c>
      <c r="I55" s="876" t="n">
        <f aca="false">I16</f>
        <v>137</v>
      </c>
      <c r="J55" s="876" t="n">
        <f aca="false">J16</f>
        <v>27</v>
      </c>
      <c r="K55" s="885" t="n">
        <f aca="false">K16</f>
        <v>61</v>
      </c>
      <c r="L55" s="885" t="n">
        <f aca="false">L16</f>
        <v>17</v>
      </c>
      <c r="M55" s="876" t="n">
        <f aca="false">M16</f>
        <v>19</v>
      </c>
      <c r="N55" s="876" t="n">
        <f aca="false">N16</f>
        <v>51</v>
      </c>
      <c r="O55" s="876" t="str">
        <f aca="false">O16</f>
        <v>…</v>
      </c>
      <c r="P55" s="884" t="n">
        <f aca="false">P16</f>
        <v>434</v>
      </c>
      <c r="Q55" s="883" t="n">
        <f aca="false">Q16</f>
        <v>19</v>
      </c>
      <c r="R55" s="885" t="str">
        <f aca="false">R16</f>
        <v>69*</v>
      </c>
      <c r="S55" s="885" t="str">
        <f aca="false">S16</f>
        <v>65**</v>
      </c>
      <c r="T55" s="885" t="n">
        <f aca="false">T16</f>
        <v>144</v>
      </c>
      <c r="U55" s="885" t="n">
        <f aca="false">U16</f>
        <v>312</v>
      </c>
      <c r="V55" s="885" t="n">
        <f aca="false">V16</f>
        <v>248</v>
      </c>
      <c r="W55" s="884" t="n">
        <f aca="false">W16</f>
        <v>316</v>
      </c>
    </row>
    <row r="56" customFormat="false" ht="23.1" hidden="true" customHeight="true" outlineLevel="0" collapsed="false">
      <c r="B56" s="896" t="s">
        <v>9</v>
      </c>
      <c r="C56" s="887" t="n">
        <f aca="false">C17</f>
        <v>1190</v>
      </c>
      <c r="D56" s="888" t="n">
        <f aca="false">D17</f>
        <v>808</v>
      </c>
      <c r="E56" s="889" t="n">
        <f aca="false">E17</f>
        <v>382</v>
      </c>
      <c r="F56" s="890" t="n">
        <f aca="false">F17</f>
        <v>841</v>
      </c>
      <c r="G56" s="889" t="n">
        <f aca="false">G17</f>
        <v>349</v>
      </c>
      <c r="H56" s="890" t="n">
        <f aca="false">H17</f>
        <v>444</v>
      </c>
      <c r="I56" s="891" t="n">
        <f aca="false">I17</f>
        <v>115</v>
      </c>
      <c r="J56" s="876" t="n">
        <f aca="false">J17</f>
        <v>25</v>
      </c>
      <c r="K56" s="892" t="n">
        <f aca="false">K17</f>
        <v>81</v>
      </c>
      <c r="L56" s="892" t="n">
        <f aca="false">L17</f>
        <v>22</v>
      </c>
      <c r="M56" s="891" t="n">
        <f aca="false">M17</f>
        <v>21</v>
      </c>
      <c r="N56" s="891" t="n">
        <f aca="false">N17</f>
        <v>69</v>
      </c>
      <c r="O56" s="891" t="str">
        <f aca="false">O17</f>
        <v>…</v>
      </c>
      <c r="P56" s="889" t="n">
        <f aca="false">P17</f>
        <v>413</v>
      </c>
      <c r="Q56" s="890" t="n">
        <f aca="false">Q17</f>
        <v>12</v>
      </c>
      <c r="R56" s="892" t="str">
        <f aca="false">R17</f>
        <v>64*</v>
      </c>
      <c r="S56" s="892" t="str">
        <f aca="false">S17</f>
        <v>87**</v>
      </c>
      <c r="T56" s="892" t="n">
        <f aca="false">T17</f>
        <v>153</v>
      </c>
      <c r="U56" s="892" t="n">
        <f aca="false">U17</f>
        <v>292</v>
      </c>
      <c r="V56" s="892" t="n">
        <f aca="false">V17</f>
        <v>265</v>
      </c>
      <c r="W56" s="889" t="n">
        <f aca="false">W17</f>
        <v>317</v>
      </c>
    </row>
    <row r="57" customFormat="false" ht="23.1" hidden="true" customHeight="true" outlineLevel="0" collapsed="false">
      <c r="B57" s="893" t="s">
        <v>10</v>
      </c>
      <c r="C57" s="880" t="n">
        <f aca="false">C18</f>
        <v>1233</v>
      </c>
      <c r="D57" s="881" t="n">
        <f aca="false">D18</f>
        <v>819</v>
      </c>
      <c r="E57" s="884" t="n">
        <f aca="false">E18</f>
        <v>414</v>
      </c>
      <c r="F57" s="883" t="n">
        <f aca="false">F18</f>
        <v>832</v>
      </c>
      <c r="G57" s="884" t="n">
        <f aca="false">G18</f>
        <v>401</v>
      </c>
      <c r="H57" s="883" t="n">
        <f aca="false">H18</f>
        <v>411</v>
      </c>
      <c r="I57" s="876" t="n">
        <f aca="false">I18</f>
        <v>132</v>
      </c>
      <c r="J57" s="876" t="n">
        <f aca="false">J18</f>
        <v>22</v>
      </c>
      <c r="K57" s="885" t="n">
        <f aca="false">K18</f>
        <v>82</v>
      </c>
      <c r="L57" s="885" t="n">
        <f aca="false">L18</f>
        <v>35</v>
      </c>
      <c r="M57" s="876" t="n">
        <f aca="false">M18</f>
        <v>19</v>
      </c>
      <c r="N57" s="876" t="n">
        <f aca="false">N18</f>
        <v>66</v>
      </c>
      <c r="O57" s="876" t="str">
        <f aca="false">O18</f>
        <v>…</v>
      </c>
      <c r="P57" s="884" t="n">
        <f aca="false">P18</f>
        <v>466</v>
      </c>
      <c r="Q57" s="883" t="n">
        <f aca="false">Q18</f>
        <v>4</v>
      </c>
      <c r="R57" s="885" t="n">
        <f aca="false">R18</f>
        <v>38</v>
      </c>
      <c r="S57" s="885" t="n">
        <f aca="false">S18</f>
        <v>111</v>
      </c>
      <c r="T57" s="885" t="n">
        <f aca="false">T18</f>
        <v>177</v>
      </c>
      <c r="U57" s="885" t="n">
        <f aca="false">U18</f>
        <v>279</v>
      </c>
      <c r="V57" s="885" t="n">
        <f aca="false">V18</f>
        <v>278</v>
      </c>
      <c r="W57" s="884" t="n">
        <f aca="false">W18</f>
        <v>346</v>
      </c>
    </row>
    <row r="58" customFormat="false" ht="27" hidden="true" customHeight="true" outlineLevel="0" collapsed="false">
      <c r="B58" s="904" t="s">
        <v>12</v>
      </c>
      <c r="C58" s="887" t="n">
        <f aca="false">C20</f>
        <v>1343</v>
      </c>
      <c r="D58" s="888" t="n">
        <f aca="false">D20</f>
        <v>820</v>
      </c>
      <c r="E58" s="889" t="n">
        <f aca="false">E20</f>
        <v>523</v>
      </c>
      <c r="F58" s="890" t="n">
        <f aca="false">F20</f>
        <v>903</v>
      </c>
      <c r="G58" s="889" t="n">
        <f aca="false">G20</f>
        <v>440</v>
      </c>
      <c r="H58" s="890" t="n">
        <f aca="false">H20</f>
        <v>443</v>
      </c>
      <c r="I58" s="891" t="n">
        <f aca="false">I20</f>
        <v>104</v>
      </c>
      <c r="J58" s="891" t="n">
        <f aca="false">J20</f>
        <v>30</v>
      </c>
      <c r="K58" s="892" t="n">
        <f aca="false">K20</f>
        <v>107</v>
      </c>
      <c r="L58" s="892" t="n">
        <f aca="false">L20</f>
        <v>48</v>
      </c>
      <c r="M58" s="891" t="n">
        <f aca="false">M20</f>
        <v>18</v>
      </c>
      <c r="N58" s="891" t="n">
        <f aca="false">N20</f>
        <v>46</v>
      </c>
      <c r="O58" s="891" t="str">
        <f aca="false">O20</f>
        <v>…</v>
      </c>
      <c r="P58" s="889" t="n">
        <f aca="false">P20</f>
        <v>547</v>
      </c>
      <c r="Q58" s="890" t="n">
        <f aca="false">Q20</f>
        <v>10</v>
      </c>
      <c r="R58" s="892" t="n">
        <f aca="false">R20</f>
        <v>52</v>
      </c>
      <c r="S58" s="892" t="n">
        <f aca="false">S20</f>
        <v>108</v>
      </c>
      <c r="T58" s="892" t="n">
        <f aca="false">T20</f>
        <v>193</v>
      </c>
      <c r="U58" s="892" t="n">
        <f aca="false">U20</f>
        <v>325</v>
      </c>
      <c r="V58" s="892" t="n">
        <f aca="false">V20</f>
        <v>289</v>
      </c>
      <c r="W58" s="889" t="n">
        <f aca="false">W20</f>
        <v>366</v>
      </c>
    </row>
    <row r="59" customFormat="false" ht="27" hidden="true" customHeight="true" outlineLevel="0" collapsed="false">
      <c r="B59" s="905" t="s">
        <v>13</v>
      </c>
      <c r="C59" s="880" t="n">
        <f aca="false">C21</f>
        <v>1358</v>
      </c>
      <c r="D59" s="881" t="n">
        <f aca="false">D21</f>
        <v>805</v>
      </c>
      <c r="E59" s="884" t="n">
        <f aca="false">E21</f>
        <v>553</v>
      </c>
      <c r="F59" s="883" t="n">
        <f aca="false">F21</f>
        <v>923</v>
      </c>
      <c r="G59" s="884" t="n">
        <f aca="false">G21</f>
        <v>435</v>
      </c>
      <c r="H59" s="883" t="n">
        <f aca="false">H21</f>
        <v>461</v>
      </c>
      <c r="I59" s="876" t="n">
        <f aca="false">I21</f>
        <v>114</v>
      </c>
      <c r="J59" s="876" t="n">
        <f aca="false">J21</f>
        <v>30</v>
      </c>
      <c r="K59" s="885" t="n">
        <f aca="false">K21</f>
        <v>103</v>
      </c>
      <c r="L59" s="885" t="n">
        <f aca="false">L21</f>
        <v>37</v>
      </c>
      <c r="M59" s="876" t="n">
        <f aca="false">M21</f>
        <v>22</v>
      </c>
      <c r="N59" s="876" t="n">
        <f aca="false">N21</f>
        <v>55</v>
      </c>
      <c r="O59" s="876" t="str">
        <f aca="false">O21</f>
        <v>…</v>
      </c>
      <c r="P59" s="884" t="n">
        <f aca="false">P21</f>
        <v>536</v>
      </c>
      <c r="Q59" s="883" t="n">
        <f aca="false">Q21</f>
        <v>4</v>
      </c>
      <c r="R59" s="885" t="n">
        <f aca="false">R21</f>
        <v>45</v>
      </c>
      <c r="S59" s="885" t="n">
        <f aca="false">S21</f>
        <v>129</v>
      </c>
      <c r="T59" s="885" t="n">
        <f aca="false">T21</f>
        <v>184</v>
      </c>
      <c r="U59" s="885" t="n">
        <f aca="false">U21</f>
        <v>363</v>
      </c>
      <c r="V59" s="885" t="n">
        <f aca="false">V21</f>
        <v>298</v>
      </c>
      <c r="W59" s="884" t="n">
        <f aca="false">W21</f>
        <v>335</v>
      </c>
    </row>
    <row r="60" customFormat="false" ht="27" hidden="true" customHeight="true" outlineLevel="0" collapsed="false">
      <c r="B60" s="905" t="s">
        <v>960</v>
      </c>
      <c r="C60" s="880" t="n">
        <f aca="false">C22</f>
        <v>1356</v>
      </c>
      <c r="D60" s="881" t="n">
        <f aca="false">D22</f>
        <v>753</v>
      </c>
      <c r="E60" s="884" t="n">
        <f aca="false">E22</f>
        <v>603</v>
      </c>
      <c r="F60" s="883" t="n">
        <f aca="false">F22</f>
        <v>881</v>
      </c>
      <c r="G60" s="884" t="n">
        <f aca="false">G22</f>
        <v>475</v>
      </c>
      <c r="H60" s="883" t="n">
        <f aca="false">H22</f>
        <v>417</v>
      </c>
      <c r="I60" s="876" t="n">
        <f aca="false">I22</f>
        <v>84</v>
      </c>
      <c r="J60" s="876" t="n">
        <f aca="false">J22</f>
        <v>26</v>
      </c>
      <c r="K60" s="885" t="n">
        <f aca="false">K22</f>
        <v>106</v>
      </c>
      <c r="L60" s="885" t="n">
        <f aca="false">L22</f>
        <v>40</v>
      </c>
      <c r="M60" s="876" t="n">
        <f aca="false">M22</f>
        <v>20</v>
      </c>
      <c r="N60" s="876" t="n">
        <f aca="false">N22</f>
        <v>46</v>
      </c>
      <c r="O60" s="876" t="str">
        <f aca="false">O22</f>
        <v>…</v>
      </c>
      <c r="P60" s="884" t="n">
        <f aca="false">P22</f>
        <v>617</v>
      </c>
      <c r="Q60" s="883" t="n">
        <f aca="false">Q22</f>
        <v>10</v>
      </c>
      <c r="R60" s="885" t="n">
        <f aca="false">R22</f>
        <v>72</v>
      </c>
      <c r="S60" s="885" t="n">
        <f aca="false">S22</f>
        <v>124</v>
      </c>
      <c r="T60" s="885" t="n">
        <f aca="false">T22</f>
        <v>174</v>
      </c>
      <c r="U60" s="885" t="n">
        <f aca="false">U22</f>
        <v>352</v>
      </c>
      <c r="V60" s="885" t="n">
        <f aca="false">V22</f>
        <v>304</v>
      </c>
      <c r="W60" s="884" t="n">
        <f aca="false">W22</f>
        <v>320</v>
      </c>
    </row>
    <row r="61" customFormat="false" ht="27" hidden="true" customHeight="true" outlineLevel="0" collapsed="false">
      <c r="B61" s="905" t="s">
        <v>961</v>
      </c>
      <c r="C61" s="880" t="n">
        <f aca="false">C23</f>
        <v>1336</v>
      </c>
      <c r="D61" s="881" t="n">
        <f aca="false">D23</f>
        <v>732</v>
      </c>
      <c r="E61" s="884" t="n">
        <f aca="false">E23</f>
        <v>604</v>
      </c>
      <c r="F61" s="883" t="n">
        <f aca="false">F23</f>
        <v>881</v>
      </c>
      <c r="G61" s="884" t="n">
        <f aca="false">G23</f>
        <v>455</v>
      </c>
      <c r="H61" s="883" t="n">
        <f aca="false">H23</f>
        <v>465</v>
      </c>
      <c r="I61" s="876" t="n">
        <f aca="false">I23</f>
        <v>101</v>
      </c>
      <c r="J61" s="876" t="n">
        <f aca="false">J23</f>
        <v>32</v>
      </c>
      <c r="K61" s="885" t="n">
        <f aca="false">K23</f>
        <v>148</v>
      </c>
      <c r="L61" s="885" t="n">
        <f aca="false">L23</f>
        <v>42</v>
      </c>
      <c r="M61" s="876" t="n">
        <f aca="false">M23</f>
        <v>17</v>
      </c>
      <c r="N61" s="876" t="n">
        <f aca="false">N23</f>
        <v>61</v>
      </c>
      <c r="O61" s="906" t="str">
        <f aca="false">O23</f>
        <v>…</v>
      </c>
      <c r="P61" s="884" t="n">
        <f aca="false">P23</f>
        <v>470</v>
      </c>
      <c r="Q61" s="883" t="n">
        <f aca="false">Q23</f>
        <v>8</v>
      </c>
      <c r="R61" s="885" t="n">
        <f aca="false">R23</f>
        <v>57</v>
      </c>
      <c r="S61" s="885" t="n">
        <f aca="false">S23</f>
        <v>112</v>
      </c>
      <c r="T61" s="885" t="n">
        <f aca="false">T23</f>
        <v>152</v>
      </c>
      <c r="U61" s="885" t="n">
        <f aca="false">U23</f>
        <v>325</v>
      </c>
      <c r="V61" s="885" t="n">
        <f aca="false">V23</f>
        <v>340</v>
      </c>
      <c r="W61" s="884" t="n">
        <f aca="false">W23</f>
        <v>342</v>
      </c>
    </row>
    <row r="62" customFormat="false" ht="27" hidden="true" customHeight="true" outlineLevel="0" collapsed="false">
      <c r="B62" s="907" t="s">
        <v>16</v>
      </c>
      <c r="C62" s="880" t="n">
        <f aca="false">C24</f>
        <v>1465</v>
      </c>
      <c r="D62" s="881" t="n">
        <f aca="false">D24</f>
        <v>766</v>
      </c>
      <c r="E62" s="884" t="n">
        <f aca="false">E24</f>
        <v>699</v>
      </c>
      <c r="F62" s="883" t="n">
        <f aca="false">F24</f>
        <v>1010</v>
      </c>
      <c r="G62" s="884" t="n">
        <f aca="false">G24</f>
        <v>455</v>
      </c>
      <c r="H62" s="883" t="n">
        <f aca="false">H24</f>
        <v>571</v>
      </c>
      <c r="I62" s="876" t="n">
        <f aca="false">I24</f>
        <v>127</v>
      </c>
      <c r="J62" s="876" t="n">
        <f aca="false">J24</f>
        <v>45</v>
      </c>
      <c r="K62" s="885" t="n">
        <f aca="false">K24</f>
        <v>307</v>
      </c>
      <c r="L62" s="885" t="n">
        <f aca="false">L24</f>
        <v>43</v>
      </c>
      <c r="M62" s="876" t="n">
        <f aca="false">M24</f>
        <v>31</v>
      </c>
      <c r="N62" s="876" t="n">
        <f aca="false">N24</f>
        <v>73</v>
      </c>
      <c r="O62" s="876" t="n">
        <f aca="false">O24</f>
        <v>158</v>
      </c>
      <c r="P62" s="884" t="n">
        <f aca="false">P24</f>
        <v>110</v>
      </c>
      <c r="Q62" s="883" t="n">
        <f aca="false">Q24</f>
        <v>16</v>
      </c>
      <c r="R62" s="885" t="n">
        <f aca="false">R24</f>
        <v>57</v>
      </c>
      <c r="S62" s="885" t="n">
        <f aca="false">S24</f>
        <v>146</v>
      </c>
      <c r="T62" s="885" t="n">
        <f aca="false">T24</f>
        <v>189</v>
      </c>
      <c r="U62" s="885" t="n">
        <f aca="false">U24</f>
        <v>377</v>
      </c>
      <c r="V62" s="885" t="n">
        <f aca="false">V24</f>
        <v>302</v>
      </c>
      <c r="W62" s="884" t="n">
        <f aca="false">W24</f>
        <v>378</v>
      </c>
    </row>
    <row r="63" customFormat="false" ht="27" hidden="true" customHeight="true" outlineLevel="0" collapsed="false">
      <c r="B63" s="907" t="s">
        <v>17</v>
      </c>
      <c r="C63" s="880" t="n">
        <f aca="false">C25</f>
        <v>1414</v>
      </c>
      <c r="D63" s="881" t="n">
        <f aca="false">D25</f>
        <v>749</v>
      </c>
      <c r="E63" s="884" t="n">
        <f aca="false">E25</f>
        <v>665</v>
      </c>
      <c r="F63" s="883" t="n">
        <f aca="false">F25</f>
        <v>970</v>
      </c>
      <c r="G63" s="884" t="n">
        <f aca="false">G25</f>
        <v>444</v>
      </c>
      <c r="H63" s="883" t="n">
        <f aca="false">H25</f>
        <v>532</v>
      </c>
      <c r="I63" s="876" t="n">
        <f aca="false">I25</f>
        <v>133</v>
      </c>
      <c r="J63" s="876" t="n">
        <f aca="false">J25</f>
        <v>40</v>
      </c>
      <c r="K63" s="885" t="n">
        <f aca="false">K25</f>
        <v>273</v>
      </c>
      <c r="L63" s="885" t="n">
        <f aca="false">L25</f>
        <v>44</v>
      </c>
      <c r="M63" s="876" t="n">
        <f aca="false">M25</f>
        <v>21</v>
      </c>
      <c r="N63" s="876" t="n">
        <f aca="false">N25</f>
        <v>97</v>
      </c>
      <c r="O63" s="876" t="n">
        <f aca="false">O25</f>
        <v>163</v>
      </c>
      <c r="P63" s="884" t="n">
        <f aca="false">P25</f>
        <v>111</v>
      </c>
      <c r="Q63" s="883" t="n">
        <f aca="false">Q25</f>
        <v>15</v>
      </c>
      <c r="R63" s="885" t="n">
        <f aca="false">R25</f>
        <v>56</v>
      </c>
      <c r="S63" s="885" t="n">
        <f aca="false">S25</f>
        <v>121</v>
      </c>
      <c r="T63" s="885" t="n">
        <f aca="false">T25</f>
        <v>182</v>
      </c>
      <c r="U63" s="885" t="n">
        <f aca="false">U25</f>
        <v>382</v>
      </c>
      <c r="V63" s="885" t="n">
        <f aca="false">V25</f>
        <v>315</v>
      </c>
      <c r="W63" s="884" t="n">
        <f aca="false">W25</f>
        <v>343</v>
      </c>
    </row>
    <row r="64" customFormat="false" ht="27" hidden="true" customHeight="true" outlineLevel="0" collapsed="false">
      <c r="B64" s="907" t="s">
        <v>18</v>
      </c>
      <c r="C64" s="880" t="n">
        <f aca="false">C26</f>
        <v>1309</v>
      </c>
      <c r="D64" s="881" t="n">
        <f aca="false">D26</f>
        <v>656</v>
      </c>
      <c r="E64" s="884" t="n">
        <f aca="false">E26</f>
        <v>653</v>
      </c>
      <c r="F64" s="883" t="n">
        <f aca="false">F26</f>
        <v>859</v>
      </c>
      <c r="G64" s="884" t="n">
        <f aca="false">G26</f>
        <v>450</v>
      </c>
      <c r="H64" s="883" t="n">
        <f aca="false">H26</f>
        <v>500</v>
      </c>
      <c r="I64" s="876" t="n">
        <f aca="false">I26</f>
        <v>103</v>
      </c>
      <c r="J64" s="876" t="n">
        <f aca="false">J26</f>
        <v>34</v>
      </c>
      <c r="K64" s="885" t="n">
        <f aca="false">K26</f>
        <v>277</v>
      </c>
      <c r="L64" s="885" t="n">
        <f aca="false">L26</f>
        <v>38</v>
      </c>
      <c r="M64" s="876" t="n">
        <f aca="false">M26</f>
        <v>30</v>
      </c>
      <c r="N64" s="876" t="n">
        <f aca="false">N26</f>
        <v>78</v>
      </c>
      <c r="O64" s="876" t="n">
        <f aca="false">O26</f>
        <v>157</v>
      </c>
      <c r="P64" s="884" t="n">
        <f aca="false">P26</f>
        <v>92</v>
      </c>
      <c r="Q64" s="883" t="n">
        <f aca="false">Q26</f>
        <v>22</v>
      </c>
      <c r="R64" s="885" t="n">
        <f aca="false">R26</f>
        <v>53</v>
      </c>
      <c r="S64" s="885" t="n">
        <f aca="false">S26</f>
        <v>97</v>
      </c>
      <c r="T64" s="885" t="n">
        <f aca="false">T26</f>
        <v>183</v>
      </c>
      <c r="U64" s="885" t="n">
        <f aca="false">U26</f>
        <v>332</v>
      </c>
      <c r="V64" s="885" t="n">
        <f aca="false">V26</f>
        <v>306</v>
      </c>
      <c r="W64" s="884" t="n">
        <f aca="false">W26</f>
        <v>316</v>
      </c>
    </row>
    <row r="65" customFormat="false" ht="27" hidden="true" customHeight="true" outlineLevel="0" collapsed="false">
      <c r="B65" s="907" t="s">
        <v>19</v>
      </c>
      <c r="C65" s="880" t="n">
        <f aca="false">C27</f>
        <v>1342</v>
      </c>
      <c r="D65" s="881" t="n">
        <f aca="false">D27</f>
        <v>714</v>
      </c>
      <c r="E65" s="884" t="n">
        <f aca="false">E27</f>
        <v>628</v>
      </c>
      <c r="F65" s="883" t="n">
        <f aca="false">F27</f>
        <v>899</v>
      </c>
      <c r="G65" s="884" t="n">
        <f aca="false">G27</f>
        <v>443</v>
      </c>
      <c r="H65" s="883" t="n">
        <f aca="false">H27</f>
        <v>537</v>
      </c>
      <c r="I65" s="876" t="n">
        <f aca="false">I27</f>
        <v>122</v>
      </c>
      <c r="J65" s="876" t="n">
        <f aca="false">J27</f>
        <v>27</v>
      </c>
      <c r="K65" s="885" t="n">
        <f aca="false">K27</f>
        <v>282</v>
      </c>
      <c r="L65" s="885" t="n">
        <f aca="false">L27</f>
        <v>38</v>
      </c>
      <c r="M65" s="876" t="n">
        <f aca="false">M27</f>
        <v>25</v>
      </c>
      <c r="N65" s="876" t="n">
        <f aca="false">N27</f>
        <v>76</v>
      </c>
      <c r="O65" s="876" t="n">
        <f aca="false">O27</f>
        <v>166</v>
      </c>
      <c r="P65" s="884" t="n">
        <f aca="false">P27</f>
        <v>69</v>
      </c>
      <c r="Q65" s="883" t="n">
        <f aca="false">Q27</f>
        <v>10</v>
      </c>
      <c r="R65" s="885" t="n">
        <f aca="false">R27</f>
        <v>58</v>
      </c>
      <c r="S65" s="885" t="n">
        <f aca="false">S27</f>
        <v>97</v>
      </c>
      <c r="T65" s="885" t="n">
        <f aca="false">T27</f>
        <v>153</v>
      </c>
      <c r="U65" s="885" t="n">
        <f aca="false">U27</f>
        <v>334</v>
      </c>
      <c r="V65" s="885" t="n">
        <f aca="false">V27</f>
        <v>363</v>
      </c>
      <c r="W65" s="884" t="n">
        <f aca="false">W27</f>
        <v>327</v>
      </c>
    </row>
    <row r="66" customFormat="false" ht="27" hidden="false" customHeight="true" outlineLevel="0" collapsed="false">
      <c r="B66" s="908" t="s">
        <v>20</v>
      </c>
      <c r="C66" s="898" t="n">
        <v>1342</v>
      </c>
      <c r="D66" s="899" t="n">
        <v>714</v>
      </c>
      <c r="E66" s="900" t="n">
        <v>628</v>
      </c>
      <c r="F66" s="901" t="n">
        <v>899</v>
      </c>
      <c r="G66" s="900" t="n">
        <v>443</v>
      </c>
      <c r="H66" s="901" t="n">
        <v>537</v>
      </c>
      <c r="I66" s="902" t="n">
        <v>122</v>
      </c>
      <c r="J66" s="902" t="n">
        <v>27</v>
      </c>
      <c r="K66" s="903" t="n">
        <v>282</v>
      </c>
      <c r="L66" s="903" t="n">
        <v>38</v>
      </c>
      <c r="M66" s="902" t="n">
        <v>25</v>
      </c>
      <c r="N66" s="902" t="n">
        <v>76</v>
      </c>
      <c r="O66" s="902" t="n">
        <v>166</v>
      </c>
      <c r="P66" s="900" t="n">
        <v>69</v>
      </c>
      <c r="Q66" s="901" t="n">
        <v>10</v>
      </c>
      <c r="R66" s="903" t="n">
        <v>58</v>
      </c>
      <c r="S66" s="903" t="n">
        <v>97</v>
      </c>
      <c r="T66" s="903" t="n">
        <v>153</v>
      </c>
      <c r="U66" s="903" t="n">
        <v>334</v>
      </c>
      <c r="V66" s="903" t="n">
        <v>363</v>
      </c>
      <c r="W66" s="900" t="n">
        <v>327</v>
      </c>
    </row>
    <row r="67" customFormat="false" ht="27" hidden="false" customHeight="true" outlineLevel="0" collapsed="false">
      <c r="B67" s="909" t="s">
        <v>547</v>
      </c>
      <c r="C67" s="887" t="n">
        <v>1326</v>
      </c>
      <c r="D67" s="888" t="n">
        <v>646</v>
      </c>
      <c r="E67" s="889" t="n">
        <v>680</v>
      </c>
      <c r="F67" s="890" t="n">
        <v>901</v>
      </c>
      <c r="G67" s="889" t="n">
        <v>425</v>
      </c>
      <c r="H67" s="890" t="n">
        <v>494</v>
      </c>
      <c r="I67" s="891" t="n">
        <v>110</v>
      </c>
      <c r="J67" s="891" t="n">
        <v>33</v>
      </c>
      <c r="K67" s="892" t="n">
        <v>301</v>
      </c>
      <c r="L67" s="892" t="n">
        <v>37</v>
      </c>
      <c r="M67" s="891" t="n">
        <v>26</v>
      </c>
      <c r="N67" s="891" t="n">
        <v>79</v>
      </c>
      <c r="O67" s="891" t="n">
        <v>164</v>
      </c>
      <c r="P67" s="889" t="n">
        <v>82</v>
      </c>
      <c r="Q67" s="890" t="n">
        <v>11</v>
      </c>
      <c r="R67" s="892" t="n">
        <v>48</v>
      </c>
      <c r="S67" s="892" t="n">
        <v>104</v>
      </c>
      <c r="T67" s="892" t="n">
        <v>159</v>
      </c>
      <c r="U67" s="892" t="n">
        <v>340</v>
      </c>
      <c r="V67" s="892" t="n">
        <v>366</v>
      </c>
      <c r="W67" s="889" t="n">
        <v>298</v>
      </c>
    </row>
    <row r="68" customFormat="false" ht="27" hidden="false" customHeight="true" outlineLevel="0" collapsed="false">
      <c r="B68" s="907" t="s">
        <v>548</v>
      </c>
      <c r="C68" s="880" t="n">
        <v>1517</v>
      </c>
      <c r="D68" s="881" t="n">
        <v>683</v>
      </c>
      <c r="E68" s="884" t="n">
        <v>834</v>
      </c>
      <c r="F68" s="883" t="n">
        <v>996</v>
      </c>
      <c r="G68" s="884" t="n">
        <v>521</v>
      </c>
      <c r="H68" s="883" t="n">
        <v>517</v>
      </c>
      <c r="I68" s="876" t="n">
        <v>104</v>
      </c>
      <c r="J68" s="876" t="n">
        <v>29</v>
      </c>
      <c r="K68" s="885" t="n">
        <v>306</v>
      </c>
      <c r="L68" s="885" t="n">
        <v>32</v>
      </c>
      <c r="M68" s="876" t="n">
        <v>38</v>
      </c>
      <c r="N68" s="876" t="n">
        <v>112</v>
      </c>
      <c r="O68" s="876" t="n">
        <v>124</v>
      </c>
      <c r="P68" s="884" t="n">
        <v>255</v>
      </c>
      <c r="Q68" s="883" t="n">
        <v>4</v>
      </c>
      <c r="R68" s="885" t="n">
        <v>67</v>
      </c>
      <c r="S68" s="885" t="n">
        <v>134</v>
      </c>
      <c r="T68" s="885" t="n">
        <v>189</v>
      </c>
      <c r="U68" s="885" t="n">
        <v>381</v>
      </c>
      <c r="V68" s="885" t="n">
        <v>407</v>
      </c>
      <c r="W68" s="884" t="n">
        <v>335</v>
      </c>
    </row>
    <row r="69" customFormat="false" ht="27" hidden="false" customHeight="true" outlineLevel="0" collapsed="false">
      <c r="B69" s="908" t="s">
        <v>549</v>
      </c>
      <c r="C69" s="898" t="n">
        <v>1522</v>
      </c>
      <c r="D69" s="899" t="n">
        <v>717</v>
      </c>
      <c r="E69" s="900" t="n">
        <v>805</v>
      </c>
      <c r="F69" s="911" t="n">
        <v>980</v>
      </c>
      <c r="G69" s="912" t="n">
        <v>542</v>
      </c>
      <c r="H69" s="901" t="n">
        <v>515</v>
      </c>
      <c r="I69" s="902" t="n">
        <v>99</v>
      </c>
      <c r="J69" s="902" t="n">
        <v>51</v>
      </c>
      <c r="K69" s="903" t="n">
        <v>332</v>
      </c>
      <c r="L69" s="903" t="n">
        <v>48</v>
      </c>
      <c r="M69" s="902" t="n">
        <v>36</v>
      </c>
      <c r="N69" s="902" t="n">
        <v>82</v>
      </c>
      <c r="O69" s="902" t="n">
        <v>119</v>
      </c>
      <c r="P69" s="900" t="n">
        <v>240</v>
      </c>
      <c r="Q69" s="901" t="n">
        <v>3</v>
      </c>
      <c r="R69" s="903" t="n">
        <v>44</v>
      </c>
      <c r="S69" s="903" t="n">
        <v>121</v>
      </c>
      <c r="T69" s="903" t="n">
        <v>159</v>
      </c>
      <c r="U69" s="903" t="n">
        <v>361</v>
      </c>
      <c r="V69" s="903" t="n">
        <v>413</v>
      </c>
      <c r="W69" s="900" t="n">
        <v>421</v>
      </c>
      <c r="X69" s="910"/>
    </row>
    <row r="70" customFormat="false" ht="27" hidden="false" customHeight="true" outlineLevel="0" collapsed="false">
      <c r="B70" s="909" t="s">
        <v>550</v>
      </c>
      <c r="C70" s="913" t="n">
        <v>1406</v>
      </c>
      <c r="D70" s="914" t="n">
        <v>663</v>
      </c>
      <c r="E70" s="915" t="n">
        <v>743</v>
      </c>
      <c r="F70" s="916" t="n">
        <v>920</v>
      </c>
      <c r="G70" s="915" t="n">
        <v>486</v>
      </c>
      <c r="H70" s="916" t="n">
        <v>462</v>
      </c>
      <c r="I70" s="917" t="n">
        <v>106</v>
      </c>
      <c r="J70" s="917" t="n">
        <v>53</v>
      </c>
      <c r="K70" s="918" t="n">
        <v>257</v>
      </c>
      <c r="L70" s="918" t="n">
        <v>38</v>
      </c>
      <c r="M70" s="917" t="n">
        <v>31</v>
      </c>
      <c r="N70" s="917" t="n">
        <v>115</v>
      </c>
      <c r="O70" s="917" t="n">
        <v>109</v>
      </c>
      <c r="P70" s="915" t="n">
        <v>235</v>
      </c>
      <c r="Q70" s="916" t="n">
        <v>5</v>
      </c>
      <c r="R70" s="918" t="n">
        <v>63</v>
      </c>
      <c r="S70" s="918" t="n">
        <v>98</v>
      </c>
      <c r="T70" s="918" t="n">
        <v>165</v>
      </c>
      <c r="U70" s="918" t="n">
        <v>379</v>
      </c>
      <c r="V70" s="918" t="n">
        <v>340</v>
      </c>
      <c r="W70" s="915" t="n">
        <v>356</v>
      </c>
      <c r="X70" s="910"/>
    </row>
    <row r="71" customFormat="false" ht="27" hidden="false" customHeight="true" outlineLevel="0" collapsed="false">
      <c r="B71" s="944" t="s">
        <v>551</v>
      </c>
      <c r="C71" s="913" t="n">
        <v>1374</v>
      </c>
      <c r="D71" s="914" t="n">
        <v>625</v>
      </c>
      <c r="E71" s="915" t="n">
        <v>749</v>
      </c>
      <c r="F71" s="916" t="n">
        <v>896</v>
      </c>
      <c r="G71" s="915" t="n">
        <v>478</v>
      </c>
      <c r="H71" s="916" t="n">
        <v>478</v>
      </c>
      <c r="I71" s="917" t="n">
        <v>102</v>
      </c>
      <c r="J71" s="917" t="n">
        <v>33</v>
      </c>
      <c r="K71" s="918" t="n">
        <v>245</v>
      </c>
      <c r="L71" s="918" t="n">
        <v>35</v>
      </c>
      <c r="M71" s="917" t="n">
        <v>24</v>
      </c>
      <c r="N71" s="917" t="n">
        <v>91</v>
      </c>
      <c r="O71" s="917" t="n">
        <v>123</v>
      </c>
      <c r="P71" s="915" t="n">
        <v>243</v>
      </c>
      <c r="Q71" s="916" t="n">
        <v>15</v>
      </c>
      <c r="R71" s="918" t="n">
        <v>50</v>
      </c>
      <c r="S71" s="918" t="n">
        <v>99</v>
      </c>
      <c r="T71" s="918" t="n">
        <v>174</v>
      </c>
      <c r="U71" s="918" t="n">
        <v>324</v>
      </c>
      <c r="V71" s="918" t="n">
        <v>365</v>
      </c>
      <c r="W71" s="915" t="n">
        <v>347</v>
      </c>
    </row>
    <row r="72" customFormat="false" ht="27" hidden="false" customHeight="true" outlineLevel="0" collapsed="false">
      <c r="B72" s="945" t="s">
        <v>552</v>
      </c>
      <c r="C72" s="946" t="n">
        <v>1439</v>
      </c>
      <c r="D72" s="947" t="n">
        <v>657</v>
      </c>
      <c r="E72" s="948" t="n">
        <v>782</v>
      </c>
      <c r="F72" s="949" t="n">
        <v>937</v>
      </c>
      <c r="G72" s="950" t="n">
        <v>502</v>
      </c>
      <c r="H72" s="947" t="n">
        <v>477</v>
      </c>
      <c r="I72" s="951" t="n">
        <v>87</v>
      </c>
      <c r="J72" s="951" t="n">
        <v>56</v>
      </c>
      <c r="K72" s="951" t="n">
        <v>271</v>
      </c>
      <c r="L72" s="951" t="n">
        <v>49</v>
      </c>
      <c r="M72" s="951" t="n">
        <v>28</v>
      </c>
      <c r="N72" s="951" t="n">
        <v>112</v>
      </c>
      <c r="O72" s="951" t="n">
        <v>98</v>
      </c>
      <c r="P72" s="950" t="n">
        <v>261</v>
      </c>
      <c r="Q72" s="947" t="n">
        <v>15</v>
      </c>
      <c r="R72" s="951" t="n">
        <v>54</v>
      </c>
      <c r="S72" s="951" t="n">
        <v>108</v>
      </c>
      <c r="T72" s="951" t="n">
        <v>157</v>
      </c>
      <c r="U72" s="951" t="n">
        <v>331</v>
      </c>
      <c r="V72" s="951" t="n">
        <v>393</v>
      </c>
      <c r="W72" s="950" t="n">
        <v>381</v>
      </c>
    </row>
    <row r="73" customFormat="false" ht="27" hidden="false" customHeight="true" outlineLevel="0" collapsed="false">
      <c r="B73" s="952" t="s">
        <v>553</v>
      </c>
      <c r="C73" s="946" t="n">
        <v>1256</v>
      </c>
      <c r="D73" s="953" t="n">
        <v>566</v>
      </c>
      <c r="E73" s="954" t="n">
        <v>690</v>
      </c>
      <c r="F73" s="955" t="n">
        <v>845</v>
      </c>
      <c r="G73" s="956" t="n">
        <v>411</v>
      </c>
      <c r="H73" s="953" t="n">
        <v>426</v>
      </c>
      <c r="I73" s="957" t="n">
        <v>82</v>
      </c>
      <c r="J73" s="957" t="n">
        <v>49</v>
      </c>
      <c r="K73" s="957" t="n">
        <v>224</v>
      </c>
      <c r="L73" s="957" t="n">
        <v>34</v>
      </c>
      <c r="M73" s="957" t="n">
        <v>21</v>
      </c>
      <c r="N73" s="957" t="n">
        <v>98</v>
      </c>
      <c r="O73" s="957" t="n">
        <v>104</v>
      </c>
      <c r="P73" s="956" t="n">
        <v>218</v>
      </c>
      <c r="Q73" s="953" t="n">
        <v>11</v>
      </c>
      <c r="R73" s="957" t="n">
        <v>31</v>
      </c>
      <c r="S73" s="957" t="n">
        <v>103</v>
      </c>
      <c r="T73" s="957" t="n">
        <v>152</v>
      </c>
      <c r="U73" s="957" t="n">
        <v>328</v>
      </c>
      <c r="V73" s="957" t="n">
        <v>278</v>
      </c>
      <c r="W73" s="956" t="n">
        <v>353</v>
      </c>
    </row>
    <row r="74" customFormat="false" ht="27" hidden="false" customHeight="true" outlineLevel="0" collapsed="false">
      <c r="B74" s="958" t="s">
        <v>554</v>
      </c>
      <c r="C74" s="919" t="n">
        <v>1328</v>
      </c>
      <c r="D74" s="920" t="n">
        <v>566</v>
      </c>
      <c r="E74" s="921" t="n">
        <v>762</v>
      </c>
      <c r="F74" s="894" t="n">
        <v>848</v>
      </c>
      <c r="G74" s="895" t="n">
        <v>480</v>
      </c>
      <c r="H74" s="894" t="n">
        <v>405</v>
      </c>
      <c r="I74" s="922" t="n">
        <v>89</v>
      </c>
      <c r="J74" s="922" t="n">
        <v>38</v>
      </c>
      <c r="K74" s="922" t="n">
        <v>260</v>
      </c>
      <c r="L74" s="922" t="n">
        <v>37</v>
      </c>
      <c r="M74" s="922" t="n">
        <v>23</v>
      </c>
      <c r="N74" s="922" t="n">
        <v>103</v>
      </c>
      <c r="O74" s="922" t="n">
        <v>124</v>
      </c>
      <c r="P74" s="895" t="n">
        <v>249</v>
      </c>
      <c r="Q74" s="920" t="n">
        <v>3</v>
      </c>
      <c r="R74" s="922" t="n">
        <v>59</v>
      </c>
      <c r="S74" s="922" t="n">
        <v>109</v>
      </c>
      <c r="T74" s="922" t="n">
        <v>173</v>
      </c>
      <c r="U74" s="922" t="n">
        <v>308</v>
      </c>
      <c r="V74" s="922" t="n">
        <v>296</v>
      </c>
      <c r="W74" s="895" t="n">
        <v>380</v>
      </c>
    </row>
    <row r="75" customFormat="false" ht="24" hidden="false" customHeight="true" outlineLevel="0" collapsed="false">
      <c r="B75" s="923" t="s">
        <v>555</v>
      </c>
      <c r="C75" s="924" t="n">
        <f aca="false">SUM(D75:E75)</f>
        <v>1315</v>
      </c>
      <c r="D75" s="925" t="n">
        <v>572</v>
      </c>
      <c r="E75" s="926" t="n">
        <v>743</v>
      </c>
      <c r="F75" s="925" t="n">
        <v>861</v>
      </c>
      <c r="G75" s="926" t="n">
        <v>454</v>
      </c>
      <c r="H75" s="925" t="n">
        <v>426</v>
      </c>
      <c r="I75" s="927" t="n">
        <v>94</v>
      </c>
      <c r="J75" s="927" t="n">
        <v>43</v>
      </c>
      <c r="K75" s="927" t="n">
        <v>258</v>
      </c>
      <c r="L75" s="927" t="n">
        <v>39</v>
      </c>
      <c r="M75" s="927" t="n">
        <v>20</v>
      </c>
      <c r="N75" s="927" t="n">
        <v>109</v>
      </c>
      <c r="O75" s="927" t="n">
        <v>94</v>
      </c>
      <c r="P75" s="926" t="n">
        <v>232</v>
      </c>
      <c r="Q75" s="925" t="n">
        <v>14</v>
      </c>
      <c r="R75" s="927" t="n">
        <v>56</v>
      </c>
      <c r="S75" s="927" t="n">
        <v>90</v>
      </c>
      <c r="T75" s="927" t="n">
        <v>153</v>
      </c>
      <c r="U75" s="927" t="n">
        <v>314</v>
      </c>
      <c r="V75" s="927" t="n">
        <v>330</v>
      </c>
      <c r="W75" s="926" t="n">
        <v>358</v>
      </c>
    </row>
  </sheetData>
  <mergeCells count="12">
    <mergeCell ref="B5:B7"/>
    <mergeCell ref="C5:E6"/>
    <mergeCell ref="F5:G6"/>
    <mergeCell ref="H5:P6"/>
    <mergeCell ref="Q5:W6"/>
    <mergeCell ref="B37:W37"/>
    <mergeCell ref="B42:W42"/>
    <mergeCell ref="B44:B46"/>
    <mergeCell ref="C44:E45"/>
    <mergeCell ref="F44:G45"/>
    <mergeCell ref="H44:P45"/>
    <mergeCell ref="Q44:W45"/>
  </mergeCells>
  <printOptions headings="false" gridLines="false" gridLinesSet="true" horizontalCentered="true" verticalCentered="false"/>
  <pageMargins left="1.41736111111111" right="0.747916666666667" top="1.0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2:42:55Z</dcterms:created>
  <dc:creator>name</dc:creator>
  <dc:description/>
  <dc:language>en-US</dc:language>
  <cp:lastModifiedBy>Jelenc Ivanka</cp:lastModifiedBy>
  <cp:lastPrinted>2019-03-18T10:51:53Z</cp:lastPrinted>
  <dcterms:modified xsi:type="dcterms:W3CDTF">2023-03-23T09:23:15Z</dcterms:modified>
  <cp:revision>0</cp:revision>
  <dc:subject/>
  <dc:title/>
</cp:coreProperties>
</file>