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33195100-4</t>
  </si>
  <si>
    <t xml:space="preserve">Nabava informatičke opreme za policijske službenike linije rada nezakonitih migracija - 74 kom monitora 27" (MON3)</t>
  </si>
  <si>
    <t xml:space="preserve">Nabava po OS-3/2022-4*</t>
  </si>
  <si>
    <t xml:space="preserve">narudžbenica</t>
  </si>
  <si>
    <t xml:space="preserve">IV kvartal</t>
  </si>
  <si>
    <t xml:space="preserve">90 dana</t>
  </si>
  <si>
    <t xml:space="preserve">UKUPNO</t>
  </si>
  <si>
    <t xml:space="preserve">bez PDV-a</t>
  </si>
  <si>
    <t xml:space="preserve">PDV</t>
  </si>
  <si>
    <t xml:space="preserve">SVEUKUPNO</t>
  </si>
  <si>
    <t xml:space="preserve">* Okvirni sporazum Središnjeg državnog ureda za središnju javnu nabavu</t>
  </si>
  <si>
    <t xml:space="preserve">Zagreb, 25.11.2022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2.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5" customFormat="true" ht="22.5" hidden="false" customHeight="fals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137721.4</v>
      </c>
      <c r="F5" s="12" t="n">
        <f aca="false">SUM(E5/7.5345)</f>
        <v>18278.7709867941</v>
      </c>
      <c r="G5" s="13" t="s">
        <v>16</v>
      </c>
      <c r="H5" s="9" t="s">
        <v>17</v>
      </c>
      <c r="I5" s="9" t="s">
        <v>18</v>
      </c>
      <c r="J5" s="14" t="s">
        <v>19</v>
      </c>
    </row>
    <row r="6" customFormat="false" ht="12.75" hidden="false" customHeight="false" outlineLevel="0" collapsed="false">
      <c r="A6" s="16"/>
      <c r="B6" s="17"/>
      <c r="C6" s="17"/>
      <c r="D6" s="18" t="s">
        <v>20</v>
      </c>
      <c r="E6" s="19" t="n">
        <f aca="false">SUM(E5:E5)</f>
        <v>137721.4</v>
      </c>
      <c r="F6" s="19" t="n">
        <f aca="false">SUM(F5:F5)</f>
        <v>18278.7709867941</v>
      </c>
      <c r="G6" s="20" t="s">
        <v>21</v>
      </c>
      <c r="H6" s="20"/>
      <c r="I6" s="21"/>
      <c r="J6" s="22"/>
    </row>
    <row r="7" customFormat="false" ht="12.75" hidden="false" customHeight="false" outlineLevel="0" collapsed="false">
      <c r="A7" s="23"/>
      <c r="B7" s="24"/>
      <c r="C7" s="24"/>
      <c r="D7" s="25" t="s">
        <v>22</v>
      </c>
      <c r="E7" s="26" t="n">
        <f aca="false">SUM(E6*0.25)</f>
        <v>34430.35</v>
      </c>
      <c r="F7" s="26" t="n">
        <f aca="false">SUM(F6*0.25)</f>
        <v>4569.69274669852</v>
      </c>
      <c r="G7" s="23"/>
      <c r="H7" s="23"/>
      <c r="I7" s="23"/>
      <c r="J7" s="23"/>
    </row>
    <row r="8" customFormat="false" ht="12.75" hidden="false" customHeight="false" outlineLevel="0" collapsed="false">
      <c r="A8" s="27"/>
      <c r="B8" s="28"/>
      <c r="C8" s="28"/>
      <c r="D8" s="29" t="s">
        <v>23</v>
      </c>
      <c r="E8" s="30" t="n">
        <f aca="false">SUM(E6:E7)</f>
        <v>172151.75</v>
      </c>
      <c r="F8" s="31" t="n">
        <f aca="false">SUM(F6:F7)</f>
        <v>22848.4637334926</v>
      </c>
      <c r="G8" s="32"/>
      <c r="H8" s="33"/>
      <c r="I8" s="34"/>
      <c r="J8" s="27"/>
    </row>
    <row r="9" s="39" customFormat="true" ht="9.95" hidden="false" customHeight="true" outlineLevel="0" collapsed="false">
      <c r="A9" s="35" t="s">
        <v>24</v>
      </c>
      <c r="B9" s="35"/>
      <c r="C9" s="35"/>
      <c r="D9" s="35"/>
      <c r="E9" s="36"/>
      <c r="F9" s="37"/>
      <c r="G9" s="38"/>
      <c r="H9" s="38" t="s">
        <v>25</v>
      </c>
      <c r="I9" s="38"/>
      <c r="J9" s="38"/>
    </row>
    <row r="10" s="39" customFormat="true" ht="9.95" hidden="false" customHeight="true" outlineLevel="0" collapsed="false">
      <c r="A10" s="35"/>
      <c r="B10" s="35"/>
      <c r="C10" s="35"/>
      <c r="D10" s="35"/>
      <c r="E10" s="36"/>
      <c r="F10" s="37"/>
      <c r="G10" s="38"/>
      <c r="H10" s="38"/>
      <c r="I10" s="38"/>
      <c r="J10" s="38"/>
    </row>
    <row r="11" s="43" customFormat="true" ht="9" hidden="false" customHeight="true" outlineLevel="0" collapsed="false">
      <c r="A11" s="40"/>
      <c r="B11" s="40"/>
      <c r="C11" s="41"/>
      <c r="D11" s="24"/>
      <c r="E11" s="36"/>
      <c r="F11" s="42"/>
      <c r="G11" s="38"/>
      <c r="H11" s="38"/>
      <c r="I11" s="38"/>
      <c r="J11" s="38"/>
    </row>
    <row r="12" s="43" customFormat="true" ht="9" hidden="false" customHeight="true" outlineLevel="0" collapsed="false">
      <c r="A12" s="33"/>
      <c r="B12" s="38"/>
      <c r="C12" s="24"/>
      <c r="D12" s="24"/>
      <c r="E12" s="44"/>
      <c r="F12" s="45"/>
      <c r="G12" s="39"/>
      <c r="H12" s="39"/>
      <c r="I12" s="39"/>
      <c r="J12" s="39"/>
    </row>
    <row r="13" s="43" customFormat="true" ht="18" hidden="false" customHeight="true" outlineLevel="0" collapsed="false">
      <c r="A13" s="33"/>
      <c r="B13" s="38"/>
      <c r="C13" s="24"/>
      <c r="D13" s="24"/>
      <c r="E13" s="46"/>
      <c r="F13" s="47"/>
      <c r="G13" s="0"/>
      <c r="H13" s="48" t="s">
        <v>26</v>
      </c>
      <c r="I13" s="48"/>
      <c r="J13" s="48"/>
    </row>
    <row r="14" s="43" customFormat="true" ht="12" hidden="false" customHeight="true" outlineLevel="0" collapsed="false">
      <c r="A14" s="49"/>
      <c r="B14" s="38"/>
      <c r="C14" s="24"/>
      <c r="D14" s="24"/>
      <c r="E14" s="50"/>
      <c r="F14" s="0"/>
      <c r="G14" s="0"/>
      <c r="H14" s="51"/>
      <c r="I14" s="39"/>
      <c r="J14" s="0"/>
    </row>
    <row r="15" s="43" customFormat="true" ht="15.75" hidden="false" customHeight="true" outlineLevel="0" collapsed="false">
      <c r="A15" s="33"/>
      <c r="B15" s="38"/>
      <c r="C15" s="24"/>
      <c r="D15" s="24"/>
      <c r="E15" s="50"/>
      <c r="F15" s="47"/>
      <c r="G15" s="0"/>
      <c r="H15" s="48" t="s">
        <v>27</v>
      </c>
      <c r="I15" s="48"/>
      <c r="J15" s="48"/>
    </row>
    <row r="16" s="43" customFormat="true" ht="9" hidden="false" customHeight="true" outlineLevel="0" collapsed="false">
      <c r="A16" s="33"/>
      <c r="B16" s="38"/>
      <c r="C16" s="24"/>
      <c r="D16" s="24"/>
      <c r="E16" s="50"/>
      <c r="F16" s="47"/>
      <c r="G16" s="0"/>
      <c r="H16" s="0"/>
      <c r="I16" s="39"/>
      <c r="J16" s="39"/>
    </row>
    <row r="17" s="43" customFormat="true" ht="9" hidden="false" customHeight="true" outlineLevel="0" collapsed="false">
      <c r="A17" s="33"/>
      <c r="B17" s="38"/>
      <c r="C17" s="24"/>
      <c r="D17" s="24"/>
      <c r="E17" s="52"/>
      <c r="F17" s="39"/>
      <c r="G17" s="39"/>
      <c r="H17" s="39"/>
      <c r="I17" s="39"/>
      <c r="J17" s="39"/>
    </row>
    <row r="18" s="43" customFormat="true" ht="9" hidden="false" customHeight="true" outlineLevel="0" collapsed="false">
      <c r="A18" s="33"/>
      <c r="B18" s="38"/>
      <c r="C18" s="24"/>
      <c r="D18" s="24"/>
      <c r="E18" s="52"/>
      <c r="F18" s="39"/>
      <c r="G18" s="39"/>
      <c r="H18" s="39"/>
      <c r="I18" s="39"/>
      <c r="J18" s="39"/>
    </row>
    <row r="19" s="43" customFormat="true" ht="9" hidden="false" customHeight="true" outlineLevel="0" collapsed="false">
      <c r="A19" s="33"/>
      <c r="B19" s="38"/>
      <c r="C19" s="24"/>
      <c r="D19" s="24"/>
      <c r="E19" s="50"/>
      <c r="F19" s="47"/>
      <c r="G19" s="0"/>
      <c r="H19" s="0"/>
      <c r="I19" s="51"/>
      <c r="J19" s="39"/>
    </row>
    <row r="20" s="43" customFormat="true" ht="9" hidden="false" customHeight="true" outlineLevel="0" collapsed="false">
      <c r="A20" s="33"/>
      <c r="B20" s="38"/>
      <c r="C20" s="24"/>
      <c r="D20" s="24"/>
      <c r="E20" s="53"/>
      <c r="F20" s="0"/>
      <c r="G20" s="0"/>
      <c r="H20" s="0"/>
      <c r="I20" s="39"/>
      <c r="J20" s="39"/>
    </row>
    <row r="21" s="43" customFormat="true" ht="9" hidden="false" customHeight="true" outlineLevel="0" collapsed="false">
      <c r="A21" s="54"/>
      <c r="B21" s="38"/>
      <c r="C21" s="24"/>
      <c r="D21" s="55"/>
      <c r="E21" s="50"/>
      <c r="F21" s="47"/>
      <c r="G21" s="0"/>
      <c r="H21" s="0"/>
      <c r="I21" s="0"/>
      <c r="J21" s="0"/>
    </row>
    <row r="22" s="43" customFormat="true" ht="9" hidden="false" customHeight="true" outlineLevel="0" collapsed="false">
      <c r="A22" s="33"/>
      <c r="B22" s="38"/>
      <c r="C22" s="24"/>
      <c r="D22" s="56"/>
      <c r="E22" s="39"/>
      <c r="F22" s="39"/>
      <c r="G22" s="39"/>
      <c r="H22" s="39"/>
      <c r="I22" s="39"/>
      <c r="J22" s="39"/>
    </row>
    <row r="23" s="43" customFormat="true" ht="9" hidden="false" customHeight="true" outlineLevel="0" collapsed="false">
      <c r="A23" s="57"/>
      <c r="B23" s="58"/>
      <c r="C23" s="55"/>
      <c r="D23" s="56"/>
      <c r="E23" s="39"/>
      <c r="F23" s="39"/>
      <c r="G23" s="39"/>
      <c r="H23" s="39"/>
      <c r="I23" s="39"/>
      <c r="J23" s="39"/>
    </row>
    <row r="24" s="43" customFormat="true" ht="9" hidden="false" customHeight="true" outlineLevel="0" collapsed="false">
      <c r="A24" s="57"/>
      <c r="B24" s="58"/>
      <c r="C24" s="58"/>
      <c r="D24" s="56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57"/>
      <c r="B25" s="58"/>
      <c r="C25" s="58"/>
      <c r="D25" s="56"/>
      <c r="E25" s="39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47"/>
      <c r="B26" s="47"/>
      <c r="C26" s="47"/>
      <c r="D26" s="47"/>
    </row>
  </sheetData>
  <mergeCells count="14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9:D9"/>
    <mergeCell ref="A11:B11"/>
    <mergeCell ref="H13:J13"/>
    <mergeCell ref="H15:J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TRIDESETE IZMJE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59" customFormat="true" ht="12.75" hidden="false" customHeight="false" outlineLevel="0" collapsed="false">
      <c r="A1" s="59" t="s">
        <v>12</v>
      </c>
      <c r="B1" s="59" t="s">
        <v>28</v>
      </c>
      <c r="C1" s="59" t="s">
        <v>29</v>
      </c>
      <c r="D1" s="59" t="n">
        <v>5</v>
      </c>
      <c r="E1" s="60" t="n">
        <v>185000</v>
      </c>
      <c r="F1" s="60" t="n">
        <v>925000</v>
      </c>
      <c r="H1" s="60" t="n">
        <f aca="false">SUM(F1/1.25)</f>
        <v>740000</v>
      </c>
    </row>
    <row r="2" s="61" customFormat="true" ht="12.75" hidden="false" customHeight="false" outlineLevel="0" collapsed="false">
      <c r="A2" s="61" t="s">
        <v>30</v>
      </c>
      <c r="B2" s="61" t="s">
        <v>31</v>
      </c>
      <c r="C2" s="61" t="s">
        <v>29</v>
      </c>
      <c r="D2" s="61" t="n">
        <v>23</v>
      </c>
      <c r="E2" s="62" t="n">
        <v>7300</v>
      </c>
      <c r="F2" s="62" t="n">
        <v>167900</v>
      </c>
    </row>
    <row r="3" s="61" customFormat="true" ht="12.75" hidden="false" customHeight="false" outlineLevel="0" collapsed="false">
      <c r="A3" s="61" t="s">
        <v>32</v>
      </c>
      <c r="B3" s="61" t="s">
        <v>33</v>
      </c>
      <c r="C3" s="61" t="s">
        <v>29</v>
      </c>
      <c r="D3" s="61" t="n">
        <v>23</v>
      </c>
      <c r="E3" s="62" t="n">
        <v>100</v>
      </c>
      <c r="F3" s="62" t="n">
        <v>2300</v>
      </c>
    </row>
    <row r="4" s="61" customFormat="true" ht="12.75" hidden="false" customHeight="false" outlineLevel="0" collapsed="false">
      <c r="A4" s="61" t="s">
        <v>34</v>
      </c>
      <c r="B4" s="61" t="s">
        <v>35</v>
      </c>
      <c r="C4" s="61" t="s">
        <v>29</v>
      </c>
      <c r="D4" s="61" t="n">
        <v>23</v>
      </c>
      <c r="E4" s="62" t="n">
        <v>50</v>
      </c>
      <c r="F4" s="62" t="n">
        <v>1150</v>
      </c>
    </row>
    <row r="5" s="61" customFormat="true" ht="12.75" hidden="false" customHeight="false" outlineLevel="0" collapsed="false">
      <c r="A5" s="61" t="s">
        <v>36</v>
      </c>
      <c r="B5" s="61" t="s">
        <v>37</v>
      </c>
      <c r="C5" s="61" t="s">
        <v>29</v>
      </c>
      <c r="D5" s="61" t="n">
        <v>6</v>
      </c>
      <c r="E5" s="62" t="n">
        <v>400</v>
      </c>
      <c r="F5" s="62" t="n">
        <v>2400</v>
      </c>
      <c r="G5" s="62" t="n">
        <f aca="false">SUM(F2:F5)</f>
        <v>173750</v>
      </c>
      <c r="H5" s="62" t="n">
        <f aca="false">SUM(G5/1.25)</f>
        <v>139000</v>
      </c>
    </row>
    <row r="6" s="63" customFormat="true" ht="12.75" hidden="false" customHeight="false" outlineLevel="0" collapsed="false">
      <c r="A6" s="63" t="s">
        <v>38</v>
      </c>
      <c r="B6" s="63" t="s">
        <v>39</v>
      </c>
      <c r="C6" s="63" t="s">
        <v>29</v>
      </c>
      <c r="D6" s="63" t="n">
        <v>2</v>
      </c>
      <c r="E6" s="64" t="n">
        <v>20000</v>
      </c>
      <c r="F6" s="64" t="n">
        <v>40000</v>
      </c>
    </row>
    <row r="7" s="63" customFormat="true" ht="12.75" hidden="false" customHeight="false" outlineLevel="0" collapsed="false">
      <c r="A7" s="63" t="s">
        <v>40</v>
      </c>
      <c r="B7" s="63" t="s">
        <v>41</v>
      </c>
      <c r="C7" s="63" t="s">
        <v>42</v>
      </c>
      <c r="D7" s="63" t="n">
        <v>3</v>
      </c>
      <c r="E7" s="64" t="n">
        <v>7800</v>
      </c>
      <c r="F7" s="64" t="n">
        <v>23400</v>
      </c>
    </row>
    <row r="8" s="63" customFormat="true" ht="12.75" hidden="false" customHeight="false" outlineLevel="0" collapsed="false">
      <c r="A8" s="63" t="s">
        <v>43</v>
      </c>
      <c r="B8" s="63" t="s">
        <v>44</v>
      </c>
      <c r="C8" s="63" t="s">
        <v>29</v>
      </c>
      <c r="D8" s="63" t="n">
        <v>3</v>
      </c>
      <c r="E8" s="64" t="n">
        <v>2600</v>
      </c>
      <c r="F8" s="64" t="n">
        <v>7800</v>
      </c>
    </row>
    <row r="9" s="63" customFormat="true" ht="12.75" hidden="false" customHeight="false" outlineLevel="0" collapsed="false">
      <c r="A9" s="63" t="s">
        <v>45</v>
      </c>
      <c r="B9" s="63" t="s">
        <v>46</v>
      </c>
      <c r="C9" s="63" t="s">
        <v>29</v>
      </c>
      <c r="D9" s="63" t="n">
        <v>15</v>
      </c>
      <c r="E9" s="64" t="n">
        <v>200</v>
      </c>
      <c r="F9" s="64" t="n">
        <v>3000</v>
      </c>
    </row>
    <row r="10" s="63" customFormat="true" ht="12.75" hidden="false" customHeight="false" outlineLevel="0" collapsed="false">
      <c r="A10" s="63" t="s">
        <v>47</v>
      </c>
      <c r="B10" s="63" t="s">
        <v>48</v>
      </c>
      <c r="C10" s="63" t="s">
        <v>29</v>
      </c>
      <c r="D10" s="63" t="n">
        <v>15</v>
      </c>
      <c r="E10" s="64" t="n">
        <v>300</v>
      </c>
      <c r="F10" s="64" t="n">
        <v>4500</v>
      </c>
    </row>
    <row r="11" s="63" customFormat="true" ht="12.75" hidden="false" customHeight="false" outlineLevel="0" collapsed="false">
      <c r="A11" s="63" t="s">
        <v>49</v>
      </c>
      <c r="B11" s="63" t="s">
        <v>50</v>
      </c>
      <c r="C11" s="63" t="s">
        <v>29</v>
      </c>
      <c r="D11" s="63" t="n">
        <v>10</v>
      </c>
      <c r="E11" s="64" t="n">
        <v>2300</v>
      </c>
      <c r="F11" s="64" t="n">
        <v>23000</v>
      </c>
      <c r="G11" s="64"/>
      <c r="H11" s="64"/>
    </row>
    <row r="12" s="63" customFormat="true" ht="12.75" hidden="false" customHeight="false" outlineLevel="0" collapsed="false">
      <c r="A12" s="63" t="s">
        <v>51</v>
      </c>
      <c r="B12" s="63" t="s">
        <v>52</v>
      </c>
      <c r="C12" s="63" t="s">
        <v>29</v>
      </c>
      <c r="D12" s="63" t="n">
        <v>2</v>
      </c>
      <c r="E12" s="64" t="n">
        <v>1800</v>
      </c>
      <c r="F12" s="64" t="n">
        <v>3600</v>
      </c>
    </row>
    <row r="13" s="63" customFormat="true" ht="12.75" hidden="false" customHeight="false" outlineLevel="0" collapsed="false">
      <c r="A13" s="63" t="s">
        <v>53</v>
      </c>
      <c r="B13" s="63" t="s">
        <v>54</v>
      </c>
      <c r="C13" s="63" t="s">
        <v>29</v>
      </c>
      <c r="D13" s="63" t="n">
        <v>10</v>
      </c>
      <c r="E13" s="64" t="n">
        <v>2350</v>
      </c>
      <c r="F13" s="64" t="n">
        <v>23500</v>
      </c>
      <c r="G13" s="64" t="n">
        <f aca="false">SUM(F6:F13)</f>
        <v>128800</v>
      </c>
      <c r="H13" s="64" t="n">
        <f aca="false">SUM(G13/1.25)</f>
        <v>103040</v>
      </c>
    </row>
    <row r="14" s="65" customFormat="true" ht="12.75" hidden="false" customHeight="false" outlineLevel="0" collapsed="false">
      <c r="A14" s="65" t="s">
        <v>55</v>
      </c>
      <c r="B14" s="65" t="s">
        <v>56</v>
      </c>
      <c r="C14" s="65" t="s">
        <v>29</v>
      </c>
      <c r="D14" s="65" t="n">
        <v>1</v>
      </c>
      <c r="E14" s="66" t="n">
        <v>3000</v>
      </c>
      <c r="F14" s="66" t="n">
        <v>3000</v>
      </c>
    </row>
    <row r="15" s="65" customFormat="true" ht="12.75" hidden="false" customHeight="false" outlineLevel="0" collapsed="false">
      <c r="A15" s="65" t="s">
        <v>57</v>
      </c>
      <c r="B15" s="65" t="s">
        <v>58</v>
      </c>
      <c r="C15" s="65" t="s">
        <v>29</v>
      </c>
      <c r="D15" s="65" t="n">
        <v>5</v>
      </c>
      <c r="E15" s="66" t="n">
        <v>2000</v>
      </c>
      <c r="F15" s="66" t="n">
        <v>10000</v>
      </c>
    </row>
    <row r="16" s="65" customFormat="true" ht="12.75" hidden="false" customHeight="false" outlineLevel="0" collapsed="false">
      <c r="A16" s="65" t="s">
        <v>59</v>
      </c>
      <c r="B16" s="65" t="s">
        <v>60</v>
      </c>
      <c r="C16" s="65" t="s">
        <v>29</v>
      </c>
      <c r="D16" s="65" t="n">
        <v>2</v>
      </c>
      <c r="E16" s="66" t="n">
        <v>2300</v>
      </c>
      <c r="F16" s="66" t="n">
        <v>4600</v>
      </c>
    </row>
    <row r="17" s="65" customFormat="true" ht="12.75" hidden="false" customHeight="false" outlineLevel="0" collapsed="false">
      <c r="A17" s="65" t="s">
        <v>61</v>
      </c>
      <c r="B17" s="65" t="s">
        <v>62</v>
      </c>
      <c r="C17" s="65" t="s">
        <v>29</v>
      </c>
      <c r="D17" s="65" t="n">
        <v>8</v>
      </c>
      <c r="E17" s="66" t="n">
        <v>2300</v>
      </c>
      <c r="F17" s="66" t="n">
        <v>18400</v>
      </c>
    </row>
    <row r="18" s="65" customFormat="true" ht="12.75" hidden="false" customHeight="false" outlineLevel="0" collapsed="false">
      <c r="A18" s="65" t="s">
        <v>63</v>
      </c>
      <c r="B18" s="65" t="s">
        <v>64</v>
      </c>
      <c r="C18" s="65" t="s">
        <v>29</v>
      </c>
      <c r="D18" s="65" t="n">
        <v>50</v>
      </c>
      <c r="E18" s="66" t="n">
        <v>250</v>
      </c>
      <c r="F18" s="66" t="n">
        <v>12500</v>
      </c>
    </row>
    <row r="19" s="65" customFormat="true" ht="12.75" hidden="false" customHeight="false" outlineLevel="0" collapsed="false">
      <c r="A19" s="65" t="s">
        <v>65</v>
      </c>
      <c r="B19" s="65" t="s">
        <v>66</v>
      </c>
      <c r="C19" s="65" t="s">
        <v>42</v>
      </c>
      <c r="D19" s="65" t="n">
        <v>52</v>
      </c>
      <c r="E19" s="66" t="n">
        <v>1845</v>
      </c>
      <c r="F19" s="66" t="n">
        <v>96000</v>
      </c>
      <c r="G19" s="66" t="n">
        <f aca="false">SUM(F14:F19)</f>
        <v>144500</v>
      </c>
      <c r="H19" s="66" t="n">
        <f aca="false">SUM(G19/1.25)</f>
        <v>115600</v>
      </c>
    </row>
    <row r="20" s="67" customFormat="true" ht="12.75" hidden="false" customHeight="false" outlineLevel="0" collapsed="false">
      <c r="A20" s="67" t="s">
        <v>67</v>
      </c>
      <c r="B20" s="67" t="s">
        <v>68</v>
      </c>
      <c r="C20" s="67" t="s">
        <v>29</v>
      </c>
      <c r="D20" s="67" t="n">
        <v>4</v>
      </c>
      <c r="E20" s="68" t="n">
        <v>250</v>
      </c>
      <c r="F20" s="68" t="n">
        <v>1000</v>
      </c>
    </row>
    <row r="21" s="67" customFormat="true" ht="12.75" hidden="false" customHeight="false" outlineLevel="0" collapsed="false">
      <c r="A21" s="67" t="s">
        <v>69</v>
      </c>
      <c r="B21" s="67" t="s">
        <v>70</v>
      </c>
      <c r="C21" s="67" t="s">
        <v>29</v>
      </c>
      <c r="D21" s="67" t="n">
        <v>1</v>
      </c>
      <c r="E21" s="68" t="n">
        <v>11000</v>
      </c>
      <c r="F21" s="68" t="n">
        <v>11000</v>
      </c>
    </row>
    <row r="22" s="67" customFormat="true" ht="12.75" hidden="false" customHeight="false" outlineLevel="0" collapsed="false">
      <c r="A22" s="67" t="s">
        <v>71</v>
      </c>
      <c r="B22" s="67" t="s">
        <v>72</v>
      </c>
      <c r="C22" s="67" t="s">
        <v>29</v>
      </c>
      <c r="D22" s="67" t="n">
        <v>3</v>
      </c>
      <c r="E22" s="68" t="n">
        <v>2300</v>
      </c>
      <c r="F22" s="68" t="n">
        <v>6900</v>
      </c>
    </row>
    <row r="23" s="67" customFormat="true" ht="12.75" hidden="false" customHeight="false" outlineLevel="0" collapsed="false">
      <c r="A23" s="67" t="s">
        <v>73</v>
      </c>
      <c r="B23" s="67" t="s">
        <v>74</v>
      </c>
      <c r="C23" s="67" t="s">
        <v>29</v>
      </c>
      <c r="D23" s="67" t="n">
        <v>1</v>
      </c>
      <c r="E23" s="68" t="n">
        <v>700</v>
      </c>
      <c r="F23" s="68" t="n">
        <v>700</v>
      </c>
      <c r="G23" s="68" t="n">
        <f aca="false">SUM(F20:F23)</f>
        <v>19600</v>
      </c>
      <c r="H23" s="68" t="n">
        <f aca="false">SUM(G23/1.25)</f>
        <v>15680</v>
      </c>
    </row>
    <row r="24" customFormat="false" ht="12.75" hidden="false" customHeight="false" outlineLevel="0" collapsed="false">
      <c r="A24" s="0" t="s">
        <v>75</v>
      </c>
      <c r="B24" s="0" t="s">
        <v>76</v>
      </c>
      <c r="C24" s="0" t="s">
        <v>29</v>
      </c>
      <c r="D24" s="0" t="n">
        <v>30</v>
      </c>
      <c r="E24" s="69" t="n">
        <v>1150</v>
      </c>
      <c r="F24" s="69" t="n">
        <v>34500</v>
      </c>
    </row>
    <row r="25" customFormat="false" ht="12.75" hidden="false" customHeight="false" outlineLevel="0" collapsed="false">
      <c r="A25" s="0" t="s">
        <v>77</v>
      </c>
      <c r="B25" s="0" t="s">
        <v>78</v>
      </c>
      <c r="C25" s="0" t="s">
        <v>29</v>
      </c>
      <c r="D25" s="0" t="n">
        <v>30</v>
      </c>
      <c r="E25" s="69" t="n">
        <v>500</v>
      </c>
      <c r="F25" s="69" t="n">
        <v>15000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s">
        <v>29</v>
      </c>
      <c r="D26" s="0" t="n">
        <v>30</v>
      </c>
      <c r="E26" s="69" t="n">
        <v>400</v>
      </c>
      <c r="F26" s="69" t="n">
        <v>12000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29</v>
      </c>
      <c r="D27" s="0" t="n">
        <v>30</v>
      </c>
      <c r="E27" s="69" t="n">
        <v>150</v>
      </c>
      <c r="F27" s="69" t="n">
        <v>4500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29</v>
      </c>
      <c r="D28" s="0" t="n">
        <v>30</v>
      </c>
      <c r="E28" s="69" t="n">
        <v>75</v>
      </c>
      <c r="F28" s="69" t="n">
        <v>2250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29</v>
      </c>
      <c r="D29" s="0" t="n">
        <v>15</v>
      </c>
      <c r="E29" s="69" t="n">
        <v>1790</v>
      </c>
      <c r="F29" s="69" t="n">
        <v>26850</v>
      </c>
    </row>
    <row r="30" customFormat="false" ht="12.75" hidden="false" customHeight="false" outlineLevel="0" collapsed="false">
      <c r="A30" s="0" t="s">
        <v>87</v>
      </c>
      <c r="B30" s="0" t="s">
        <v>88</v>
      </c>
      <c r="C30" s="0" t="s">
        <v>29</v>
      </c>
      <c r="D30" s="0" t="n">
        <v>2</v>
      </c>
      <c r="E30" s="69" t="n">
        <v>1600</v>
      </c>
      <c r="F30" s="69" t="n">
        <v>3200</v>
      </c>
    </row>
    <row r="31" customFormat="false" ht="12.75" hidden="false" customHeight="false" outlineLevel="0" collapsed="false">
      <c r="A31" s="0" t="s">
        <v>89</v>
      </c>
      <c r="B31" s="0" t="s">
        <v>90</v>
      </c>
      <c r="C31" s="0" t="s">
        <v>29</v>
      </c>
      <c r="D31" s="0" t="n">
        <v>2</v>
      </c>
      <c r="E31" s="69" t="n">
        <v>620</v>
      </c>
      <c r="F31" s="69" t="n">
        <v>1240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29</v>
      </c>
      <c r="D32" s="0" t="n">
        <v>35</v>
      </c>
      <c r="E32" s="69" t="n">
        <v>1000</v>
      </c>
      <c r="F32" s="69" t="n">
        <v>35000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0" t="s">
        <v>29</v>
      </c>
      <c r="D33" s="0" t="n">
        <v>5</v>
      </c>
      <c r="E33" s="69" t="n">
        <v>500</v>
      </c>
      <c r="F33" s="69" t="n">
        <v>2500</v>
      </c>
      <c r="G33" s="69" t="n">
        <f aca="false">SUM(F24:F33)</f>
        <v>137040</v>
      </c>
      <c r="H33" s="70" t="n">
        <f aca="false">SUM(G33/1.25)</f>
        <v>109632</v>
      </c>
    </row>
    <row r="34" s="63" customFormat="true" ht="12.75" hidden="false" customHeight="false" outlineLevel="0" collapsed="false">
      <c r="A34" s="63" t="s">
        <v>95</v>
      </c>
      <c r="B34" s="63" t="s">
        <v>96</v>
      </c>
      <c r="C34" s="63" t="s">
        <v>29</v>
      </c>
      <c r="D34" s="63" t="n">
        <v>10</v>
      </c>
      <c r="E34" s="64" t="n">
        <v>5000</v>
      </c>
      <c r="F34" s="64" t="n">
        <v>50000</v>
      </c>
    </row>
    <row r="35" s="63" customFormat="true" ht="12.75" hidden="false" customHeight="false" outlineLevel="0" collapsed="false">
      <c r="A35" s="63" t="s">
        <v>97</v>
      </c>
      <c r="B35" s="63" t="s">
        <v>98</v>
      </c>
      <c r="C35" s="63" t="s">
        <v>29</v>
      </c>
      <c r="D35" s="63" t="n">
        <v>5</v>
      </c>
      <c r="E35" s="64" t="n">
        <v>65000</v>
      </c>
      <c r="F35" s="64" t="n">
        <v>325000</v>
      </c>
      <c r="G35" s="64" t="n">
        <f aca="false">SUM(F34:F35)</f>
        <v>375000</v>
      </c>
      <c r="H35" s="64" t="n">
        <f aca="false">SUM(G35/1.25)</f>
        <v>300000</v>
      </c>
    </row>
    <row r="36" s="59" customFormat="true" ht="12.75" hidden="false" customHeight="false" outlineLevel="0" collapsed="false">
      <c r="A36" s="59" t="s">
        <v>99</v>
      </c>
      <c r="B36" s="59" t="s">
        <v>100</v>
      </c>
      <c r="C36" s="59" t="s">
        <v>29</v>
      </c>
      <c r="D36" s="59" t="n">
        <v>1</v>
      </c>
      <c r="E36" s="60" t="n">
        <v>85000</v>
      </c>
      <c r="F36" s="60" t="n">
        <v>85000</v>
      </c>
      <c r="H36" s="60" t="n">
        <f aca="false">SUM(F36/1.25)</f>
        <v>68000</v>
      </c>
    </row>
    <row r="37" s="67" customFormat="true" ht="12.75" hidden="false" customHeight="false" outlineLevel="0" collapsed="false">
      <c r="A37" s="67" t="s">
        <v>101</v>
      </c>
      <c r="B37" s="67" t="s">
        <v>102</v>
      </c>
      <c r="C37" s="67" t="s">
        <v>29</v>
      </c>
      <c r="D37" s="67" t="n">
        <v>2</v>
      </c>
      <c r="E37" s="68" t="n">
        <v>50000</v>
      </c>
      <c r="F37" s="68" t="n">
        <v>100000</v>
      </c>
    </row>
    <row r="38" s="67" customFormat="true" ht="12.75" hidden="false" customHeight="false" outlineLevel="0" collapsed="false">
      <c r="A38" s="67" t="s">
        <v>103</v>
      </c>
      <c r="B38" s="67" t="s">
        <v>104</v>
      </c>
      <c r="C38" s="67" t="s">
        <v>29</v>
      </c>
      <c r="D38" s="67" t="n">
        <v>2</v>
      </c>
      <c r="E38" s="68" t="n">
        <v>10000</v>
      </c>
      <c r="F38" s="68" t="n">
        <v>20000</v>
      </c>
    </row>
    <row r="39" s="67" customFormat="true" ht="12.75" hidden="false" customHeight="false" outlineLevel="0" collapsed="false">
      <c r="A39" s="67" t="s">
        <v>105</v>
      </c>
      <c r="B39" s="67" t="s">
        <v>106</v>
      </c>
      <c r="C39" s="67" t="s">
        <v>29</v>
      </c>
      <c r="D39" s="67" t="n">
        <v>1</v>
      </c>
      <c r="E39" s="68" t="n">
        <v>5000</v>
      </c>
      <c r="F39" s="68" t="n">
        <v>5000</v>
      </c>
    </row>
    <row r="40" s="67" customFormat="true" ht="12.75" hidden="false" customHeight="false" outlineLevel="0" collapsed="false">
      <c r="A40" s="67" t="s">
        <v>107</v>
      </c>
      <c r="B40" s="67" t="s">
        <v>108</v>
      </c>
      <c r="C40" s="67" t="s">
        <v>29</v>
      </c>
      <c r="D40" s="67" t="n">
        <v>2</v>
      </c>
      <c r="E40" s="68" t="n">
        <v>15000</v>
      </c>
      <c r="F40" s="68" t="n">
        <v>30000</v>
      </c>
      <c r="G40" s="68" t="n">
        <f aca="false">SUM(F37:F40)</f>
        <v>155000</v>
      </c>
      <c r="H40" s="68" t="n">
        <f aca="false">SUM(G40/1.25)</f>
        <v>124000</v>
      </c>
    </row>
    <row r="41" s="71" customFormat="true" ht="12.75" hidden="false" customHeight="false" outlineLevel="0" collapsed="false">
      <c r="A41" s="71" t="s">
        <v>109</v>
      </c>
      <c r="B41" s="71" t="s">
        <v>110</v>
      </c>
      <c r="C41" s="71" t="s">
        <v>29</v>
      </c>
      <c r="D41" s="71" t="n">
        <v>2</v>
      </c>
      <c r="E41" s="72" t="n">
        <v>115000</v>
      </c>
      <c r="F41" s="72" t="n">
        <v>230000</v>
      </c>
    </row>
    <row r="42" s="71" customFormat="true" ht="12.75" hidden="false" customHeight="false" outlineLevel="0" collapsed="false">
      <c r="A42" s="71" t="s">
        <v>111</v>
      </c>
      <c r="B42" s="71" t="s">
        <v>112</v>
      </c>
      <c r="C42" s="71" t="s">
        <v>29</v>
      </c>
      <c r="D42" s="71" t="n">
        <v>2</v>
      </c>
      <c r="E42" s="72" t="n">
        <v>141000</v>
      </c>
      <c r="F42" s="72" t="n">
        <v>282000</v>
      </c>
    </row>
    <row r="43" s="71" customFormat="true" ht="12.75" hidden="false" customHeight="false" outlineLevel="0" collapsed="false">
      <c r="A43" s="71" t="s">
        <v>113</v>
      </c>
      <c r="B43" s="71" t="s">
        <v>114</v>
      </c>
      <c r="C43" s="71" t="s">
        <v>29</v>
      </c>
      <c r="D43" s="71" t="n">
        <v>2</v>
      </c>
      <c r="E43" s="72" t="n">
        <v>50000</v>
      </c>
      <c r="F43" s="72" t="n">
        <v>100000</v>
      </c>
      <c r="G43" s="72" t="n">
        <f aca="false">SUM(F41:F43)</f>
        <v>612000</v>
      </c>
      <c r="H43" s="72" t="n">
        <f aca="false">SUM(G43/1.25)</f>
        <v>489600</v>
      </c>
    </row>
    <row r="44" customFormat="false" ht="12.75" hidden="false" customHeight="false" outlineLevel="0" collapsed="false">
      <c r="A44" s="0" t="s">
        <v>115</v>
      </c>
      <c r="B44" s="0" t="s">
        <v>116</v>
      </c>
      <c r="C44" s="0" t="s">
        <v>29</v>
      </c>
      <c r="D44" s="0" t="n">
        <v>2000</v>
      </c>
      <c r="E44" s="69" t="n">
        <v>140</v>
      </c>
      <c r="F44" s="69" t="n">
        <v>280000</v>
      </c>
      <c r="H44" s="69" t="n">
        <f aca="false">SUM(F44/1.25)</f>
        <v>224000</v>
      </c>
    </row>
    <row r="45" s="67" customFormat="true" ht="12.75" hidden="false" customHeight="false" outlineLevel="0" collapsed="false">
      <c r="A45" s="67" t="s">
        <v>117</v>
      </c>
      <c r="B45" s="67" t="s">
        <v>118</v>
      </c>
      <c r="C45" s="67" t="s">
        <v>29</v>
      </c>
      <c r="D45" s="67" t="n">
        <v>280</v>
      </c>
      <c r="E45" s="68" t="n">
        <v>1500</v>
      </c>
      <c r="F45" s="68" t="n">
        <v>420000</v>
      </c>
      <c r="H45" s="68" t="n">
        <f aca="false">SUM(F45/1.25)</f>
        <v>336000</v>
      </c>
    </row>
    <row r="46" s="63" customFormat="true" ht="12.75" hidden="false" customHeight="false" outlineLevel="0" collapsed="false">
      <c r="A46" s="63" t="s">
        <v>119</v>
      </c>
      <c r="B46" s="63" t="s">
        <v>120</v>
      </c>
      <c r="C46" s="63" t="s">
        <v>29</v>
      </c>
      <c r="D46" s="63" t="n">
        <v>1</v>
      </c>
      <c r="E46" s="64" t="n">
        <v>15720</v>
      </c>
      <c r="F46" s="64" t="n">
        <v>15720</v>
      </c>
    </row>
    <row r="47" s="63" customFormat="true" ht="12.75" hidden="false" customHeight="false" outlineLevel="0" collapsed="false">
      <c r="A47" s="63" t="s">
        <v>121</v>
      </c>
      <c r="B47" s="63" t="s">
        <v>122</v>
      </c>
      <c r="C47" s="63" t="s">
        <v>29</v>
      </c>
      <c r="D47" s="63" t="n">
        <v>2</v>
      </c>
      <c r="E47" s="64" t="n">
        <v>6000</v>
      </c>
      <c r="F47" s="64" t="n">
        <v>12000</v>
      </c>
    </row>
    <row r="48" s="63" customFormat="true" ht="12.75" hidden="false" customHeight="false" outlineLevel="0" collapsed="false">
      <c r="A48" s="63" t="s">
        <v>123</v>
      </c>
      <c r="B48" s="63" t="s">
        <v>124</v>
      </c>
      <c r="C48" s="63" t="s">
        <v>29</v>
      </c>
      <c r="D48" s="63" t="n">
        <v>1</v>
      </c>
      <c r="E48" s="64" t="n">
        <v>24400</v>
      </c>
      <c r="F48" s="64" t="n">
        <v>24400</v>
      </c>
    </row>
    <row r="49" s="63" customFormat="true" ht="12.75" hidden="false" customHeight="false" outlineLevel="0" collapsed="false">
      <c r="A49" s="63" t="s">
        <v>125</v>
      </c>
      <c r="B49" s="63" t="s">
        <v>126</v>
      </c>
      <c r="C49" s="63" t="s">
        <v>29</v>
      </c>
      <c r="D49" s="63" t="n">
        <v>1</v>
      </c>
      <c r="E49" s="64" t="n">
        <v>480</v>
      </c>
      <c r="F49" s="64" t="n">
        <v>480</v>
      </c>
    </row>
    <row r="50" s="63" customFormat="true" ht="12.75" hidden="false" customHeight="false" outlineLevel="0" collapsed="false">
      <c r="A50" s="63" t="s">
        <v>127</v>
      </c>
      <c r="B50" s="63" t="s">
        <v>128</v>
      </c>
      <c r="C50" s="63" t="s">
        <v>29</v>
      </c>
      <c r="D50" s="63" t="n">
        <v>1</v>
      </c>
      <c r="E50" s="64" t="n">
        <v>860</v>
      </c>
      <c r="F50" s="64" t="n">
        <v>860</v>
      </c>
    </row>
    <row r="51" s="63" customFormat="true" ht="12.75" hidden="false" customHeight="false" outlineLevel="0" collapsed="false">
      <c r="A51" s="63" t="s">
        <v>129</v>
      </c>
      <c r="B51" s="63" t="s">
        <v>130</v>
      </c>
      <c r="C51" s="63" t="s">
        <v>29</v>
      </c>
      <c r="D51" s="63" t="n">
        <v>1</v>
      </c>
      <c r="E51" s="64" t="n">
        <v>10700</v>
      </c>
      <c r="F51" s="64" t="n">
        <v>10700</v>
      </c>
    </row>
    <row r="52" s="63" customFormat="true" ht="12.75" hidden="false" customHeight="false" outlineLevel="0" collapsed="false">
      <c r="A52" s="63" t="s">
        <v>131</v>
      </c>
      <c r="B52" s="63" t="s">
        <v>132</v>
      </c>
      <c r="C52" s="63" t="s">
        <v>29</v>
      </c>
      <c r="D52" s="63" t="n">
        <v>1</v>
      </c>
      <c r="E52" s="64" t="n">
        <v>200</v>
      </c>
      <c r="F52" s="64" t="n">
        <v>200</v>
      </c>
    </row>
    <row r="53" s="63" customFormat="true" ht="12.75" hidden="false" customHeight="false" outlineLevel="0" collapsed="false">
      <c r="A53" s="63" t="s">
        <v>133</v>
      </c>
      <c r="B53" s="63" t="s">
        <v>134</v>
      </c>
      <c r="C53" s="63" t="s">
        <v>29</v>
      </c>
      <c r="D53" s="63" t="n">
        <v>1</v>
      </c>
      <c r="E53" s="64" t="n">
        <v>405</v>
      </c>
      <c r="F53" s="64" t="n">
        <v>405</v>
      </c>
    </row>
    <row r="54" s="63" customFormat="true" ht="12.75" hidden="false" customHeight="false" outlineLevel="0" collapsed="false">
      <c r="A54" s="63" t="s">
        <v>135</v>
      </c>
      <c r="B54" s="63" t="s">
        <v>136</v>
      </c>
      <c r="C54" s="63" t="s">
        <v>29</v>
      </c>
      <c r="D54" s="63" t="n">
        <v>1</v>
      </c>
      <c r="E54" s="64" t="n">
        <v>77</v>
      </c>
      <c r="F54" s="64" t="n">
        <v>77</v>
      </c>
    </row>
    <row r="55" s="63" customFormat="true" ht="12.75" hidden="false" customHeight="false" outlineLevel="0" collapsed="false">
      <c r="A55" s="63" t="s">
        <v>137</v>
      </c>
      <c r="B55" s="63" t="s">
        <v>138</v>
      </c>
      <c r="C55" s="63" t="s">
        <v>29</v>
      </c>
      <c r="D55" s="63" t="n">
        <v>1</v>
      </c>
      <c r="E55" s="64" t="n">
        <v>800</v>
      </c>
      <c r="F55" s="64" t="n">
        <v>800</v>
      </c>
    </row>
    <row r="56" s="63" customFormat="true" ht="12.75" hidden="false" customHeight="false" outlineLevel="0" collapsed="false">
      <c r="A56" s="63" t="s">
        <v>139</v>
      </c>
      <c r="B56" s="63" t="s">
        <v>140</v>
      </c>
      <c r="C56" s="63" t="s">
        <v>29</v>
      </c>
      <c r="D56" s="63" t="n">
        <v>1</v>
      </c>
      <c r="E56" s="64" t="n">
        <v>14665</v>
      </c>
      <c r="F56" s="64" t="n">
        <v>14665</v>
      </c>
    </row>
    <row r="57" s="63" customFormat="true" ht="12.75" hidden="false" customHeight="false" outlineLevel="0" collapsed="false">
      <c r="A57" s="63" t="s">
        <v>141</v>
      </c>
      <c r="B57" s="63" t="s">
        <v>142</v>
      </c>
      <c r="C57" s="63" t="s">
        <v>29</v>
      </c>
      <c r="D57" s="63" t="n">
        <v>1</v>
      </c>
      <c r="E57" s="64" t="n">
        <v>3800</v>
      </c>
      <c r="F57" s="64" t="n">
        <v>3800</v>
      </c>
    </row>
    <row r="58" s="63" customFormat="true" ht="12.75" hidden="false" customHeight="false" outlineLevel="0" collapsed="false">
      <c r="A58" s="63" t="s">
        <v>143</v>
      </c>
      <c r="B58" s="63" t="s">
        <v>144</v>
      </c>
      <c r="C58" s="63" t="s">
        <v>29</v>
      </c>
      <c r="D58" s="63" t="n">
        <v>1</v>
      </c>
      <c r="E58" s="64" t="n">
        <v>331</v>
      </c>
      <c r="F58" s="64" t="n">
        <v>331</v>
      </c>
    </row>
    <row r="59" s="63" customFormat="true" ht="12.75" hidden="false" customHeight="false" outlineLevel="0" collapsed="false">
      <c r="A59" s="63" t="s">
        <v>145</v>
      </c>
      <c r="B59" s="63" t="s">
        <v>146</v>
      </c>
      <c r="C59" s="63" t="s">
        <v>29</v>
      </c>
      <c r="D59" s="63" t="n">
        <v>1</v>
      </c>
      <c r="E59" s="64" t="n">
        <v>151</v>
      </c>
      <c r="F59" s="64" t="n">
        <v>151</v>
      </c>
    </row>
    <row r="60" s="63" customFormat="true" ht="12.75" hidden="false" customHeight="false" outlineLevel="0" collapsed="false">
      <c r="A60" s="63" t="s">
        <v>147</v>
      </c>
      <c r="B60" s="63" t="s">
        <v>148</v>
      </c>
      <c r="C60" s="63" t="s">
        <v>29</v>
      </c>
      <c r="D60" s="63" t="n">
        <v>1</v>
      </c>
      <c r="E60" s="64" t="n">
        <v>302</v>
      </c>
      <c r="F60" s="64" t="n">
        <v>302</v>
      </c>
    </row>
    <row r="61" s="63" customFormat="true" ht="12.75" hidden="false" customHeight="false" outlineLevel="0" collapsed="false">
      <c r="A61" s="63" t="s">
        <v>149</v>
      </c>
      <c r="B61" s="63" t="s">
        <v>150</v>
      </c>
      <c r="C61" s="63" t="s">
        <v>29</v>
      </c>
      <c r="D61" s="63" t="n">
        <v>5</v>
      </c>
      <c r="E61" s="64" t="n">
        <v>150</v>
      </c>
      <c r="F61" s="64" t="n">
        <v>750</v>
      </c>
    </row>
    <row r="62" s="63" customFormat="true" ht="12.75" hidden="false" customHeight="false" outlineLevel="0" collapsed="false">
      <c r="A62" s="63" t="s">
        <v>151</v>
      </c>
      <c r="B62" s="63" t="s">
        <v>152</v>
      </c>
      <c r="C62" s="63" t="s">
        <v>29</v>
      </c>
      <c r="D62" s="63" t="n">
        <v>1</v>
      </c>
      <c r="E62" s="64" t="n">
        <v>615</v>
      </c>
      <c r="F62" s="64" t="n">
        <v>615</v>
      </c>
    </row>
    <row r="63" s="63" customFormat="true" ht="12.75" hidden="false" customHeight="false" outlineLevel="0" collapsed="false">
      <c r="A63" s="63" t="s">
        <v>153</v>
      </c>
      <c r="B63" s="63" t="s">
        <v>154</v>
      </c>
      <c r="C63" s="63" t="s">
        <v>29</v>
      </c>
      <c r="D63" s="63" t="n">
        <v>1</v>
      </c>
      <c r="E63" s="64" t="n">
        <v>5720</v>
      </c>
      <c r="F63" s="64" t="n">
        <v>5720</v>
      </c>
    </row>
    <row r="64" s="63" customFormat="true" ht="12.75" hidden="false" customHeight="false" outlineLevel="0" collapsed="false">
      <c r="A64" s="63" t="s">
        <v>155</v>
      </c>
      <c r="B64" s="63" t="s">
        <v>156</v>
      </c>
      <c r="C64" s="63" t="s">
        <v>29</v>
      </c>
      <c r="D64" s="63" t="n">
        <v>1</v>
      </c>
      <c r="E64" s="64" t="n">
        <v>1700</v>
      </c>
      <c r="F64" s="64" t="n">
        <v>1700</v>
      </c>
    </row>
    <row r="65" s="63" customFormat="true" ht="12.75" hidden="false" customHeight="false" outlineLevel="0" collapsed="false">
      <c r="A65" s="63" t="s">
        <v>157</v>
      </c>
      <c r="B65" s="63" t="s">
        <v>158</v>
      </c>
      <c r="C65" s="63" t="s">
        <v>29</v>
      </c>
      <c r="D65" s="63" t="n">
        <v>5</v>
      </c>
      <c r="E65" s="64" t="n">
        <v>45</v>
      </c>
      <c r="F65" s="64" t="n">
        <v>225</v>
      </c>
    </row>
    <row r="66" s="63" customFormat="true" ht="12.75" hidden="false" customHeight="false" outlineLevel="0" collapsed="false">
      <c r="A66" s="63" t="s">
        <v>159</v>
      </c>
      <c r="B66" s="63" t="s">
        <v>160</v>
      </c>
      <c r="C66" s="63" t="s">
        <v>29</v>
      </c>
      <c r="D66" s="63" t="n">
        <v>1</v>
      </c>
      <c r="E66" s="64" t="n">
        <v>55</v>
      </c>
      <c r="F66" s="64" t="n">
        <v>55</v>
      </c>
    </row>
    <row r="67" s="63" customFormat="true" ht="12.75" hidden="false" customHeight="false" outlineLevel="0" collapsed="false">
      <c r="A67" s="63" t="s">
        <v>161</v>
      </c>
      <c r="B67" s="63" t="s">
        <v>162</v>
      </c>
      <c r="C67" s="63" t="s">
        <v>29</v>
      </c>
      <c r="D67" s="63" t="n">
        <v>1</v>
      </c>
      <c r="E67" s="64" t="n">
        <v>1950</v>
      </c>
      <c r="F67" s="64" t="n">
        <v>1950</v>
      </c>
    </row>
    <row r="68" s="63" customFormat="true" ht="12.75" hidden="false" customHeight="false" outlineLevel="0" collapsed="false">
      <c r="A68" s="63" t="s">
        <v>163</v>
      </c>
      <c r="B68" s="63" t="s">
        <v>164</v>
      </c>
      <c r="C68" s="63" t="s">
        <v>29</v>
      </c>
      <c r="D68" s="63" t="n">
        <v>1</v>
      </c>
      <c r="E68" s="64" t="n">
        <v>515</v>
      </c>
      <c r="F68" s="64" t="n">
        <v>515</v>
      </c>
    </row>
    <row r="69" s="63" customFormat="true" ht="12.75" hidden="false" customHeight="false" outlineLevel="0" collapsed="false">
      <c r="A69" s="63" t="s">
        <v>165</v>
      </c>
      <c r="B69" s="63" t="s">
        <v>166</v>
      </c>
      <c r="C69" s="63" t="s">
        <v>29</v>
      </c>
      <c r="D69" s="63" t="n">
        <v>1</v>
      </c>
      <c r="E69" s="64" t="n">
        <v>2085</v>
      </c>
      <c r="F69" s="64" t="n">
        <v>2085</v>
      </c>
    </row>
    <row r="70" s="63" customFormat="true" ht="12.75" hidden="false" customHeight="false" outlineLevel="0" collapsed="false">
      <c r="A70" s="63" t="s">
        <v>167</v>
      </c>
      <c r="B70" s="63" t="s">
        <v>168</v>
      </c>
      <c r="C70" s="63" t="s">
        <v>29</v>
      </c>
      <c r="D70" s="63" t="n">
        <v>1</v>
      </c>
      <c r="E70" s="64" t="n">
        <v>565</v>
      </c>
      <c r="F70" s="64" t="n">
        <v>565</v>
      </c>
    </row>
    <row r="71" s="63" customFormat="true" ht="12.75" hidden="false" customHeight="false" outlineLevel="0" collapsed="false">
      <c r="A71" s="63" t="s">
        <v>169</v>
      </c>
      <c r="B71" s="63" t="s">
        <v>170</v>
      </c>
      <c r="C71" s="63" t="s">
        <v>29</v>
      </c>
      <c r="D71" s="63" t="n">
        <v>2</v>
      </c>
      <c r="E71" s="64" t="n">
        <v>170</v>
      </c>
      <c r="F71" s="64" t="n">
        <v>340</v>
      </c>
    </row>
    <row r="72" s="63" customFormat="true" ht="12.75" hidden="false" customHeight="false" outlineLevel="0" collapsed="false">
      <c r="A72" s="63" t="s">
        <v>171</v>
      </c>
      <c r="B72" s="63" t="s">
        <v>172</v>
      </c>
      <c r="C72" s="63" t="s">
        <v>29</v>
      </c>
      <c r="D72" s="63" t="n">
        <v>1</v>
      </c>
      <c r="E72" s="64" t="n">
        <v>115</v>
      </c>
      <c r="F72" s="64" t="n">
        <v>115</v>
      </c>
    </row>
    <row r="73" s="63" customFormat="true" ht="12.75" hidden="false" customHeight="false" outlineLevel="0" collapsed="false">
      <c r="A73" s="63" t="s">
        <v>173</v>
      </c>
      <c r="B73" s="63" t="s">
        <v>174</v>
      </c>
      <c r="C73" s="63" t="s">
        <v>29</v>
      </c>
      <c r="D73" s="63" t="n">
        <v>1</v>
      </c>
      <c r="E73" s="64" t="n">
        <v>100</v>
      </c>
      <c r="F73" s="64" t="n">
        <v>100</v>
      </c>
    </row>
    <row r="74" s="63" customFormat="true" ht="12.75" hidden="false" customHeight="false" outlineLevel="0" collapsed="false">
      <c r="A74" s="63" t="s">
        <v>175</v>
      </c>
      <c r="B74" s="63" t="s">
        <v>176</v>
      </c>
      <c r="C74" s="63" t="s">
        <v>29</v>
      </c>
      <c r="D74" s="63" t="n">
        <v>1</v>
      </c>
      <c r="E74" s="64" t="n">
        <v>155</v>
      </c>
      <c r="F74" s="64" t="n">
        <v>155</v>
      </c>
    </row>
    <row r="75" s="63" customFormat="true" ht="12.75" hidden="false" customHeight="false" outlineLevel="0" collapsed="false">
      <c r="A75" s="63" t="s">
        <v>177</v>
      </c>
      <c r="B75" s="63" t="s">
        <v>178</v>
      </c>
      <c r="C75" s="63" t="s">
        <v>29</v>
      </c>
      <c r="D75" s="63" t="n">
        <v>1</v>
      </c>
      <c r="E75" s="64" t="n">
        <v>570</v>
      </c>
      <c r="F75" s="64" t="n">
        <v>570</v>
      </c>
      <c r="G75" s="64" t="n">
        <f aca="false">SUM(F46:F75)</f>
        <v>100351</v>
      </c>
      <c r="H75" s="64" t="n">
        <f aca="false">SUM(G75/1.25)</f>
        <v>80280.8</v>
      </c>
    </row>
    <row r="76" customFormat="false" ht="12.75" hidden="false" customHeight="false" outlineLevel="0" collapsed="false">
      <c r="F76" s="69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1-25T08:16:46Z</cp:lastPrinted>
  <dcterms:modified xsi:type="dcterms:W3CDTF">2022-12-19T08:31:09Z</dcterms:modified>
  <cp:revision>0</cp:revision>
  <dc:subject/>
  <dc:title/>
</cp:coreProperties>
</file>