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74">
  <si>
    <t xml:space="preserve">POPIS NERAZVRSTANIH CESTA NA PODRUČJU GRADA OMIŠA</t>
  </si>
  <si>
    <t xml:space="preserve">OZNAKA
 CESTE</t>
  </si>
  <si>
    <t xml:space="preserve">NASELJE</t>
  </si>
  <si>
    <t xml:space="preserve">ULICA</t>
  </si>
  <si>
    <t xml:space="preserve">DUŽINA
 U m1</t>
  </si>
  <si>
    <t xml:space="preserve">KAT.ČEST.</t>
  </si>
  <si>
    <t xml:space="preserve">K.O.</t>
  </si>
  <si>
    <t xml:space="preserve">30_01</t>
  </si>
  <si>
    <t xml:space="preserve">BLATO NA CETINI</t>
  </si>
  <si>
    <t xml:space="preserve">FRA ANDRIJE KAČIĆA</t>
  </si>
  <si>
    <t xml:space="preserve">Blato n/C</t>
  </si>
  <si>
    <t xml:space="preserve">30_02</t>
  </si>
  <si>
    <t xml:space="preserve">3867,3872,2169/2,2138/5, 2169/3, 2169/1, 2138/3, 2138/6, 
2138/4, 2139, 2140/1, 2140/5, 2140/6, 2143, 2108/5, 2108/3, 2108/2</t>
  </si>
  <si>
    <t xml:space="preserve">30_03</t>
  </si>
  <si>
    <t xml:space="preserve">30_04</t>
  </si>
  <si>
    <t xml:space="preserve">30_05</t>
  </si>
  <si>
    <t xml:space="preserve">3885,1518/2</t>
  </si>
  <si>
    <t xml:space="preserve">30_06</t>
  </si>
  <si>
    <t xml:space="preserve">92/1</t>
  </si>
  <si>
    <t xml:space="preserve">30_07</t>
  </si>
  <si>
    <t xml:space="preserve">PUT CENTIĆA</t>
  </si>
  <si>
    <t xml:space="preserve">3875,818,803/1,803/2,791/1,791/2</t>
  </si>
  <si>
    <t xml:space="preserve">30_08</t>
  </si>
  <si>
    <t xml:space="preserve">POD STEKLIĆEM</t>
  </si>
  <si>
    <t xml:space="preserve">718/1,3883</t>
  </si>
  <si>
    <t xml:space="preserve">30_09</t>
  </si>
  <si>
    <t xml:space="preserve">ALVIRA FRANIĆA</t>
  </si>
  <si>
    <t xml:space="preserve">370/1,3879/1</t>
  </si>
  <si>
    <t xml:space="preserve">30_10</t>
  </si>
  <si>
    <t xml:space="preserve">1747/3,1747/4,1749,1750,1767</t>
  </si>
  <si>
    <t xml:space="preserve">30_11</t>
  </si>
  <si>
    <t xml:space="preserve">PUT ČELOPEKA</t>
  </si>
  <si>
    <t xml:space="preserve">30_12</t>
  </si>
  <si>
    <t xml:space="preserve">3862/1</t>
  </si>
  <si>
    <t xml:space="preserve">30_13</t>
  </si>
  <si>
    <t xml:space="preserve">DRAČEVICE</t>
  </si>
  <si>
    <t xml:space="preserve">3724/1, 3099/4, 3091/2, 3072/6, 3072/3, 3072/2, 3072/1, 3037, 3036/2 i 3073</t>
  </si>
  <si>
    <t xml:space="preserve">30_14</t>
  </si>
  <si>
    <t xml:space="preserve">3072/4,3066,3089/3,3089/1</t>
  </si>
  <si>
    <t xml:space="preserve">30_15</t>
  </si>
  <si>
    <t xml:space="preserve">3724/1,3261,3255,3904/1</t>
  </si>
  <si>
    <t xml:space="preserve">30_16</t>
  </si>
  <si>
    <t xml:space="preserve">3903/2</t>
  </si>
  <si>
    <t xml:space="preserve">30_17</t>
  </si>
  <si>
    <t xml:space="preserve">3904/1,3222/6</t>
  </si>
  <si>
    <t xml:space="preserve">30_18</t>
  </si>
  <si>
    <t xml:space="preserve">ŠARIĆI</t>
  </si>
  <si>
    <t xml:space="preserve">3814/5,3863</t>
  </si>
  <si>
    <t xml:space="preserve">30_19</t>
  </si>
  <si>
    <t xml:space="preserve">ŠKOBALJI</t>
  </si>
  <si>
    <t xml:space="preserve">2604,2556/1,2547/1</t>
  </si>
  <si>
    <t xml:space="preserve">30_20</t>
  </si>
  <si>
    <t xml:space="preserve">30_21</t>
  </si>
  <si>
    <t xml:space="preserve">2604,2592/7,</t>
  </si>
  <si>
    <t xml:space="preserve">30_22</t>
  </si>
  <si>
    <t xml:space="preserve">ČELOPEK</t>
  </si>
  <si>
    <t xml:space="preserve">3900, 3889</t>
  </si>
  <si>
    <t xml:space="preserve">30_23</t>
  </si>
  <si>
    <t xml:space="preserve">KOJAN</t>
  </si>
  <si>
    <t xml:space="preserve">2737,2710/1</t>
  </si>
  <si>
    <t xml:space="preserve">30_25</t>
  </si>
  <si>
    <t xml:space="preserve">30_26</t>
  </si>
  <si>
    <t xml:space="preserve">2850, 2827 i 2819</t>
  </si>
  <si>
    <t xml:space="preserve">UKUPNO</t>
  </si>
  <si>
    <t xml:space="preserve">02_01</t>
  </si>
  <si>
    <t xml:space="preserve">BORAK</t>
  </si>
  <si>
    <t xml:space="preserve">PUT BAUČIĆA</t>
  </si>
  <si>
    <t xml:space="preserve">972,966,969/2, 963/3, 963/8, 959/3, 958/2, 957/4</t>
  </si>
  <si>
    <t xml:space="preserve">Omiš</t>
  </si>
  <si>
    <t xml:space="preserve">02_02</t>
  </si>
  <si>
    <t xml:space="preserve">3820,783/1,3821/1</t>
  </si>
  <si>
    <t xml:space="preserve">02_03</t>
  </si>
  <si>
    <t xml:space="preserve">02_04</t>
  </si>
  <si>
    <t xml:space="preserve">3821/1,1500,1518/3,1535</t>
  </si>
  <si>
    <t xml:space="preserve">02_05</t>
  </si>
  <si>
    <t xml:space="preserve">3821/1,1416,1417,1415,</t>
  </si>
  <si>
    <t xml:space="preserve">02_06</t>
  </si>
  <si>
    <t xml:space="preserve">1418/6</t>
  </si>
  <si>
    <t xml:space="preserve">02_07</t>
  </si>
  <si>
    <t xml:space="preserve">1520,1521,1516,1524,1517/1,1517/2,1525,1527,1548</t>
  </si>
  <si>
    <t xml:space="preserve">02_08</t>
  </si>
  <si>
    <t xml:space="preserve">909,913,1266,1278,1279</t>
  </si>
  <si>
    <t xml:space="preserve">02_09</t>
  </si>
  <si>
    <t xml:space="preserve">02_10</t>
  </si>
  <si>
    <t xml:space="preserve">1247/1, 1246/1, 1248, 1250/1 I 1250/4</t>
  </si>
  <si>
    <t xml:space="preserve">05_01</t>
  </si>
  <si>
    <t xml:space="preserve">ČELINA</t>
  </si>
  <si>
    <t xml:space="preserve">PODVAJLE</t>
  </si>
  <si>
    <t xml:space="preserve">681,676/3,675/3,654/5,652/3,651/6,652/6,654/7</t>
  </si>
  <si>
    <t xml:space="preserve">Rogoznica</t>
  </si>
  <si>
    <t xml:space="preserve">05_02</t>
  </si>
  <si>
    <t xml:space="preserve">ZAVODE I</t>
  </si>
  <si>
    <t xml:space="preserve">9517/1,712/2,715/3,711/1,709/2</t>
  </si>
  <si>
    <t xml:space="preserve">05_03</t>
  </si>
  <si>
    <t xml:space="preserve">PUT STAROG SELA</t>
  </si>
  <si>
    <t xml:space="preserve">596, 589, 577 i 590</t>
  </si>
  <si>
    <t xml:space="preserve">05_04</t>
  </si>
  <si>
    <t xml:space="preserve">573,572,564,562,559,558,492,493,478,477,473</t>
  </si>
  <si>
    <t xml:space="preserve">05_05</t>
  </si>
  <si>
    <t xml:space="preserve">STARO SELO</t>
  </si>
  <si>
    <t xml:space="preserve">9522,9523,398,101/1</t>
  </si>
  <si>
    <t xml:space="preserve">05_06</t>
  </si>
  <si>
    <t xml:space="preserve">9521,98,83,101/1</t>
  </si>
  <si>
    <t xml:space="preserve">05_07</t>
  </si>
  <si>
    <t xml:space="preserve">05_08</t>
  </si>
  <si>
    <t xml:space="preserve">642/1 i 635/1</t>
  </si>
  <si>
    <t xml:space="preserve">19_01</t>
  </si>
  <si>
    <t xml:space="preserve">ČIŠLA</t>
  </si>
  <si>
    <t xml:space="preserve">PUT UMCA</t>
  </si>
  <si>
    <t xml:space="preserve">3822,3820,1833,1834,1846,1847,1345,1363,3837/1</t>
  </si>
  <si>
    <t xml:space="preserve">Čišla</t>
  </si>
  <si>
    <t xml:space="preserve">19_02</t>
  </si>
  <si>
    <t xml:space="preserve">1687/6,3819,1669,1677,1684,1686/2,1674</t>
  </si>
  <si>
    <t xml:space="preserve">19_03</t>
  </si>
  <si>
    <t xml:space="preserve">STARA ČIŠLA</t>
  </si>
  <si>
    <t xml:space="preserve">3827/2,3877,2252/4,2252/3,2263,2293/5,2315/3</t>
  </si>
  <si>
    <t xml:space="preserve">19_04</t>
  </si>
  <si>
    <t xml:space="preserve">1080/2,1080/3,3865/1,2388</t>
  </si>
  <si>
    <t xml:space="preserve">19_05</t>
  </si>
  <si>
    <t xml:space="preserve">3844/1,3860/1,3863</t>
  </si>
  <si>
    <t xml:space="preserve">19_06</t>
  </si>
  <si>
    <t xml:space="preserve">3845,3865/1</t>
  </si>
  <si>
    <t xml:space="preserve">19_07</t>
  </si>
  <si>
    <t xml:space="preserve">PUT STUDENCA</t>
  </si>
  <si>
    <t xml:space="preserve">3848/1,3489/1</t>
  </si>
  <si>
    <t xml:space="preserve">26_01</t>
  </si>
  <si>
    <t xml:space="preserve">DONJI DOLAC</t>
  </si>
  <si>
    <t xml:space="preserve">9908/1,10133</t>
  </si>
  <si>
    <t xml:space="preserve">Donji Dolac</t>
  </si>
  <si>
    <t xml:space="preserve">26_02</t>
  </si>
  <si>
    <t xml:space="preserve">8094/1,8093,10127,8154,10122,10116,6189,5910,10120/1</t>
  </si>
  <si>
    <t xml:space="preserve">26_03</t>
  </si>
  <si>
    <t xml:space="preserve">10153,10164,6408/1,6408/2,6388</t>
  </si>
  <si>
    <t xml:space="preserve">26_04</t>
  </si>
  <si>
    <t xml:space="preserve">10122,10231,10160,</t>
  </si>
  <si>
    <t xml:space="preserve">26_05</t>
  </si>
  <si>
    <t xml:space="preserve">6658,6846,6591,5524,6597/1</t>
  </si>
  <si>
    <t xml:space="preserve">26_06</t>
  </si>
  <si>
    <t xml:space="preserve">10156/1,6978,10157,10158,10172,7180</t>
  </si>
  <si>
    <t xml:space="preserve">26_07</t>
  </si>
  <si>
    <t xml:space="preserve">10157,10173,10231,4381,4382,4380,10172,10180</t>
  </si>
  <si>
    <t xml:space="preserve">26_08</t>
  </si>
  <si>
    <t xml:space="preserve">8576/1,10130,8591,8592,8594,10126/2,10435,8713,8992/1,8992/2,10143/2,10138</t>
  </si>
  <si>
    <t xml:space="preserve">26_09</t>
  </si>
  <si>
    <t xml:space="preserve">151/2,36/2,36/1</t>
  </si>
  <si>
    <t xml:space="preserve">26_10</t>
  </si>
  <si>
    <t xml:space="preserve">63,58/2,62,69</t>
  </si>
  <si>
    <t xml:space="preserve">26_11</t>
  </si>
  <si>
    <t xml:space="preserve">151/1,151/2,122</t>
  </si>
  <si>
    <t xml:space="preserve">26_12</t>
  </si>
  <si>
    <t xml:space="preserve">10229/1</t>
  </si>
  <si>
    <t xml:space="preserve">26_13</t>
  </si>
  <si>
    <t xml:space="preserve">ROŠCA</t>
  </si>
  <si>
    <t xml:space="preserve">324,354/1,232/2,10225</t>
  </si>
  <si>
    <t xml:space="preserve">26_14</t>
  </si>
  <si>
    <t xml:space="preserve">350,765,354/1,377/1</t>
  </si>
  <si>
    <t xml:space="preserve">26_15</t>
  </si>
  <si>
    <t xml:space="preserve">767,814,813,812,1083,1046,1861/2</t>
  </si>
  <si>
    <t xml:space="preserve">26_16</t>
  </si>
  <si>
    <t xml:space="preserve">834/1,10212,767,10214</t>
  </si>
  <si>
    <t xml:space="preserve">26_17</t>
  </si>
  <si>
    <t xml:space="preserve">834/1,699/1,10221/5</t>
  </si>
  <si>
    <t xml:space="preserve">26_18</t>
  </si>
  <si>
    <t xml:space="preserve">474/1,472/2,468,444/1,</t>
  </si>
  <si>
    <t xml:space="preserve">26_19</t>
  </si>
  <si>
    <t xml:space="preserve">444/1,445</t>
  </si>
  <si>
    <t xml:space="preserve">26_20</t>
  </si>
  <si>
    <t xml:space="preserve">2587/36,2587/19,2587/23,2587/21,2587/20,3027,3024</t>
  </si>
  <si>
    <t xml:space="preserve">26_21</t>
  </si>
  <si>
    <t xml:space="preserve">3211,3183,3190,3168,3167,3186</t>
  </si>
  <si>
    <t xml:space="preserve">26_22</t>
  </si>
  <si>
    <t xml:space="preserve">10190,2451,2486/2,2486/1</t>
  </si>
  <si>
    <t xml:space="preserve">26_23</t>
  </si>
  <si>
    <t xml:space="preserve">3247,2369/2,3250,3257,3255/1,3255/2,3254/1,3254/2,3249</t>
  </si>
  <si>
    <t xml:space="preserve">26_24</t>
  </si>
  <si>
    <t xml:space="preserve">2301/1,10197,2369/1,2316,2317,2318,2319,*276,*282/1,*282/2</t>
  </si>
  <si>
    <t xml:space="preserve">15_02</t>
  </si>
  <si>
    <t xml:space="preserve">DUBRAVA</t>
  </si>
  <si>
    <t xml:space="preserve">Dubrava</t>
  </si>
  <si>
    <t xml:space="preserve">15_03</t>
  </si>
  <si>
    <t xml:space="preserve">5256,3288,5255,3373/3,3372,3373/2</t>
  </si>
  <si>
    <t xml:space="preserve">15_04</t>
  </si>
  <si>
    <t xml:space="preserve">79,97,66,76,69/2,3288</t>
  </si>
  <si>
    <t xml:space="preserve">15_05</t>
  </si>
  <si>
    <t xml:space="preserve">15_06</t>
  </si>
  <si>
    <t xml:space="preserve">5267,1618/4,1618/13,1619,1683,1682,1681</t>
  </si>
  <si>
    <t xml:space="preserve">15_07</t>
  </si>
  <si>
    <t xml:space="preserve">6178,6089/3</t>
  </si>
  <si>
    <t xml:space="preserve">15_08</t>
  </si>
  <si>
    <t xml:space="preserve">4621/1,4903/1,5244,4908,4911</t>
  </si>
  <si>
    <t xml:space="preserve">18_01</t>
  </si>
  <si>
    <t xml:space="preserve">GATA</t>
  </si>
  <si>
    <t xml:space="preserve">GOSPE OD SMOVA</t>
  </si>
  <si>
    <t xml:space="preserve">6837/1</t>
  </si>
  <si>
    <t xml:space="preserve">Gata</t>
  </si>
  <si>
    <t xml:space="preserve">18_02</t>
  </si>
  <si>
    <t xml:space="preserve">BRUS</t>
  </si>
  <si>
    <t xml:space="preserve">6899/1,6838/2</t>
  </si>
  <si>
    <t xml:space="preserve">18_03</t>
  </si>
  <si>
    <t xml:space="preserve">6838/2,6837/1,6899/1</t>
  </si>
  <si>
    <t xml:space="preserve">18_04</t>
  </si>
  <si>
    <t xml:space="preserve">6839,3701,3700</t>
  </si>
  <si>
    <t xml:space="preserve">18_05</t>
  </si>
  <si>
    <t xml:space="preserve">6841/5, 3874/1 i 4091/1</t>
  </si>
  <si>
    <t xml:space="preserve">18_06</t>
  </si>
  <si>
    <t xml:space="preserve">PUT POCELJA-PUT SKOČIBA</t>
  </si>
  <si>
    <t xml:space="preserve">6918 i 3003/2</t>
  </si>
  <si>
    <t xml:space="preserve">18_07</t>
  </si>
  <si>
    <t xml:space="preserve">PUT SKOČIBA</t>
  </si>
  <si>
    <t xml:space="preserve">3202,3193,4188,3253,3190,3195,3224,3222,6857</t>
  </si>
  <si>
    <t xml:space="preserve">18_08</t>
  </si>
  <si>
    <t xml:space="preserve">KNEZA IVANA ČOVIĆA</t>
  </si>
  <si>
    <t xml:space="preserve">2820,2725,2832,2907,2908,2865,2927,2928,2645</t>
  </si>
  <si>
    <t xml:space="preserve">18_09</t>
  </si>
  <si>
    <t xml:space="preserve">2609/5,2609/1,2612,2636,2625,2583,2584,2563</t>
  </si>
  <si>
    <t xml:space="preserve">18_10</t>
  </si>
  <si>
    <t xml:space="preserve">6858,2549,2544,2535/1,2534/1,2533/1,6876</t>
  </si>
  <si>
    <t xml:space="preserve">18_11</t>
  </si>
  <si>
    <t xml:space="preserve">KUVAČIĆI</t>
  </si>
  <si>
    <t xml:space="preserve">6875/2,6873/2,6875/3</t>
  </si>
  <si>
    <t xml:space="preserve">18_12</t>
  </si>
  <si>
    <t xml:space="preserve">PUT MOSORA</t>
  </si>
  <si>
    <t xml:space="preserve">2471,2463,2452,2220,1640,3002,3043,3054,2250,2237</t>
  </si>
  <si>
    <t xml:space="preserve">18_13</t>
  </si>
  <si>
    <t xml:space="preserve">2512,2531,2673/3,2673/4,6886,,2523,2674/1</t>
  </si>
  <si>
    <t xml:space="preserve">18_14</t>
  </si>
  <si>
    <t xml:space="preserve">SV. CIPRIJANA</t>
  </si>
  <si>
    <t xml:space="preserve">6875/1,1324,1329,1326</t>
  </si>
  <si>
    <t xml:space="preserve">18_15</t>
  </si>
  <si>
    <t xml:space="preserve">PUT GOSPODARSKE ZONE-KNEZA IVANA ČOVIĆA</t>
  </si>
  <si>
    <t xml:space="preserve">6875/1,6865,6776/1,6540,6400/2</t>
  </si>
  <si>
    <t xml:space="preserve">18_16</t>
  </si>
  <si>
    <t xml:space="preserve">120,1676/1,171/1</t>
  </si>
  <si>
    <t xml:space="preserve">18_17</t>
  </si>
  <si>
    <t xml:space="preserve">6778/1,6778/2,6868,6864/1</t>
  </si>
  <si>
    <t xml:space="preserve">18_18</t>
  </si>
  <si>
    <t xml:space="preserve">6864/1,6889,1046,1045,931/2,985,931/3,931/1</t>
  </si>
  <si>
    <t xml:space="preserve">18_19</t>
  </si>
  <si>
    <t xml:space="preserve">SVETOG ROKA</t>
  </si>
  <si>
    <t xml:space="preserve">2461,2452,6880,6877,1640,1658,1934,1900</t>
  </si>
  <si>
    <t xml:space="preserve">18_20</t>
  </si>
  <si>
    <t xml:space="preserve">6864/1</t>
  </si>
  <si>
    <t xml:space="preserve">18_21</t>
  </si>
  <si>
    <t xml:space="preserve">728/1,728/2,732,734,741,756,753,786/1,786/2,785</t>
  </si>
  <si>
    <t xml:space="preserve">18_22</t>
  </si>
  <si>
    <t xml:space="preserve">PUT SV. JURE</t>
  </si>
  <si>
    <t xml:space="preserve">6784/8,6788,6796,6798/1,6798/3,6798/4</t>
  </si>
  <si>
    <t xml:space="preserve">18_23</t>
  </si>
  <si>
    <t xml:space="preserve">6779/2,6781/7</t>
  </si>
  <si>
    <t xml:space="preserve">18_24</t>
  </si>
  <si>
    <t xml:space="preserve">PUT ORIJOVICE</t>
  </si>
  <si>
    <t xml:space="preserve">969,970,953,952,867,862,864,820,859/1,859/4,873/2</t>
  </si>
  <si>
    <t xml:space="preserve">18_25</t>
  </si>
  <si>
    <t xml:space="preserve">6850, 5912, 5913, 6849, 6187, 6837/1</t>
  </si>
  <si>
    <t xml:space="preserve">18_26</t>
  </si>
  <si>
    <t xml:space="preserve">6863, 6862, 3401, 2951/6, 6858, 3350, 6850, 4090/1, 6900, 3996/3, 6837/4, 6900, 6848</t>
  </si>
  <si>
    <t xml:space="preserve">18_27</t>
  </si>
  <si>
    <t xml:space="preserve">3996/3, 6837/4 i 6848</t>
  </si>
  <si>
    <t xml:space="preserve">28_01</t>
  </si>
  <si>
    <t xml:space="preserve">GORNJI DOLAC</t>
  </si>
  <si>
    <t xml:space="preserve">5658/3,5658/2,          ( ko Trnbusi 4400/70)</t>
  </si>
  <si>
    <t xml:space="preserve">Gornji Dolac</t>
  </si>
  <si>
    <t xml:space="preserve">28_02</t>
  </si>
  <si>
    <t xml:space="preserve">PUT SINIČIĆA</t>
  </si>
  <si>
    <t xml:space="preserve">5584,5658/1,5585,5566,6537,5672,5721,5723,5725,5709,
5729,5749,5752,5754,5758, *445, 1298, 1371, 1364/2</t>
  </si>
  <si>
    <t xml:space="preserve">28_03</t>
  </si>
  <si>
    <t xml:space="preserve">5565,5564,5566,5563,5554,5553,5551,5552</t>
  </si>
  <si>
    <t xml:space="preserve">28_04</t>
  </si>
  <si>
    <t xml:space="preserve">NART</t>
  </si>
  <si>
    <t xml:space="preserve">28_05</t>
  </si>
  <si>
    <t xml:space="preserve">SOLIOVAC</t>
  </si>
  <si>
    <t xml:space="preserve">6527,1454,1449,1454,6527,2326/2,2330,2331,2378,2326/1,2410/13, *445, 1298, 1371, 1364/2</t>
  </si>
  <si>
    <t xml:space="preserve">28_06</t>
  </si>
  <si>
    <t xml:space="preserve">1300/3,6527,6522/1,1370,1369,1368,1367,1375/2,1375/3,1377 i 2410/13</t>
  </si>
  <si>
    <t xml:space="preserve">28_07</t>
  </si>
  <si>
    <t xml:space="preserve">1289,1481,*100,6528</t>
  </si>
  <si>
    <t xml:space="preserve">28_08</t>
  </si>
  <si>
    <t xml:space="preserve">1478,1475,1477,1468,1476,1495,1507/1, *102, 1484/2</t>
  </si>
  <si>
    <t xml:space="preserve">28_09</t>
  </si>
  <si>
    <t xml:space="preserve">PUT TADINACA</t>
  </si>
  <si>
    <t xml:space="preserve">1527,1528,1530,1818,1816,1797,1796,6532,1798,1799,
1800,1804,1801,1810,1829,1830, 1532, 1811, 1809/2, *111</t>
  </si>
  <si>
    <t xml:space="preserve">28_10</t>
  </si>
  <si>
    <t xml:space="preserve">1515,1525,1526,1528,1988,1858,1946,1950,1938,1937,
6533,1934/4,1934/5, 1908, 1930, 1931, *146/6, 1933, *471, 1962, *111</t>
  </si>
  <si>
    <t xml:space="preserve">28_11</t>
  </si>
  <si>
    <t xml:space="preserve">RUDINE</t>
  </si>
  <si>
    <t xml:space="preserve">5465/1,5461 (ko Trnbusi 3809/50,3786,3761)</t>
  </si>
  <si>
    <t xml:space="preserve">28_12</t>
  </si>
  <si>
    <t xml:space="preserve">4481,4479,6539/2</t>
  </si>
  <si>
    <t xml:space="preserve">28_13</t>
  </si>
  <si>
    <t xml:space="preserve">5465/1,5350,5353,5354,5378,5379,5380,5383,5396,5442/2,5399</t>
  </si>
  <si>
    <t xml:space="preserve">28_14</t>
  </si>
  <si>
    <t xml:space="preserve">5258/1,5265,4526,4648,4650,4651,4653,4732,4750,4751,4754,4796,6542,4809, 5330, 4485, 
4518, *291, 4521, 4522, 4523, 4524, 4526, 4567, 4781, *328/1, 4909/1, 4382, 4846, *309 </t>
  </si>
  <si>
    <t xml:space="preserve">28_15</t>
  </si>
  <si>
    <t xml:space="preserve">5118/1,5117/1,6544/3,5120,5121,5123,5125,5130,5033,*345</t>
  </si>
  <si>
    <t xml:space="preserve">28_16</t>
  </si>
  <si>
    <t xml:space="preserve">4917/1,4925,6545,4922</t>
  </si>
  <si>
    <t xml:space="preserve">28_17</t>
  </si>
  <si>
    <t xml:space="preserve">4432/3, 6534/10, 4430/1 i 4430/2</t>
  </si>
  <si>
    <t xml:space="preserve">23_01</t>
  </si>
  <si>
    <t xml:space="preserve">KOSTANJE</t>
  </si>
  <si>
    <t xml:space="preserve">PUT TEŽINA</t>
  </si>
  <si>
    <t xml:space="preserve">412/6,4813,7452/2,412/3,5048,7451,7453</t>
  </si>
  <si>
    <t xml:space="preserve">Kostanje</t>
  </si>
  <si>
    <t xml:space="preserve">23_02</t>
  </si>
  <si>
    <t xml:space="preserve">PROVSKIH BRATIMA</t>
  </si>
  <si>
    <t xml:space="preserve">7456,7440,7430 i 3759</t>
  </si>
  <si>
    <t xml:space="preserve">23_03</t>
  </si>
  <si>
    <t xml:space="preserve">MILE GOJSLAIĆ</t>
  </si>
  <si>
    <t xml:space="preserve">7446,7448,7371/25,7371/16</t>
  </si>
  <si>
    <t xml:space="preserve">23_04</t>
  </si>
  <si>
    <t xml:space="preserve">7434/2,7437,4219,7436,3954/2</t>
  </si>
  <si>
    <t xml:space="preserve">23_05</t>
  </si>
  <si>
    <t xml:space="preserve">7433,3885,3886</t>
  </si>
  <si>
    <t xml:space="preserve">23_06</t>
  </si>
  <si>
    <t xml:space="preserve">PERIĆA PUT</t>
  </si>
  <si>
    <t xml:space="preserve">7427/2,7426,3591,3572</t>
  </si>
  <si>
    <t xml:space="preserve">23_07</t>
  </si>
  <si>
    <t xml:space="preserve">JOSIPA PUPAČIĆA</t>
  </si>
  <si>
    <t xml:space="preserve">7371/25</t>
  </si>
  <si>
    <t xml:space="preserve">23_08</t>
  </si>
  <si>
    <t xml:space="preserve">LAŠĆAK</t>
  </si>
  <si>
    <t xml:space="preserve">3556,3564,7431,3486/2,3485/1,3485/2,3482</t>
  </si>
  <si>
    <t xml:space="preserve">23_09</t>
  </si>
  <si>
    <t xml:space="preserve">PUT KRIŽINE</t>
  </si>
  <si>
    <t xml:space="preserve">7467/1,7420,7461/1,7420,</t>
  </si>
  <si>
    <t xml:space="preserve">23_10</t>
  </si>
  <si>
    <t xml:space="preserve">PUT STINICA-PUT SOLINA</t>
  </si>
  <si>
    <t xml:space="preserve">7464,7465/1,6257,6299,6300,6251/3</t>
  </si>
  <si>
    <t xml:space="preserve">23_11</t>
  </si>
  <si>
    <t xml:space="preserve">7425,7420,7464, 7417, 2931/1, 2930, 2936, 7462, 2960, 2959, 7463, 2921</t>
  </si>
  <si>
    <t xml:space="preserve">23_12</t>
  </si>
  <si>
    <t xml:space="preserve">PODBILA</t>
  </si>
  <si>
    <t xml:space="preserve">7421,7487, 7423, 2332</t>
  </si>
  <si>
    <t xml:space="preserve">23_13</t>
  </si>
  <si>
    <t xml:space="preserve">PUT OBORA</t>
  </si>
  <si>
    <t xml:space="preserve">7423,2656/1,7424/1,2662</t>
  </si>
  <si>
    <t xml:space="preserve">23_14</t>
  </si>
  <si>
    <t xml:space="preserve">7487, 7377/1</t>
  </si>
  <si>
    <t xml:space="preserve">23_15</t>
  </si>
  <si>
    <t xml:space="preserve">23_16</t>
  </si>
  <si>
    <t xml:space="preserve">2153/65, 7416/2, 2329/6, 7416/7, 6726/2, 7416/1, 7416/4 i ZGR. 722</t>
  </si>
  <si>
    <t xml:space="preserve">13_01</t>
  </si>
  <si>
    <t xml:space="preserve">KUČIĆE</t>
  </si>
  <si>
    <t xml:space="preserve">PUT POVILA</t>
  </si>
  <si>
    <t xml:space="preserve">1828,1829,1065/9,1831/1,1065/8,1065/7,1065/6,1065/5,1065/4,1065/3</t>
  </si>
  <si>
    <t xml:space="preserve">Kučiće</t>
  </si>
  <si>
    <t xml:space="preserve">13_02</t>
  </si>
  <si>
    <t xml:space="preserve">KOVAČIĆI</t>
  </si>
  <si>
    <t xml:space="preserve">295/21,295/7,295/8,295/5,306/2,307/1,305/2,305/5, </t>
  </si>
  <si>
    <t xml:space="preserve">13_03</t>
  </si>
  <si>
    <t xml:space="preserve">PUT GOSPE LURDSKE,PUT KLANCA</t>
  </si>
  <si>
    <t xml:space="preserve">500,502/4,497/1,496/1,497/8,476,474,444/1,1807,1810,62/1, 1813/1, 502/7, 497/2, 497/6, 497/7, 1811/1, 478, 477, 475, 471, 473, 472, 467, 466/2, 463, *202/1, 465, 1811/2, *54/1, *70, *55/1, *55/2, *55/3, *55/5, *56/2, *65/1, *57, 27/1, 62/3, 62/2, 64, 66, 1248/1, 1247/2, 1247/1, 90, 93, 94, 88, 71, 73, 75, 1822, 257/1, 257/2, 335/2, 335/1, 334/1, 336, *22, 337, 1816, 169/1, 168, 45/1, 46/1, 46/2, 47</t>
  </si>
  <si>
    <t xml:space="preserve">13_04</t>
  </si>
  <si>
    <t xml:space="preserve">388/1,388/3,390/1,386,370,384,383</t>
  </si>
  <si>
    <t xml:space="preserve">13_05</t>
  </si>
  <si>
    <t xml:space="preserve">PUT KLANCA</t>
  </si>
  <si>
    <t xml:space="preserve">253/5,253/3,253/2,253/1,256/1,256/2,235/4,253/3,232,225/2,224/2,222/3,222/2</t>
  </si>
  <si>
    <t xml:space="preserve">13_06</t>
  </si>
  <si>
    <t xml:space="preserve">166/4,166/3,166/1,</t>
  </si>
  <si>
    <t xml:space="preserve">13_07</t>
  </si>
  <si>
    <t xml:space="preserve">111,130/1,130/2,130/3,130/4,131/1,132,156/2,145/1</t>
  </si>
  <si>
    <t xml:space="preserve">13_08</t>
  </si>
  <si>
    <t xml:space="preserve">PUT GOSPE LURDSKE</t>
  </si>
  <si>
    <t xml:space="preserve">1814,21/1,22/1,20</t>
  </si>
  <si>
    <t xml:space="preserve">13_09</t>
  </si>
  <si>
    <t xml:space="preserve">1282/2,1282/7,1282/6,1807</t>
  </si>
  <si>
    <t xml:space="preserve">13_10</t>
  </si>
  <si>
    <t xml:space="preserve">1309/,1310,1311/1,1311/5,</t>
  </si>
  <si>
    <t xml:space="preserve">13_11</t>
  </si>
  <si>
    <t xml:space="preserve">PUT KUNJAKA</t>
  </si>
  <si>
    <t xml:space="preserve">1813/1,500,499,1348,1350,1802,1362/4,1435/2,1435/3,1802,</t>
  </si>
  <si>
    <t xml:space="preserve">13_12</t>
  </si>
  <si>
    <t xml:space="preserve">TOPIĆI</t>
  </si>
  <si>
    <t xml:space="preserve">1799,1460/13,1458/3,1447,1460/11,1460/12</t>
  </si>
  <si>
    <t xml:space="preserve">13_13</t>
  </si>
  <si>
    <t xml:space="preserve">330/1,331/2,332,325/2,324/2,333/3,</t>
  </si>
  <si>
    <t xml:space="preserve">13_14</t>
  </si>
  <si>
    <t xml:space="preserve">PUT SV. LUKE</t>
  </si>
  <si>
    <t xml:space="preserve">13_15</t>
  </si>
  <si>
    <t xml:space="preserve">1847,720/1,720/2,1848,717/2,718/2,616,723/4</t>
  </si>
  <si>
    <t xml:space="preserve">13_16</t>
  </si>
  <si>
    <t xml:space="preserve">1842,685,1852,1854,1855, 823 i 784/2</t>
  </si>
  <si>
    <t xml:space="preserve">13_17</t>
  </si>
  <si>
    <t xml:space="preserve">1831/2, 1883</t>
  </si>
  <si>
    <t xml:space="preserve">13_18</t>
  </si>
  <si>
    <t xml:space="preserve">4/3, 4/2</t>
  </si>
  <si>
    <t xml:space="preserve">06_01</t>
  </si>
  <si>
    <t xml:space="preserve">LOKVA ROGOZNICA</t>
  </si>
  <si>
    <t xml:space="preserve">9517/5,921,918/1,9517/1,830,919/7</t>
  </si>
  <si>
    <t xml:space="preserve">06_02</t>
  </si>
  <si>
    <t xml:space="preserve">RUSKAMEN I</t>
  </si>
  <si>
    <t xml:space="preserve">1083,1075/7</t>
  </si>
  <si>
    <t xml:space="preserve">06_03</t>
  </si>
  <si>
    <t xml:space="preserve">RUSKAMEN II</t>
  </si>
  <si>
    <t xml:space="preserve">1059,1058,1066/1,1066/2,1054/8, 1067/1, 1067/2 i 1057</t>
  </si>
  <si>
    <t xml:space="preserve">06_04</t>
  </si>
  <si>
    <t xml:space="preserve">1043,1052/1,1052/2</t>
  </si>
  <si>
    <t xml:space="preserve">06_05</t>
  </si>
  <si>
    <t xml:space="preserve">PUT LOKVE</t>
  </si>
  <si>
    <t xml:space="preserve">1017,989/8,2127/8,996/11,1249,9528,2069</t>
  </si>
  <si>
    <t xml:space="preserve">06_06</t>
  </si>
  <si>
    <t xml:space="preserve">9528,1018,1019,1106,1204,1123,1105,856,852</t>
  </si>
  <si>
    <t xml:space="preserve">06_07</t>
  </si>
  <si>
    <t xml:space="preserve">VOJSKOVO</t>
  </si>
  <si>
    <t xml:space="preserve">2266,2258/1,9536,2255,</t>
  </si>
  <si>
    <t xml:space="preserve">06_08</t>
  </si>
  <si>
    <t xml:space="preserve">4057/1,2307/1,2321/1,2290,2292/1, 2342</t>
  </si>
  <si>
    <t xml:space="preserve">06_09</t>
  </si>
  <si>
    <t xml:space="preserve">VOJSKOVO I</t>
  </si>
  <si>
    <t xml:space="preserve">4058/1,2307/1,2308,2307/14, 2314, 2315, 2316, 2320/8 i 2319/2</t>
  </si>
  <si>
    <t xml:space="preserve">06_10</t>
  </si>
  <si>
    <t xml:space="preserve">MAGISTRALA IVAŠNJAK</t>
  </si>
  <si>
    <t xml:space="preserve">4129,4126,4127</t>
  </si>
  <si>
    <t xml:space="preserve">06_11</t>
  </si>
  <si>
    <t xml:space="preserve">IVAŠNJAK I</t>
  </si>
  <si>
    <t xml:space="preserve">4114/1,9551/1,4326/11</t>
  </si>
  <si>
    <t xml:space="preserve">06_12</t>
  </si>
  <si>
    <t xml:space="preserve">IVAŠNJAK V</t>
  </si>
  <si>
    <t xml:space="preserve">4145/7,4148/6,4313,4314,4309,4307,4306,4304,4303,4302,4305/2</t>
  </si>
  <si>
    <t xml:space="preserve">06_13</t>
  </si>
  <si>
    <t xml:space="preserve">IVAŠNJAK III</t>
  </si>
  <si>
    <t xml:space="preserve">4121, 4122/2, 4123, 4135/1, 4139, 4142/1, 4143/7, 4143/8, 
4144/1, 4144/2, 4144/3, 4149/1, 4163/1, 4165/1, 4165/10, 4165/12 I 4166/1</t>
  </si>
  <si>
    <t xml:space="preserve">06_14</t>
  </si>
  <si>
    <t xml:space="preserve">IVAŠNJAK VII</t>
  </si>
  <si>
    <t xml:space="preserve">4152, 4159, 4161, 4162, 4169/1, 4171, 4172, 4174, 4175/1, 4175/2, 4177/1, 
4177/2, 4178, 4187/4, 4187/10, 4248, 4252, 4720, 4721, 4724, 4725/1, 4726 i 9552</t>
  </si>
  <si>
    <t xml:space="preserve">06_15</t>
  </si>
  <si>
    <t xml:space="preserve">4076,4074,4073/2,4075/1</t>
  </si>
  <si>
    <t xml:space="preserve">06_16</t>
  </si>
  <si>
    <t xml:space="preserve">958/1, 958/2, 958/3,  956, 957, 966/1, 969, 970, 972, 2130/1, 2130/2, 2128/7</t>
  </si>
  <si>
    <t xml:space="preserve">06_17</t>
  </si>
  <si>
    <t xml:space="preserve">2127/7, 2127/3, 2127/2</t>
  </si>
  <si>
    <t xml:space="preserve">06_18</t>
  </si>
  <si>
    <t xml:space="preserve">2126/6, 2134/2, 2126/7, 2126/5, 2126/1, 2126/2</t>
  </si>
  <si>
    <t xml:space="preserve">06_19</t>
  </si>
  <si>
    <t xml:space="preserve">9517/1, 1037/5, 1037/3, 1036, 1032, 1029/1, 1030/2, 1024/1, 1036, 1022/4</t>
  </si>
  <si>
    <t xml:space="preserve">06_20</t>
  </si>
  <si>
    <t xml:space="preserve">2132/2, 2131/1, 2132/1, 2130/9, 2146/5, 9529, 2130/10, 21030/3, 2130/1, 2130/2, 2128/7</t>
  </si>
  <si>
    <t xml:space="preserve">06_21</t>
  </si>
  <si>
    <t xml:space="preserve">dio 9629 i dio 996/1</t>
  </si>
  <si>
    <t xml:space="preserve">08_01</t>
  </si>
  <si>
    <t xml:space="preserve">MARUŠIĆI</t>
  </si>
  <si>
    <t xml:space="preserve">STARA CESTA</t>
  </si>
  <si>
    <t xml:space="preserve">08_02</t>
  </si>
  <si>
    <t xml:space="preserve">LOVRINA VALA</t>
  </si>
  <si>
    <t xml:space="preserve">6231,6232/4,6232/5,6232/1,9519/1</t>
  </si>
  <si>
    <t xml:space="preserve">08_03</t>
  </si>
  <si>
    <t xml:space="preserve">PUT ĆAPULE</t>
  </si>
  <si>
    <t xml:space="preserve">6301/1,7018/1,6272/1,6260/1,6259/3,6259/1</t>
  </si>
  <si>
    <t xml:space="preserve">08_04</t>
  </si>
  <si>
    <t xml:space="preserve">DR. FRANJE TUĐMANA</t>
  </si>
  <si>
    <t xml:space="preserve">7000,7018/2,7005,7007/1,9519/2,7018/1</t>
  </si>
  <si>
    <t xml:space="preserve">08_05</t>
  </si>
  <si>
    <t xml:space="preserve">PUT ŽALA</t>
  </si>
  <si>
    <t xml:space="preserve">7018/1</t>
  </si>
  <si>
    <t xml:space="preserve">08_06</t>
  </si>
  <si>
    <t xml:space="preserve">PUT MORA</t>
  </si>
  <si>
    <t xml:space="preserve">7059,7060,7061/1,7054/2,7084,7036,7040,7039,7032/7</t>
  </si>
  <si>
    <t xml:space="preserve">08_07</t>
  </si>
  <si>
    <t xml:space="preserve">PUT BORKA</t>
  </si>
  <si>
    <t xml:space="preserve">08_08</t>
  </si>
  <si>
    <t xml:space="preserve">PUNTA</t>
  </si>
  <si>
    <t xml:space="preserve">08_09</t>
  </si>
  <si>
    <t xml:space="preserve">PELEGRIN</t>
  </si>
  <si>
    <t xml:space="preserve">9567,9519/1,7604,7605,</t>
  </si>
  <si>
    <t xml:space="preserve">08_10</t>
  </si>
  <si>
    <t xml:space="preserve">08_11</t>
  </si>
  <si>
    <t xml:space="preserve">7114/1, 7114/2, 7112, 7113/4</t>
  </si>
  <si>
    <t xml:space="preserve">07_01</t>
  </si>
  <si>
    <t xml:space="preserve">MIMICE</t>
  </si>
  <si>
    <t xml:space="preserve">KRALJA TOMISLAVA</t>
  </si>
  <si>
    <t xml:space="preserve">5107,5108,5243,5244,5250,5096,5116,4984</t>
  </si>
  <si>
    <t xml:space="preserve">07_03</t>
  </si>
  <si>
    <t xml:space="preserve">9519/1,5004</t>
  </si>
  <si>
    <t xml:space="preserve">07_04</t>
  </si>
  <si>
    <t xml:space="preserve">PRILAZ MORU</t>
  </si>
  <si>
    <t xml:space="preserve">9579/1,9579/2</t>
  </si>
  <si>
    <t xml:space="preserve">07_05</t>
  </si>
  <si>
    <t xml:space="preserve">6009,6011,6010/2</t>
  </si>
  <si>
    <t xml:space="preserve">07_06</t>
  </si>
  <si>
    <t xml:space="preserve">17_03</t>
  </si>
  <si>
    <t xml:space="preserve">NAKLICE</t>
  </si>
  <si>
    <t xml:space="preserve">5928,5927/1,5924/4,5923/3,5923/1,5922/3, 5922/4,5921/3,5921/1,5920/4,5920/3,5919/5,5919/6, 5926/2</t>
  </si>
  <si>
    <t xml:space="preserve">Tugare</t>
  </si>
  <si>
    <t xml:space="preserve">17_04</t>
  </si>
  <si>
    <t xml:space="preserve">7439,5867,5865,5863,5854/1,5854/2</t>
  </si>
  <si>
    <t xml:space="preserve">17_05</t>
  </si>
  <si>
    <t xml:space="preserve">6764,6761,7437/2,6760/1,6759,7452,5934,7422,6237,6252/3,5943/6,6252/2,6252/6</t>
  </si>
  <si>
    <t xml:space="preserve">17_07</t>
  </si>
  <si>
    <t xml:space="preserve">7167/1,7167/2,7434,6880/5,6880/3,6878,6887,6996/1,7445,7001/1,7001/3,7444,7002</t>
  </si>
  <si>
    <t xml:space="preserve">17_08</t>
  </si>
  <si>
    <t xml:space="preserve">6703, 6702, 7433, 6478/3, 6478/4, 6478/2, 6478/1, 7423/1, 7423/2, 6653/1, 6652, 6682, 6684/1, 6680, 6708, 
6714, 6715, 6716, 6717/1, 7429,6619/1,6619/2,6620,7433,7423/1,6461/5,7425,7426/1</t>
  </si>
  <si>
    <t xml:space="preserve">17_12</t>
  </si>
  <si>
    <t xml:space="preserve">dio 7421, dio 7423/1 i dio 7563</t>
  </si>
  <si>
    <t xml:space="preserve">03_01</t>
  </si>
  <si>
    <t xml:space="preserve">NEMIRA</t>
  </si>
  <si>
    <t xml:space="preserve">PUT NEMIRE</t>
  </si>
  <si>
    <t xml:space="preserve">1785/17,3839/1,1753/5,2075/2,2077/4</t>
  </si>
  <si>
    <t xml:space="preserve">03_02</t>
  </si>
  <si>
    <t xml:space="preserve">NEMIRA VIII</t>
  </si>
  <si>
    <t xml:space="preserve">2087/1,2094/2,2094/3,2087/8,2087/10</t>
  </si>
  <si>
    <t xml:space="preserve">03_03</t>
  </si>
  <si>
    <t xml:space="preserve">NEMIRA VII</t>
  </si>
  <si>
    <t xml:space="preserve">2132,2133/1,2133/2,2134/1,2135/1</t>
  </si>
  <si>
    <t xml:space="preserve">03_04</t>
  </si>
  <si>
    <t xml:space="preserve">NEMIRA IV</t>
  </si>
  <si>
    <t xml:space="preserve">2159/2,2140/1,2141,2154/2,2153/1,2148,2155/3, 2140/3, 2140/4, 2150/1, 2150/2, 2158/2, 2161/3</t>
  </si>
  <si>
    <t xml:space="preserve">03_05</t>
  </si>
  <si>
    <t xml:space="preserve">NEMIRA II</t>
  </si>
  <si>
    <t xml:space="preserve">2174/11</t>
  </si>
  <si>
    <t xml:space="preserve">03_06</t>
  </si>
  <si>
    <t xml:space="preserve">NEMIRA I</t>
  </si>
  <si>
    <t xml:space="preserve">2175/1,2175/7,2175/10</t>
  </si>
  <si>
    <t xml:space="preserve">03_07</t>
  </si>
  <si>
    <t xml:space="preserve">03_08</t>
  </si>
  <si>
    <t xml:space="preserve">1889,1883/1,1983,1982,1971,1952/1,1951,1937,1936,1934,1932,</t>
  </si>
  <si>
    <t xml:space="preserve">03_09</t>
  </si>
  <si>
    <t xml:space="preserve">1940,1941,1944,1945,1947,1949,1909,1910,3829</t>
  </si>
  <si>
    <t xml:space="preserve">03_10</t>
  </si>
  <si>
    <t xml:space="preserve">NEMIRA IX</t>
  </si>
  <si>
    <t xml:space="preserve">2102/16,2102/17,2102/19,2102/21,2102/11</t>
  </si>
  <si>
    <t xml:space="preserve">03_11</t>
  </si>
  <si>
    <t xml:space="preserve">NEMIRA X</t>
  </si>
  <si>
    <t xml:space="preserve">2098/5,2097,2099/6,2100/4</t>
  </si>
  <si>
    <t xml:space="preserve">03_12</t>
  </si>
  <si>
    <t xml:space="preserve">NEMIRA XI</t>
  </si>
  <si>
    <t xml:space="preserve">2131/3,2131/7,2128/5</t>
  </si>
  <si>
    <t xml:space="preserve">03_13</t>
  </si>
  <si>
    <t xml:space="preserve">2071/1</t>
  </si>
  <si>
    <t xml:space="preserve">03_14</t>
  </si>
  <si>
    <t xml:space="preserve">DOMOVINSKOG RATA</t>
  </si>
  <si>
    <t xml:space="preserve">2130/5, 2130/2, 2130/3</t>
  </si>
  <si>
    <t xml:space="preserve">03_15</t>
  </si>
  <si>
    <t xml:space="preserve">4075, 2040/1, 2043</t>
  </si>
  <si>
    <t xml:space="preserve">03_16</t>
  </si>
  <si>
    <t xml:space="preserve">2048, 2037 i 2064</t>
  </si>
  <si>
    <t xml:space="preserve">31_01</t>
  </si>
  <si>
    <t xml:space="preserve">NOVA SELA</t>
  </si>
  <si>
    <t xml:space="preserve">2897,2919,2925/1,3055,3050,3048,3049,3037</t>
  </si>
  <si>
    <t xml:space="preserve">Nova Sela</t>
  </si>
  <si>
    <t xml:space="preserve">31_02</t>
  </si>
  <si>
    <t xml:space="preserve">3492,3146,3481/1</t>
  </si>
  <si>
    <t xml:space="preserve">31_03</t>
  </si>
  <si>
    <t xml:space="preserve">2785/1,91,92,110,94,117,118,171/1,153</t>
  </si>
  <si>
    <t xml:space="preserve">31_04</t>
  </si>
  <si>
    <t xml:space="preserve">171/16,171/1,876</t>
  </si>
  <si>
    <t xml:space="preserve">31_05</t>
  </si>
  <si>
    <t xml:space="preserve">787,171/1,2822,688/2,705</t>
  </si>
  <si>
    <t xml:space="preserve">31_06</t>
  </si>
  <si>
    <t xml:space="preserve">2820/3,2519/3,2519/4,2519/10</t>
  </si>
  <si>
    <t xml:space="preserve">31_07</t>
  </si>
  <si>
    <t xml:space="preserve">171,1,620,582,2822</t>
  </si>
  <si>
    <t xml:space="preserve">31_08</t>
  </si>
  <si>
    <t xml:space="preserve">2823,171/1,</t>
  </si>
  <si>
    <t xml:space="preserve">31_09</t>
  </si>
  <si>
    <t xml:space="preserve">2820/2,2537/1,2674,2636/3,2668/2,2673/3</t>
  </si>
  <si>
    <t xml:space="preserve">31_10</t>
  </si>
  <si>
    <t xml:space="preserve">2781/1,2763/2,2761/1,2761/2,2760/3</t>
  </si>
  <si>
    <t xml:space="preserve">31_11</t>
  </si>
  <si>
    <t xml:space="preserve">2537/1,2478/2,2824</t>
  </si>
  <si>
    <t xml:space="preserve">31_12</t>
  </si>
  <si>
    <t xml:space="preserve">2437,2815,2346/1,2817</t>
  </si>
  <si>
    <t xml:space="preserve">31_13</t>
  </si>
  <si>
    <t xml:space="preserve">2807, 2798, 1417, 2808,1830,1833,1828,1826/10,1826/11,1826/12</t>
  </si>
  <si>
    <t xml:space="preserve">31_14</t>
  </si>
  <si>
    <t xml:space="preserve">2808,2045,2044/4,2062,2057/1,1974,1973,1972</t>
  </si>
  <si>
    <t xml:space="preserve">31_15</t>
  </si>
  <si>
    <t xml:space="preserve">1091,2794,1103/13,1417, 1556,1559,1563,1564</t>
  </si>
  <si>
    <t xml:space="preserve">31_16</t>
  </si>
  <si>
    <t xml:space="preserve">2794,1411,1410/1,14101/2,1410/3</t>
  </si>
  <si>
    <t xml:space="preserve">31_17</t>
  </si>
  <si>
    <t xml:space="preserve">2791,1089,991,986,1094/2,1094/3</t>
  </si>
  <si>
    <t xml:space="preserve">31_18</t>
  </si>
  <si>
    <t xml:space="preserve">2790,1000,1002,</t>
  </si>
  <si>
    <t xml:space="preserve">31_19</t>
  </si>
  <si>
    <t xml:space="preserve">891/1</t>
  </si>
  <si>
    <t xml:space="preserve">31_20</t>
  </si>
  <si>
    <t xml:space="preserve">01_01</t>
  </si>
  <si>
    <t xml:space="preserve">OMIŠ</t>
  </si>
  <si>
    <t xml:space="preserve">ČETVRT RIBNJAK,PUT RIBNJAKA</t>
  </si>
  <si>
    <t xml:space="preserve">3837/87,3837/18,3837/1,3837/37,3837/36,3837/68,3837/3</t>
  </si>
  <si>
    <t xml:space="preserve">Duće</t>
  </si>
  <si>
    <t xml:space="preserve">01_02</t>
  </si>
  <si>
    <t xml:space="preserve">PUT VRILA</t>
  </si>
  <si>
    <t xml:space="preserve">1063,1111/1,1121/3,1120,1119,1137/1,1142/6, 1148/3, 1147/1, 1153/9, 1159/1</t>
  </si>
  <si>
    <t xml:space="preserve">01_03</t>
  </si>
  <si>
    <t xml:space="preserve">VUKOVARSKA ULICA</t>
  </si>
  <si>
    <t xml:space="preserve">01_04</t>
  </si>
  <si>
    <t xml:space="preserve">1102/1,1102/2,1102/3</t>
  </si>
  <si>
    <t xml:space="preserve">01_05</t>
  </si>
  <si>
    <t xml:space="preserve">01_06</t>
  </si>
  <si>
    <t xml:space="preserve">ČETVRT RIBNJAK</t>
  </si>
  <si>
    <t xml:space="preserve">3837/54,3837/55,3837/37,3837/1</t>
  </si>
  <si>
    <t xml:space="preserve">01_07</t>
  </si>
  <si>
    <t xml:space="preserve">3837/11,3837/1</t>
  </si>
  <si>
    <t xml:space="preserve">01_08</t>
  </si>
  <si>
    <t xml:space="preserve">PUT RIBNJAKA</t>
  </si>
  <si>
    <t xml:space="preserve">3837/1,3837/35</t>
  </si>
  <si>
    <t xml:space="preserve">01_09</t>
  </si>
  <si>
    <t xml:space="preserve">ČETVRT VRILO</t>
  </si>
  <si>
    <t xml:space="preserve">1035/5,1035/6,</t>
  </si>
  <si>
    <t xml:space="preserve">01_10</t>
  </si>
  <si>
    <t xml:space="preserve">ČETVRT ŽARKA DRAŽOJEVIĆA</t>
  </si>
  <si>
    <t xml:space="preserve">1035/5,1035/3,1033/3,1034/4,1033/5,1034/2,1033/6,1030/1,1032/1</t>
  </si>
  <si>
    <t xml:space="preserve">01_11</t>
  </si>
  <si>
    <t xml:space="preserve">GLAGOLJAŠKA ULICA</t>
  </si>
  <si>
    <t xml:space="preserve">1027,1030/2</t>
  </si>
  <si>
    <t xml:space="preserve">01_12</t>
  </si>
  <si>
    <t xml:space="preserve">LISIČINA</t>
  </si>
  <si>
    <t xml:space="preserve">1404/1,1388/1</t>
  </si>
  <si>
    <t xml:space="preserve">Zakučac</t>
  </si>
  <si>
    <t xml:space="preserve">01_13</t>
  </si>
  <si>
    <t xml:space="preserve">CETINSKA CESTA</t>
  </si>
  <si>
    <t xml:space="preserve">01_14</t>
  </si>
  <si>
    <t xml:space="preserve">PUNTA,PUT MOSTINE,OBALA GUSARA</t>
  </si>
  <si>
    <t xml:space="preserve">556,530,3812</t>
  </si>
  <si>
    <t xml:space="preserve">01_15</t>
  </si>
  <si>
    <t xml:space="preserve">OBALA GUSARA</t>
  </si>
  <si>
    <t xml:space="preserve">3812,553/1,553/2,3810/3</t>
  </si>
  <si>
    <t xml:space="preserve">01_16</t>
  </si>
  <si>
    <t xml:space="preserve">01_17</t>
  </si>
  <si>
    <t xml:space="preserve">RENKA ŠPERCA</t>
  </si>
  <si>
    <t xml:space="preserve">01_18</t>
  </si>
  <si>
    <t xml:space="preserve">VLADIMIRA NAZORA,JOKE KNEŽEVIĆA</t>
  </si>
  <si>
    <t xml:space="preserve">502/1,508/1,508/2,512/1,507</t>
  </si>
  <si>
    <t xml:space="preserve">01_19</t>
  </si>
  <si>
    <t xml:space="preserve">FRA STJEPANA VRLIĆA</t>
  </si>
  <si>
    <t xml:space="preserve">3817,629/1,1106,3816/2</t>
  </si>
  <si>
    <t xml:space="preserve">01_20</t>
  </si>
  <si>
    <t xml:space="preserve">TRG IVANA RAOSA</t>
  </si>
  <si>
    <t xml:space="preserve">537/1, 537, 539</t>
  </si>
  <si>
    <t xml:space="preserve">01_21</t>
  </si>
  <si>
    <t xml:space="preserve">MILANA MARUŠIĆA</t>
  </si>
  <si>
    <t xml:space="preserve">1067,1146/2,1147/5,1146/1</t>
  </si>
  <si>
    <t xml:space="preserve">01_22</t>
  </si>
  <si>
    <t xml:space="preserve">DRAGE IVANIŠEVIĆA</t>
  </si>
  <si>
    <t xml:space="preserve">1036,1035/4</t>
  </si>
  <si>
    <t xml:space="preserve">01_23</t>
  </si>
  <si>
    <t xml:space="preserve">PUT ONEUMA</t>
  </si>
  <si>
    <t xml:space="preserve">1002/5,1015/7,1003/1,1004/1,1015/9</t>
  </si>
  <si>
    <t xml:space="preserve">32_01</t>
  </si>
  <si>
    <t xml:space="preserve">OMIŠ (GARMA)</t>
  </si>
  <si>
    <t xml:space="preserve">3811/1, 1804/2, 1804/1, 1826/1, 1828/3, 1828/2, 1830/1, 1808</t>
  </si>
  <si>
    <t xml:space="preserve">20_01</t>
  </si>
  <si>
    <t xml:space="preserve">OSTRVICA</t>
  </si>
  <si>
    <t xml:space="preserve">PUT SV. NIKOLE</t>
  </si>
  <si>
    <t xml:space="preserve">6360,1697/5,1692,6359,3195/1,3858,3326,3349</t>
  </si>
  <si>
    <t xml:space="preserve">Zvečanje</t>
  </si>
  <si>
    <t xml:space="preserve">20_02</t>
  </si>
  <si>
    <t xml:space="preserve">1666,1831/2,1783,6364,184,1785</t>
  </si>
  <si>
    <t xml:space="preserve">20_03</t>
  </si>
  <si>
    <t xml:space="preserve">PUT VIDIKOVCA</t>
  </si>
  <si>
    <t xml:space="preserve">2271,2272,6368,2496/1,1164,1162/2,2762,2776/1</t>
  </si>
  <si>
    <t xml:space="preserve">20_04</t>
  </si>
  <si>
    <t xml:space="preserve">PUT VILE RUSTIKE</t>
  </si>
  <si>
    <t xml:space="preserve">6367/2,2271,2269,2218,2219/3,2204,2205/1,2205/2</t>
  </si>
  <si>
    <t xml:space="preserve">20_05</t>
  </si>
  <si>
    <t xml:space="preserve">1831/2,1858,1857/2,1857/3</t>
  </si>
  <si>
    <t xml:space="preserve">20_06</t>
  </si>
  <si>
    <t xml:space="preserve">6359,760,761/3,761/4</t>
  </si>
  <si>
    <t xml:space="preserve">20_07</t>
  </si>
  <si>
    <t xml:space="preserve">756,752,740/2,706/5,722,707,709,757/2,757/3,742</t>
  </si>
  <si>
    <t xml:space="preserve">20_08</t>
  </si>
  <si>
    <t xml:space="preserve">884/2,6344,662/1,662/2,663/8,663/12,663/7,664/1</t>
  </si>
  <si>
    <t xml:space="preserve">20_09</t>
  </si>
  <si>
    <t xml:space="preserve">OSTVRICA</t>
  </si>
  <si>
    <t xml:space="preserve">6440,6201,6203,6208,6204</t>
  </si>
  <si>
    <t xml:space="preserve">20_10</t>
  </si>
  <si>
    <t xml:space="preserve">3530,3539,6478,3546,3865/1,3502,3506,3494,3495</t>
  </si>
  <si>
    <t xml:space="preserve">20_11</t>
  </si>
  <si>
    <t xml:space="preserve">PUT SV. ANTE</t>
  </si>
  <si>
    <t xml:space="preserve">09_01</t>
  </si>
  <si>
    <t xml:space="preserve">PISAK</t>
  </si>
  <si>
    <t xml:space="preserve">PUT PORTA</t>
  </si>
  <si>
    <t xml:space="preserve">9573/1,9573/2</t>
  </si>
  <si>
    <t xml:space="preserve">09_02</t>
  </si>
  <si>
    <t xml:space="preserve">PUT VRUJE</t>
  </si>
  <si>
    <t xml:space="preserve">9575, 9300/1, 9303, 9306/1, 9311/2, 9312/2 i 9313/2</t>
  </si>
  <si>
    <t xml:space="preserve">09_03</t>
  </si>
  <si>
    <t xml:space="preserve">KUZMANIĆI</t>
  </si>
  <si>
    <t xml:space="preserve">09_04</t>
  </si>
  <si>
    <t xml:space="preserve">09_05</t>
  </si>
  <si>
    <t xml:space="preserve">ZAPADNA ULICA</t>
  </si>
  <si>
    <t xml:space="preserve">11_01</t>
  </si>
  <si>
    <t xml:space="preserve">PODAŠPILJE</t>
  </si>
  <si>
    <t xml:space="preserve">PUT SV. MARKA</t>
  </si>
  <si>
    <t xml:space="preserve">1950,1624/4,1624/3,1624/2,1530,1945,1523/1,1527,1529/1</t>
  </si>
  <si>
    <t xml:space="preserve">Svinišće</t>
  </si>
  <si>
    <t xml:space="preserve">11_02</t>
  </si>
  <si>
    <t xml:space="preserve">PUT BALIĆA</t>
  </si>
  <si>
    <t xml:space="preserve">1544/5,1544/3,1553/1,1457,1458,1481,1945,1456/1,1956</t>
  </si>
  <si>
    <t xml:space="preserve">11_03</t>
  </si>
  <si>
    <t xml:space="preserve">PUT PODASTRANE</t>
  </si>
  <si>
    <t xml:space="preserve">1431/1,1431/3,1449/3,1449/2,1449/1,1444,1445,1446/1</t>
  </si>
  <si>
    <t xml:space="preserve">11_04</t>
  </si>
  <si>
    <t xml:space="preserve">PUT MIMIČIĆA</t>
  </si>
  <si>
    <t xml:space="preserve">1944,1713/2,1715,1717/1,1717/2,1718,1723/1,2015,1804</t>
  </si>
  <si>
    <t xml:space="preserve">11_05</t>
  </si>
  <si>
    <t xml:space="preserve">11_06</t>
  </si>
  <si>
    <t xml:space="preserve">PUT RALJEVIĆA</t>
  </si>
  <si>
    <t xml:space="preserve">4037,4041,3915,3916,3917,3918</t>
  </si>
  <si>
    <t xml:space="preserve">11_07</t>
  </si>
  <si>
    <t xml:space="preserve">4037,3968,3937,3933,3938,3940,3932</t>
  </si>
  <si>
    <t xml:space="preserve">11_08</t>
  </si>
  <si>
    <t xml:space="preserve">PUT ROGOŠIĆA</t>
  </si>
  <si>
    <t xml:space="preserve">1945,1732/2,1711,1710/4,1710/5,1709/2,1699,1700,1701</t>
  </si>
  <si>
    <t xml:space="preserve">11_09</t>
  </si>
  <si>
    <t xml:space="preserve">5,6,7,8,9,10,11,12,3810/1</t>
  </si>
  <si>
    <t xml:space="preserve">24_01</t>
  </si>
  <si>
    <t xml:space="preserve">PODGRAĐE</t>
  </si>
  <si>
    <t xml:space="preserve">DON IVANA ŠKARICE</t>
  </si>
  <si>
    <t xml:space="preserve">397/2,553/1,553/2,553/3,553/4,1255</t>
  </si>
  <si>
    <t xml:space="preserve">Podgrađe</t>
  </si>
  <si>
    <t xml:space="preserve">24_02</t>
  </si>
  <si>
    <t xml:space="preserve">KROZ VAROŠ</t>
  </si>
  <si>
    <t xml:space="preserve">24_03</t>
  </si>
  <si>
    <t xml:space="preserve">24_04</t>
  </si>
  <si>
    <t xml:space="preserve">SV. NIKOLE</t>
  </si>
  <si>
    <t xml:space="preserve">1245,1242,</t>
  </si>
  <si>
    <t xml:space="preserve">24_05</t>
  </si>
  <si>
    <t xml:space="preserve">375/3</t>
  </si>
  <si>
    <t xml:space="preserve">24_06</t>
  </si>
  <si>
    <t xml:space="preserve">1258,376/1,375/3,375/4,375/5,375/6,375/7</t>
  </si>
  <si>
    <t xml:space="preserve">24_07</t>
  </si>
  <si>
    <t xml:space="preserve">TEŽAČKA ULICA</t>
  </si>
  <si>
    <t xml:space="preserve">30,31/1,31/2,31/3,1031,1046,1059,53/2,54/7</t>
  </si>
  <si>
    <t xml:space="preserve">24_08</t>
  </si>
  <si>
    <t xml:space="preserve">JURICE JERČIĆA</t>
  </si>
  <si>
    <t xml:space="preserve">1014/6,7/1,7/2,7/3,999/10,999/11,998/1,998/3</t>
  </si>
  <si>
    <t xml:space="preserve">24_09</t>
  </si>
  <si>
    <t xml:space="preserve">STARI PUT</t>
  </si>
  <si>
    <t xml:space="preserve">363/1,363/2,363/3,363/4,374/10,363/10,363/19</t>
  </si>
  <si>
    <t xml:space="preserve">24_10</t>
  </si>
  <si>
    <t xml:space="preserve">GOSPE OD ZDRAVLJA-STARI PUT</t>
  </si>
  <si>
    <t xml:space="preserve">991,952/2,964/1,933,930/2,1241</t>
  </si>
  <si>
    <t xml:space="preserve">25_01</t>
  </si>
  <si>
    <t xml:space="preserve">SEOCA</t>
  </si>
  <si>
    <t xml:space="preserve">PUT JERONČIĆA-PUT LOKVE-PUT SV. ANTE</t>
  </si>
  <si>
    <t xml:space="preserve">7399,1899/1,1391,1846,1787/1,1776,7404,1775/1,2107/18, 2153/19, 7397/13,
 7407, 1391, 7402, 1783, 2087/1, 1087/1</t>
  </si>
  <si>
    <t xml:space="preserve">25_02</t>
  </si>
  <si>
    <t xml:space="preserve">PUT JERONČIĆA</t>
  </si>
  <si>
    <t xml:space="preserve">1755/1,1755/2,7409,1087/55</t>
  </si>
  <si>
    <t xml:space="preserve">25_03</t>
  </si>
  <si>
    <t xml:space="preserve">1755/1,1719/21</t>
  </si>
  <si>
    <t xml:space="preserve">25_04</t>
  </si>
  <si>
    <t xml:space="preserve">1219,1411/1,1410,1430,7404,1087/1,1723,1724,1568,1569</t>
  </si>
  <si>
    <t xml:space="preserve">25_05</t>
  </si>
  <si>
    <t xml:space="preserve">PUT SELA</t>
  </si>
  <si>
    <t xml:space="preserve">1391,1856,,7402,1229,7399,1219,</t>
  </si>
  <si>
    <t xml:space="preserve">25_06</t>
  </si>
  <si>
    <t xml:space="preserve">7399,1391,1884,1877,1872</t>
  </si>
  <si>
    <t xml:space="preserve">14_01</t>
  </si>
  <si>
    <t xml:space="preserve">SLIME</t>
  </si>
  <si>
    <t xml:space="preserve">ČOKIĆI</t>
  </si>
  <si>
    <t xml:space="preserve">597/1,596/1,1357,586,644,645,646,600,601,1358</t>
  </si>
  <si>
    <t xml:space="preserve">Slime</t>
  </si>
  <si>
    <t xml:space="preserve">14_02</t>
  </si>
  <si>
    <t xml:space="preserve">TADIĆI</t>
  </si>
  <si>
    <t xml:space="preserve">416/1,1173/3,94,195,1377,126,1173/3,1238/1</t>
  </si>
  <si>
    <t xml:space="preserve">14_03</t>
  </si>
  <si>
    <t xml:space="preserve">ORLOVAC</t>
  </si>
  <si>
    <t xml:space="preserve">195,1376,192,193</t>
  </si>
  <si>
    <t xml:space="preserve">14_04</t>
  </si>
  <si>
    <t xml:space="preserve">ZAPLANJE</t>
  </si>
  <si>
    <t xml:space="preserve">163,164/1,164/2,164/3</t>
  </si>
  <si>
    <t xml:space="preserve">14_05</t>
  </si>
  <si>
    <t xml:space="preserve">PENŠIĆI</t>
  </si>
  <si>
    <t xml:space="preserve">1239/4,1239/1,1239/10,</t>
  </si>
  <si>
    <t xml:space="preserve">14_06</t>
  </si>
  <si>
    <t xml:space="preserve">ĆUDAN</t>
  </si>
  <si>
    <t xml:space="preserve">1371,312,310/3,310/2,310/5,314/2,315</t>
  </si>
  <si>
    <t xml:space="preserve">14_07</t>
  </si>
  <si>
    <t xml:space="preserve">ŠUPUKOVA GLAVICA</t>
  </si>
  <si>
    <t xml:space="preserve">1371,405/3,405/4,405/6,403,376/2</t>
  </si>
  <si>
    <t xml:space="preserve">14_08</t>
  </si>
  <si>
    <t xml:space="preserve">JOSIPA PUPAČIĆA-KOSORI-UTROBIČIĆI</t>
  </si>
  <si>
    <t xml:space="preserve">414,415,418,419,519,1368,1349,1367,887/8,</t>
  </si>
  <si>
    <t xml:space="preserve">14_09</t>
  </si>
  <si>
    <t xml:space="preserve">PUT ČIZMIĆA</t>
  </si>
  <si>
    <t xml:space="preserve">1349,1352,770/1,771,772,721/6,721/5,723/2,721/2</t>
  </si>
  <si>
    <t xml:space="preserve">14_10</t>
  </si>
  <si>
    <t xml:space="preserve">520/1,513/1,510/1,1361,486,487</t>
  </si>
  <si>
    <t xml:space="preserve">14_11</t>
  </si>
  <si>
    <t xml:space="preserve">UTROBIČIĆI</t>
  </si>
  <si>
    <t xml:space="preserve">1349,996,1066/35,881/1,881/2,855/1,855/2,1347,881</t>
  </si>
  <si>
    <t xml:space="preserve">14_12</t>
  </si>
  <si>
    <t xml:space="preserve">1309/2,1239/7,1311/1,1239/4</t>
  </si>
  <si>
    <t xml:space="preserve">22_01</t>
  </si>
  <si>
    <t xml:space="preserve">SMOLONJE</t>
  </si>
  <si>
    <t xml:space="preserve">22_02</t>
  </si>
  <si>
    <t xml:space="preserve">7388/1,222/2,221,211,127,200,199/3,199/2</t>
  </si>
  <si>
    <t xml:space="preserve">22_03</t>
  </si>
  <si>
    <t xml:space="preserve">7385,81,85,7386/1,875/7,792,790,7388/1</t>
  </si>
  <si>
    <t xml:space="preserve">22_04</t>
  </si>
  <si>
    <t xml:space="preserve">7385,75/1,1048,7473,1086/4,7375,1051,7475,7376,2249</t>
  </si>
  <si>
    <t xml:space="preserve">22_05</t>
  </si>
  <si>
    <t xml:space="preserve">7393,7384,356,357</t>
  </si>
  <si>
    <t xml:space="preserve">22_06</t>
  </si>
  <si>
    <t xml:space="preserve">22_07</t>
  </si>
  <si>
    <t xml:space="preserve">7389,9999/10,771,778,779,904</t>
  </si>
  <si>
    <t xml:space="preserve">27_01</t>
  </si>
  <si>
    <t xml:space="preserve">SRIJANE</t>
  </si>
  <si>
    <t xml:space="preserve">2827/15,3103/1,3104/2,6235/1,2819,3096</t>
  </si>
  <si>
    <t xml:space="preserve">Srijane</t>
  </si>
  <si>
    <t xml:space="preserve">27_02</t>
  </si>
  <si>
    <t xml:space="preserve">2864/1,6235/1</t>
  </si>
  <si>
    <t xml:space="preserve">27_03</t>
  </si>
  <si>
    <t xml:space="preserve">2759/1,2886/1,6234/2</t>
  </si>
  <si>
    <t xml:space="preserve">27_04</t>
  </si>
  <si>
    <t xml:space="preserve">6229,2030,2741/32,2025/1,2024/3,2024/6,2024/4,2755/2,2759/14,2759/4</t>
  </si>
  <si>
    <t xml:space="preserve">27_05</t>
  </si>
  <si>
    <t xml:space="preserve">2688/1,6230/1,2702,2700,2699/1,2741/18,2741/29,2728/1,2741/32</t>
  </si>
  <si>
    <t xml:space="preserve">27_06</t>
  </si>
  <si>
    <t xml:space="preserve">6232,2688/2,2688/1</t>
  </si>
  <si>
    <t xml:space="preserve">27_07</t>
  </si>
  <si>
    <t xml:space="preserve">27_08</t>
  </si>
  <si>
    <t xml:space="preserve">3121/3,3121/1,6237,3160,3124/1,3159/2</t>
  </si>
  <si>
    <t xml:space="preserve">27_09</t>
  </si>
  <si>
    <t xml:space="preserve">3287/2,6241,3424/1,3425,6242/1,3424/2,3432,6243/1,3655,3654</t>
  </si>
  <si>
    <t xml:space="preserve">27_10</t>
  </si>
  <si>
    <t xml:space="preserve">6242/1,3957/22,3662/1,3658</t>
  </si>
  <si>
    <t xml:space="preserve">27_11</t>
  </si>
  <si>
    <t xml:space="preserve">3957/54,3957/53,3957/52,3957/5,3957/51,3957/48,3957/47,3957/50,3801</t>
  </si>
  <si>
    <t xml:space="preserve">27_12</t>
  </si>
  <si>
    <t xml:space="preserve">3957/2</t>
  </si>
  <si>
    <t xml:space="preserve">27_13</t>
  </si>
  <si>
    <t xml:space="preserve">9999/9,6246,4340,4369/1,4355,4356,4481/1</t>
  </si>
  <si>
    <t xml:space="preserve">27_14</t>
  </si>
  <si>
    <t xml:space="preserve">4019,4021,4023,4028,4035,4036,*315,4051,4058,4060,6220</t>
  </si>
  <si>
    <t xml:space="preserve">27_15</t>
  </si>
  <si>
    <t xml:space="preserve">6220,1080,1081,1082,*46,*48,1079/1,1079/2,1074,1072</t>
  </si>
  <si>
    <t xml:space="preserve">27_16</t>
  </si>
  <si>
    <t xml:space="preserve">697/1,826,830,845,847,848,849,850</t>
  </si>
  <si>
    <t xml:space="preserve">29_17</t>
  </si>
  <si>
    <t xml:space="preserve">3957/2,3775/1,3762/1</t>
  </si>
  <si>
    <t xml:space="preserve">04_01</t>
  </si>
  <si>
    <t xml:space="preserve">STANIĆI</t>
  </si>
  <si>
    <t xml:space="preserve">2789,2780/1,2771,2770,2774/1,2761,2748,3830,3271,3272</t>
  </si>
  <si>
    <t xml:space="preserve">04_02</t>
  </si>
  <si>
    <t xml:space="preserve">BALIĆA RAT</t>
  </si>
  <si>
    <t xml:space="preserve">2335/2,2336,2338/2,2322/5,2335/16,2335/18,2335/19</t>
  </si>
  <si>
    <t xml:space="preserve">04_03</t>
  </si>
  <si>
    <t xml:space="preserve">2411/3,2412/3,2413/6</t>
  </si>
  <si>
    <t xml:space="preserve">04_04</t>
  </si>
  <si>
    <t xml:space="preserve">2526/1</t>
  </si>
  <si>
    <t xml:space="preserve">04_05</t>
  </si>
  <si>
    <t xml:space="preserve">TICE I</t>
  </si>
  <si>
    <t xml:space="preserve">2466/1,2468,2465,2458/2, 2466/3, 2473</t>
  </si>
  <si>
    <t xml:space="preserve">04_06</t>
  </si>
  <si>
    <t xml:space="preserve">2506/1,2506/2,2507,2508,2509,2494,2495,</t>
  </si>
  <si>
    <t xml:space="preserve">04_07</t>
  </si>
  <si>
    <t xml:space="preserve">PUT STAROG SELA,STANIĆI II</t>
  </si>
  <si>
    <t xml:space="preserve">3831,3426,3427,3414,3399,3373/3,3376/2,3390/2,3416,  3370, 3372/2, 
3374/3, 3377/3, 3385/4, 3386/2, 3393, 3398, 3401, 3418, 3419, 3422, 2530/5, 2525</t>
  </si>
  <si>
    <t xml:space="preserve">648, 640/3, 639, 635 </t>
  </si>
  <si>
    <t xml:space="preserve">04_08</t>
  </si>
  <si>
    <t xml:space="preserve">2520,2521,2519</t>
  </si>
  <si>
    <t xml:space="preserve">04_09</t>
  </si>
  <si>
    <t xml:space="preserve">3811/1,2517</t>
  </si>
  <si>
    <t xml:space="preserve">04_10</t>
  </si>
  <si>
    <t xml:space="preserve">3811/1,3695/2,3695/18</t>
  </si>
  <si>
    <t xml:space="preserve">04_11</t>
  </si>
  <si>
    <t xml:space="preserve">RAPE I</t>
  </si>
  <si>
    <t xml:space="preserve">3697/1,3698/7,3699/9,3703/4,3703/3</t>
  </si>
  <si>
    <t xml:space="preserve">04_12</t>
  </si>
  <si>
    <t xml:space="preserve">3671/4,3668/4,3668/7,3669</t>
  </si>
  <si>
    <t xml:space="preserve">04_13</t>
  </si>
  <si>
    <t xml:space="preserve">TICE II</t>
  </si>
  <si>
    <t xml:space="preserve">3642,3641,2492/2</t>
  </si>
  <si>
    <t xml:space="preserve">04_14</t>
  </si>
  <si>
    <t xml:space="preserve">STANIĆI I</t>
  </si>
  <si>
    <t xml:space="preserve">3831/2, 3613/2, 3614/2, 3615/2, 3626, 2545, 2546 i 3616</t>
  </si>
  <si>
    <t xml:space="preserve">04_15</t>
  </si>
  <si>
    <t xml:space="preserve">3171,3173,3168,3158,3160,3149,3139,3131,3127,3125,3126</t>
  </si>
  <si>
    <t xml:space="preserve">04_16</t>
  </si>
  <si>
    <t xml:space="preserve">3828,3105,3101,3074,3050,2991,2992,2984,2983,</t>
  </si>
  <si>
    <t xml:space="preserve">04_17</t>
  </si>
  <si>
    <t xml:space="preserve">3829,2963,2964,2965</t>
  </si>
  <si>
    <t xml:space="preserve">04_18</t>
  </si>
  <si>
    <t xml:space="preserve">DUBRAVE</t>
  </si>
  <si>
    <t xml:space="preserve">2998,3011,3030,3031,3032,3039,3042,3054,3040/2,3041,3055</t>
  </si>
  <si>
    <t xml:space="preserve">04_19</t>
  </si>
  <si>
    <t xml:space="preserve">PUT STAROG SELA, STANIĆI II</t>
  </si>
  <si>
    <t xml:space="preserve">04_20</t>
  </si>
  <si>
    <t xml:space="preserve">04_21</t>
  </si>
  <si>
    <t xml:space="preserve">3428, 3429, 3432/10, 3432/8, 3432/14, 3432/17, 3432/4, 3434 i 3433</t>
  </si>
  <si>
    <t xml:space="preserve">12_01</t>
  </si>
  <si>
    <t xml:space="preserve">SVINIŠĆE</t>
  </si>
  <si>
    <t xml:space="preserve">PUT GORČINE</t>
  </si>
  <si>
    <t xml:space="preserve">1970,1/1,1/2,1/3,3,486,5,6,8,9,10</t>
  </si>
  <si>
    <t xml:space="preserve">12_02</t>
  </si>
  <si>
    <t xml:space="preserve">BRZOVIĆI-BURIĆI</t>
  </si>
  <si>
    <t xml:space="preserve">466/4,466/2,465/1,465/2,465/1,463/2,463/1,153/1,153/2</t>
  </si>
  <si>
    <t xml:space="preserve">12_03</t>
  </si>
  <si>
    <t xml:space="preserve">TERZIĆI</t>
  </si>
  <si>
    <t xml:space="preserve">445,1973,1978,426,*44/18,*44/17,425</t>
  </si>
  <si>
    <t xml:space="preserve">12_04</t>
  </si>
  <si>
    <t xml:space="preserve">BRUS-GORNJE TAFRE-ORLINE-BRSTILI</t>
  </si>
  <si>
    <t xml:space="preserve">519/1,519/2,520/1,706/1,1973,2000,1999,655/4,2003</t>
  </si>
  <si>
    <t xml:space="preserve">12_05</t>
  </si>
  <si>
    <t xml:space="preserve">DONJE TAFRE-MODRIŠ</t>
  </si>
  <si>
    <t xml:space="preserve">648,1997,9999/23,1990,588,1987,288</t>
  </si>
  <si>
    <t xml:space="preserve">12_06</t>
  </si>
  <si>
    <t xml:space="preserve">1987,218/1,220/1,222,227/2</t>
  </si>
  <si>
    <t xml:space="preserve">12_07</t>
  </si>
  <si>
    <t xml:space="preserve">ČAGLJI ŠARIĆI</t>
  </si>
  <si>
    <t xml:space="preserve">1125/1,1990,291,271,274/9, 274/10</t>
  </si>
  <si>
    <t xml:space="preserve">12_08</t>
  </si>
  <si>
    <t xml:space="preserve">MUŠCI</t>
  </si>
  <si>
    <t xml:space="preserve">567/6,567/5,588,1990,1034/1,1022/1,1022/2</t>
  </si>
  <si>
    <t xml:space="preserve">12_09</t>
  </si>
  <si>
    <t xml:space="preserve">DONJE TAFRE</t>
  </si>
  <si>
    <t xml:space="preserve">29_01</t>
  </si>
  <si>
    <t xml:space="preserve">TRNBUSI</t>
  </si>
  <si>
    <t xml:space="preserve">4400/1,4440,4438</t>
  </si>
  <si>
    <t xml:space="preserve">Trnbusi</t>
  </si>
  <si>
    <t xml:space="preserve">29_02</t>
  </si>
  <si>
    <t xml:space="preserve">5947,124,4400/1</t>
  </si>
  <si>
    <t xml:space="preserve">29_03</t>
  </si>
  <si>
    <t xml:space="preserve">509,523,4400/1,1524/1</t>
  </si>
  <si>
    <t xml:space="preserve">29_04</t>
  </si>
  <si>
    <t xml:space="preserve">218,219,5950,226,118,119,113/2</t>
  </si>
  <si>
    <t xml:space="preserve">29_05</t>
  </si>
  <si>
    <t xml:space="preserve">684,618,614,892,613,4400/1,889,5949/1</t>
  </si>
  <si>
    <t xml:space="preserve">29_06</t>
  </si>
  <si>
    <t xml:space="preserve">685,699,698,684</t>
  </si>
  <si>
    <t xml:space="preserve">29_07</t>
  </si>
  <si>
    <t xml:space="preserve">1152/1,1152/2</t>
  </si>
  <si>
    <t xml:space="preserve">29_08</t>
  </si>
  <si>
    <t xml:space="preserve">1152/1,1218,5954,1221,4400/1,4400/77,4400/1</t>
  </si>
  <si>
    <t xml:space="preserve">29_09</t>
  </si>
  <si>
    <t xml:space="preserve">3261/1,1201,5954</t>
  </si>
  <si>
    <t xml:space="preserve">29_10</t>
  </si>
  <si>
    <t xml:space="preserve">3261/1,3139,3156</t>
  </si>
  <si>
    <t xml:space="preserve">29_11</t>
  </si>
  <si>
    <t xml:space="preserve">5964/1, 3139,3261/1,3194</t>
  </si>
  <si>
    <t xml:space="preserve">29_12</t>
  </si>
  <si>
    <t xml:space="preserve">1595,4400/1,4400/52,4400/53,4400/50,4400/42,4400/41,4759/1,5948,5945/1,5945/2</t>
  </si>
  <si>
    <t xml:space="preserve">29_13</t>
  </si>
  <si>
    <t xml:space="preserve">4759/1,5942,5945/1,4767,5448,5940</t>
  </si>
  <si>
    <t xml:space="preserve">29_14</t>
  </si>
  <si>
    <t xml:space="preserve">4400/1,4356/2,4344,4345,4355,4338,</t>
  </si>
  <si>
    <t xml:space="preserve">29_15</t>
  </si>
  <si>
    <t xml:space="preserve">2463,2548,2552,2555,2556/2,2556/1,2557</t>
  </si>
  <si>
    <t xml:space="preserve">29_16</t>
  </si>
  <si>
    <t xml:space="preserve">5961/2,2271,2266/3,2266/2,2266/1,2128/2,2128/3,2128/4,2120,2068,5956/1,3795</t>
  </si>
  <si>
    <t xml:space="preserve">1700,1713,1710/1,1714/1</t>
  </si>
  <si>
    <t xml:space="preserve">29_18</t>
  </si>
  <si>
    <t xml:space="preserve">3943/1,3941</t>
  </si>
  <si>
    <t xml:space="preserve">16_01</t>
  </si>
  <si>
    <t xml:space="preserve">TUGARE</t>
  </si>
  <si>
    <t xml:space="preserve">5721/5,5721/1</t>
  </si>
  <si>
    <t xml:space="preserve">16_02</t>
  </si>
  <si>
    <t xml:space="preserve">VODIČKO</t>
  </si>
  <si>
    <t xml:space="preserve">7458,5709/11,5709/1,6175/2,6177/6,6177/7,6181/4,6192/1,6152/5,6156/2,6152/3,6152/2</t>
  </si>
  <si>
    <t xml:space="preserve">16_03</t>
  </si>
  <si>
    <t xml:space="preserve">5696,5692,7559/1,5694/1</t>
  </si>
  <si>
    <t xml:space="preserve">16_04</t>
  </si>
  <si>
    <t xml:space="preserve">7546/2,5600/15,5600/1,5600/3</t>
  </si>
  <si>
    <t xml:space="preserve">16_05</t>
  </si>
  <si>
    <t xml:space="preserve">SEMELJIN</t>
  </si>
  <si>
    <t xml:space="preserve">7461/2,5431/2,5565/1,7546/3,5559,5555,5544/1,5544/3,5541/5,5541/10,5527,5534/2</t>
  </si>
  <si>
    <t xml:space="preserve">16_07</t>
  </si>
  <si>
    <t xml:space="preserve">3954/2,3954/1,3952,3949/2,3949/1,3919,3914/4,3915/3</t>
  </si>
  <si>
    <t xml:space="preserve">16_08</t>
  </si>
  <si>
    <t xml:space="preserve">SV. KATE</t>
  </si>
  <si>
    <t xml:space="preserve">7460,3908,7465/2,7470/1,3262/9,3300,3162/2,7473</t>
  </si>
  <si>
    <t xml:space="preserve">16_09</t>
  </si>
  <si>
    <t xml:space="preserve">ZASTINJE</t>
  </si>
  <si>
    <t xml:space="preserve">7464/1,3673/5,3668,3871/1,3786/1,3786/2</t>
  </si>
  <si>
    <t xml:space="preserve">16_10</t>
  </si>
  <si>
    <t xml:space="preserve">PASIKE</t>
  </si>
  <si>
    <t xml:space="preserve">7461/9,3976/7</t>
  </si>
  <si>
    <t xml:space="preserve">16_11</t>
  </si>
  <si>
    <t xml:space="preserve">PUT ČAŽINA DOCA</t>
  </si>
  <si>
    <t xml:space="preserve">7491/2,4159/1,4154,4155,4159/1,4153,4229/2,7489/4,7493/1,4311/2,4308,4309,4584</t>
  </si>
  <si>
    <t xml:space="preserve">16_12</t>
  </si>
  <si>
    <t xml:space="preserve">5279,5278,5277/6,5274,5264/2,7486/1,5264/4,5263/1,5263/2</t>
  </si>
  <si>
    <t xml:space="preserve">16_13</t>
  </si>
  <si>
    <t xml:space="preserve">TRUŠA</t>
  </si>
  <si>
    <t xml:space="preserve">4872,4877/1,4876,7489/2,4874/1,4902/1,4902/2,4937/4,4940,4938,4946/1</t>
  </si>
  <si>
    <t xml:space="preserve">16_14</t>
  </si>
  <si>
    <t xml:space="preserve">4876,4877/1,4872,4874/1,47,7496</t>
  </si>
  <si>
    <t xml:space="preserve">16_15</t>
  </si>
  <si>
    <t xml:space="preserve">4874/1</t>
  </si>
  <si>
    <t xml:space="preserve">16_16</t>
  </si>
  <si>
    <t xml:space="preserve">7466,3616/1</t>
  </si>
  <si>
    <t xml:space="preserve">16_17</t>
  </si>
  <si>
    <t xml:space="preserve">3579/1,7549/1,3569/2,3574/3,3574/1</t>
  </si>
  <si>
    <t xml:space="preserve">16_18</t>
  </si>
  <si>
    <t xml:space="preserve">3996/1,7520/2,3413</t>
  </si>
  <si>
    <t xml:space="preserve">16_19</t>
  </si>
  <si>
    <t xml:space="preserve">DUGA ULICA</t>
  </si>
  <si>
    <t xml:space="preserve">4051/2,4052/2,4048,2420/6,2420/5,7520/2</t>
  </si>
  <si>
    <t xml:space="preserve">16_20</t>
  </si>
  <si>
    <t xml:space="preserve">7520/2</t>
  </si>
  <si>
    <t xml:space="preserve">16_21</t>
  </si>
  <si>
    <t xml:space="preserve">PUT OTOŠCA</t>
  </si>
  <si>
    <t xml:space="preserve">4058,4055,7520/2,2398/2</t>
  </si>
  <si>
    <t xml:space="preserve">16_22</t>
  </si>
  <si>
    <t xml:space="preserve">PUT UMA</t>
  </si>
  <si>
    <t xml:space="preserve">1114/5,1114/1,4459/7,4459/6,1100/2,1113/6,1113/10,1070,2/1</t>
  </si>
  <si>
    <t xml:space="preserve">16_23</t>
  </si>
  <si>
    <t xml:space="preserve">. 2/1</t>
  </si>
  <si>
    <t xml:space="preserve">16_24</t>
  </si>
  <si>
    <t xml:space="preserve">1113/1,1113/2,1101/9,1101/3,1101/5,1101/2</t>
  </si>
  <si>
    <t xml:space="preserve">16_25</t>
  </si>
  <si>
    <t xml:space="preserve">1101/2,1080,342/1,363,405,417/2,449,804,807,781/1,657/1,653,32</t>
  </si>
  <si>
    <t xml:space="preserve">16_26</t>
  </si>
  <si>
    <t xml:space="preserve">147/20,148/1,147/11,64/1,64/2,66,69/1,82,81,7498/3</t>
  </si>
  <si>
    <t xml:space="preserve">16_27</t>
  </si>
  <si>
    <t xml:space="preserve">7520/2,1991,2011/3</t>
  </si>
  <si>
    <t xml:space="preserve">16_28</t>
  </si>
  <si>
    <t xml:space="preserve">2033/1,7514/1,2033/3,7521</t>
  </si>
  <si>
    <t xml:space="preserve">16_29</t>
  </si>
  <si>
    <t xml:space="preserve">PUT RAČINSKOG POLJA</t>
  </si>
  <si>
    <t xml:space="preserve">7515/1,2054,2056/1,2183/10,2105,2106,2102,1832,1830,1737,1735,1354/3,1399,1394</t>
  </si>
  <si>
    <t xml:space="preserve">16_30</t>
  </si>
  <si>
    <t xml:space="preserve">SV.LEOPOLDA MANDIĆA</t>
  </si>
  <si>
    <t xml:space="preserve">2221,2631,2236/1,2236/2,2630,2301/5,2301/6,2301/4,2301/3,2301/2,2294,7521,7514/1</t>
  </si>
  <si>
    <t xml:space="preserve">16_31</t>
  </si>
  <si>
    <t xml:space="preserve">5496/2,5506,5518/1,5518/2,5517/1,5527,5529,5535/1,7546/3,6206,6207,6214/4,6134,6120/2</t>
  </si>
  <si>
    <t xml:space="preserve">16_32</t>
  </si>
  <si>
    <t xml:space="preserve">6348/1,6345,7421,6340,6341/1</t>
  </si>
  <si>
    <t xml:space="preserve">16_33</t>
  </si>
  <si>
    <t xml:space="preserve">4211,4201,4202,7489/4,4742/1,4742/2,4743/1,4744/3,4741</t>
  </si>
  <si>
    <t xml:space="preserve">16_34</t>
  </si>
  <si>
    <t xml:space="preserve">4222/1,7494,7489/4,4659,4661,7495/1,4667</t>
  </si>
  <si>
    <t xml:space="preserve">16_35</t>
  </si>
  <si>
    <t xml:space="preserve">PUT POČIVALA</t>
  </si>
  <si>
    <t xml:space="preserve">7461/9,7480,4070/1,4072/2,4069</t>
  </si>
  <si>
    <t xml:space="preserve">16_36</t>
  </si>
  <si>
    <t xml:space="preserve">1985/10, 1981/10, 7515/2, 2079/3, 2079/1, 
2086, 2083, 1845, 1846/3, 1849/2, 1856/2, 1856/1, 1860/1, 1936, 1933, 1934</t>
  </si>
  <si>
    <t xml:space="preserve">16_37</t>
  </si>
  <si>
    <t xml:space="preserve">2/42.</t>
  </si>
  <si>
    <t xml:space="preserve">16_38</t>
  </si>
  <si>
    <t xml:space="preserve"> 5569/5, 7456/2, 5600/2 i 7460</t>
  </si>
  <si>
    <t xml:space="preserve">16_39</t>
  </si>
  <si>
    <t xml:space="preserve">5298, 5296/5, 5296/3, 5296/1, 5289/1, 5293/4 i 5296/4</t>
  </si>
  <si>
    <t xml:space="preserve">16_40</t>
  </si>
  <si>
    <t xml:space="preserve">5726/4 i 5729/3</t>
  </si>
  <si>
    <t xml:space="preserve">10_01</t>
  </si>
  <si>
    <t xml:space="preserve">ZAKUČAC</t>
  </si>
  <si>
    <t xml:space="preserve">4,0-4,5</t>
  </si>
  <si>
    <t xml:space="preserve">48, 170/1, 920/1, 922/1, 927, 929, 930, 979/1, 986, 987, 1000, 1014/1, 1014/2, 1110/2, 
1116/1, 1116/4, 1118, 1119/1, 1144/1, 1144/2, 1145, 1146, 1149,
 1151, 1155, 1177, 1187, 1188, 1331/1, 1331/2, 1337/1, 1357, 1359 i 2806</t>
  </si>
  <si>
    <t xml:space="preserve">10_03</t>
  </si>
  <si>
    <t xml:space="preserve">1336/2,1282/3,218</t>
  </si>
  <si>
    <t xml:space="preserve">10_04</t>
  </si>
  <si>
    <t xml:space="preserve">263/17, 263/18, 263/19 i 1338/4</t>
  </si>
  <si>
    <t xml:space="preserve">6829/18, 6829/17, 6828, 6834, 6829/2, 6827/2, 6822/10 i 6827/1</t>
  </si>
  <si>
    <t xml:space="preserve">10_05</t>
  </si>
  <si>
    <t xml:space="preserve">1238/2, 1336/2 i 1281/2</t>
  </si>
  <si>
    <t xml:space="preserve">21_01</t>
  </si>
  <si>
    <t xml:space="preserve">ZVEČANJE</t>
  </si>
  <si>
    <t xml:space="preserve">6414,4991,5100/2,6434,5234/4,5238/4</t>
  </si>
  <si>
    <t xml:space="preserve">21_02</t>
  </si>
  <si>
    <t xml:space="preserve">JUNAS</t>
  </si>
  <si>
    <t xml:space="preserve">6408,9999/26,4993,6408,4716/4,4716/1</t>
  </si>
  <si>
    <t xml:space="preserve">21_03</t>
  </si>
  <si>
    <t xml:space="preserve">SV. MIHOVILA</t>
  </si>
  <si>
    <t xml:space="preserve">6334,6441,291,389,297</t>
  </si>
  <si>
    <t xml:space="preserve">21_04</t>
  </si>
  <si>
    <t xml:space="preserve">6353,914,915,916,917,6351,3358</t>
  </si>
  <si>
    <t xml:space="preserve">21_05</t>
  </si>
  <si>
    <t xml:space="preserve">3344/1,3280,3206/1,3205,3132,3111,3209/3</t>
  </si>
  <si>
    <t xml:space="preserve">21_06</t>
  </si>
  <si>
    <t xml:space="preserve">6349,3645,3640,3649/1,3639/2, 6379</t>
  </si>
  <si>
    <t xml:space="preserve">21_07</t>
  </si>
  <si>
    <t xml:space="preserve">SV. VIDA</t>
  </si>
  <si>
    <t xml:space="preserve">3931,3925,3857/1,3857/2,3857/3,3949/2,3950,</t>
  </si>
  <si>
    <t xml:space="preserve">21_08</t>
  </si>
  <si>
    <t xml:space="preserve">6381,6331,88/1,88/2,85,83,89</t>
  </si>
  <si>
    <t xml:space="preserve">21_09</t>
  </si>
  <si>
    <t xml:space="preserve">5687,5688,6425/2</t>
  </si>
  <si>
    <t xml:space="preserve">21_10</t>
  </si>
  <si>
    <t xml:space="preserve">140,194,190,6331,188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65" activeCellId="0" sqref="E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7"/>
    <col collapsed="false" customWidth="true" hidden="false" outlineLevel="0" max="3" min="3" style="0" width="43.7"/>
    <col collapsed="false" customWidth="true" hidden="false" outlineLevel="0" max="4" min="4" style="0" width="11.7"/>
    <col collapsed="false" customWidth="true" hidden="false" outlineLevel="0" max="5" min="5" style="0" width="104.99"/>
    <col collapsed="false" customWidth="true" hidden="false" outlineLevel="0" max="6" min="6" style="0" width="21.8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350</v>
      </c>
      <c r="E3" s="7" t="n">
        <v>3867</v>
      </c>
      <c r="F3" s="8" t="s">
        <v>10</v>
      </c>
    </row>
    <row r="4" customFormat="false" ht="32.25" hidden="false" customHeight="true" outlineLevel="0" collapsed="false">
      <c r="A4" s="9" t="s">
        <v>11</v>
      </c>
      <c r="B4" s="7" t="s">
        <v>8</v>
      </c>
      <c r="C4" s="7" t="s">
        <v>9</v>
      </c>
      <c r="D4" s="7" t="n">
        <v>265</v>
      </c>
      <c r="E4" s="10" t="s">
        <v>12</v>
      </c>
      <c r="F4" s="8" t="s">
        <v>10</v>
      </c>
    </row>
    <row r="5" customFormat="false" ht="20.1" hidden="false" customHeight="true" outlineLevel="0" collapsed="false">
      <c r="A5" s="9" t="s">
        <v>13</v>
      </c>
      <c r="B5" s="7" t="s">
        <v>8</v>
      </c>
      <c r="C5" s="7" t="s">
        <v>9</v>
      </c>
      <c r="D5" s="7" t="n">
        <v>175</v>
      </c>
      <c r="E5" s="7" t="n">
        <v>3871</v>
      </c>
      <c r="F5" s="8" t="s">
        <v>10</v>
      </c>
    </row>
    <row r="6" customFormat="false" ht="20.1" hidden="false" customHeight="true" outlineLevel="0" collapsed="false">
      <c r="A6" s="9" t="s">
        <v>14</v>
      </c>
      <c r="B6" s="7" t="s">
        <v>8</v>
      </c>
      <c r="C6" s="7"/>
      <c r="D6" s="7" t="n">
        <v>680</v>
      </c>
      <c r="E6" s="7" t="n">
        <v>3874</v>
      </c>
      <c r="F6" s="8" t="s">
        <v>10</v>
      </c>
    </row>
    <row r="7" customFormat="false" ht="20.1" hidden="false" customHeight="true" outlineLevel="0" collapsed="false">
      <c r="A7" s="9" t="s">
        <v>15</v>
      </c>
      <c r="B7" s="7" t="s">
        <v>8</v>
      </c>
      <c r="C7" s="7"/>
      <c r="D7" s="7" t="n">
        <v>540</v>
      </c>
      <c r="E7" s="7" t="s">
        <v>16</v>
      </c>
      <c r="F7" s="8" t="s">
        <v>10</v>
      </c>
    </row>
    <row r="8" customFormat="false" ht="20.1" hidden="false" customHeight="true" outlineLevel="0" collapsed="false">
      <c r="A8" s="9" t="s">
        <v>17</v>
      </c>
      <c r="B8" s="7" t="s">
        <v>8</v>
      </c>
      <c r="C8" s="7"/>
      <c r="D8" s="7" t="n">
        <v>420</v>
      </c>
      <c r="E8" s="7" t="s">
        <v>18</v>
      </c>
      <c r="F8" s="8" t="s">
        <v>10</v>
      </c>
    </row>
    <row r="9" customFormat="false" ht="20.1" hidden="false" customHeight="true" outlineLevel="0" collapsed="false">
      <c r="A9" s="9" t="s">
        <v>19</v>
      </c>
      <c r="B9" s="7" t="s">
        <v>8</v>
      </c>
      <c r="C9" s="7" t="s">
        <v>20</v>
      </c>
      <c r="D9" s="7" t="n">
        <v>150</v>
      </c>
      <c r="E9" s="7" t="s">
        <v>21</v>
      </c>
      <c r="F9" s="8" t="s">
        <v>10</v>
      </c>
    </row>
    <row r="10" customFormat="false" ht="20.1" hidden="false" customHeight="true" outlineLevel="0" collapsed="false">
      <c r="A10" s="9" t="s">
        <v>22</v>
      </c>
      <c r="B10" s="7" t="s">
        <v>8</v>
      </c>
      <c r="C10" s="7" t="s">
        <v>23</v>
      </c>
      <c r="D10" s="7" t="n">
        <v>650</v>
      </c>
      <c r="E10" s="7" t="s">
        <v>24</v>
      </c>
      <c r="F10" s="8" t="s">
        <v>10</v>
      </c>
    </row>
    <row r="11" customFormat="false" ht="20.1" hidden="false" customHeight="true" outlineLevel="0" collapsed="false">
      <c r="A11" s="9" t="s">
        <v>25</v>
      </c>
      <c r="B11" s="7" t="s">
        <v>8</v>
      </c>
      <c r="C11" s="7" t="s">
        <v>26</v>
      </c>
      <c r="D11" s="7" t="n">
        <v>855</v>
      </c>
      <c r="E11" s="7" t="s">
        <v>27</v>
      </c>
      <c r="F11" s="8" t="s">
        <v>10</v>
      </c>
    </row>
    <row r="12" customFormat="false" ht="20.1" hidden="false" customHeight="true" outlineLevel="0" collapsed="false">
      <c r="A12" s="9" t="s">
        <v>28</v>
      </c>
      <c r="B12" s="7" t="s">
        <v>8</v>
      </c>
      <c r="C12" s="7"/>
      <c r="D12" s="7" t="n">
        <v>610</v>
      </c>
      <c r="E12" s="7" t="s">
        <v>29</v>
      </c>
      <c r="F12" s="8" t="s">
        <v>10</v>
      </c>
    </row>
    <row r="13" customFormat="false" ht="20.1" hidden="false" customHeight="true" outlineLevel="0" collapsed="false">
      <c r="A13" s="9" t="s">
        <v>30</v>
      </c>
      <c r="B13" s="7" t="s">
        <v>8</v>
      </c>
      <c r="C13" s="7" t="s">
        <v>31</v>
      </c>
      <c r="D13" s="7" t="n">
        <v>520</v>
      </c>
      <c r="E13" s="7" t="n">
        <v>3893</v>
      </c>
      <c r="F13" s="8" t="s">
        <v>10</v>
      </c>
    </row>
    <row r="14" customFormat="false" ht="20.1" hidden="false" customHeight="true" outlineLevel="0" collapsed="false">
      <c r="A14" s="9" t="s">
        <v>32</v>
      </c>
      <c r="B14" s="7" t="s">
        <v>8</v>
      </c>
      <c r="C14" s="7"/>
      <c r="D14" s="7" t="n">
        <v>670</v>
      </c>
      <c r="E14" s="7" t="s">
        <v>33</v>
      </c>
      <c r="F14" s="8" t="s">
        <v>10</v>
      </c>
    </row>
    <row r="15" customFormat="false" ht="20.1" hidden="false" customHeight="true" outlineLevel="0" collapsed="false">
      <c r="A15" s="9" t="s">
        <v>34</v>
      </c>
      <c r="B15" s="7" t="s">
        <v>8</v>
      </c>
      <c r="C15" s="7" t="s">
        <v>35</v>
      </c>
      <c r="D15" s="7" t="n">
        <v>1490</v>
      </c>
      <c r="E15" s="7" t="s">
        <v>36</v>
      </c>
      <c r="F15" s="8" t="s">
        <v>10</v>
      </c>
    </row>
    <row r="16" customFormat="false" ht="20.1" hidden="false" customHeight="true" outlineLevel="0" collapsed="false">
      <c r="A16" s="9" t="s">
        <v>37</v>
      </c>
      <c r="B16" s="7" t="s">
        <v>8</v>
      </c>
      <c r="C16" s="7" t="s">
        <v>35</v>
      </c>
      <c r="D16" s="7" t="n">
        <v>340</v>
      </c>
      <c r="E16" s="7" t="s">
        <v>38</v>
      </c>
      <c r="F16" s="8" t="s">
        <v>10</v>
      </c>
    </row>
    <row r="17" customFormat="false" ht="20.1" hidden="false" customHeight="true" outlineLevel="0" collapsed="false">
      <c r="A17" s="9" t="s">
        <v>39</v>
      </c>
      <c r="B17" s="7" t="s">
        <v>8</v>
      </c>
      <c r="C17" s="7" t="s">
        <v>35</v>
      </c>
      <c r="D17" s="7" t="n">
        <v>170</v>
      </c>
      <c r="E17" s="7" t="s">
        <v>40</v>
      </c>
      <c r="F17" s="8" t="s">
        <v>10</v>
      </c>
    </row>
    <row r="18" customFormat="false" ht="20.1" hidden="false" customHeight="true" outlineLevel="0" collapsed="false">
      <c r="A18" s="9" t="s">
        <v>41</v>
      </c>
      <c r="B18" s="7" t="s">
        <v>8</v>
      </c>
      <c r="C18" s="7" t="s">
        <v>35</v>
      </c>
      <c r="D18" s="7" t="n">
        <v>460</v>
      </c>
      <c r="E18" s="7" t="s">
        <v>42</v>
      </c>
      <c r="F18" s="8" t="s">
        <v>10</v>
      </c>
    </row>
    <row r="19" customFormat="false" ht="20.1" hidden="false" customHeight="true" outlineLevel="0" collapsed="false">
      <c r="A19" s="9" t="s">
        <v>43</v>
      </c>
      <c r="B19" s="7" t="s">
        <v>8</v>
      </c>
      <c r="C19" s="7" t="s">
        <v>35</v>
      </c>
      <c r="D19" s="7" t="n">
        <v>260</v>
      </c>
      <c r="E19" s="7" t="s">
        <v>44</v>
      </c>
      <c r="F19" s="8" t="s">
        <v>10</v>
      </c>
    </row>
    <row r="20" customFormat="false" ht="20.1" hidden="false" customHeight="true" outlineLevel="0" collapsed="false">
      <c r="A20" s="9" t="s">
        <v>45</v>
      </c>
      <c r="B20" s="7" t="s">
        <v>8</v>
      </c>
      <c r="C20" s="7" t="s">
        <v>46</v>
      </c>
      <c r="D20" s="7" t="n">
        <v>320</v>
      </c>
      <c r="E20" s="7" t="s">
        <v>47</v>
      </c>
      <c r="F20" s="8" t="s">
        <v>10</v>
      </c>
    </row>
    <row r="21" customFormat="false" ht="20.1" hidden="false" customHeight="true" outlineLevel="0" collapsed="false">
      <c r="A21" s="9" t="s">
        <v>48</v>
      </c>
      <c r="B21" s="7" t="s">
        <v>8</v>
      </c>
      <c r="C21" s="7" t="s">
        <v>49</v>
      </c>
      <c r="D21" s="7" t="n">
        <v>320</v>
      </c>
      <c r="E21" s="7" t="s">
        <v>50</v>
      </c>
      <c r="F21" s="8" t="s">
        <v>10</v>
      </c>
    </row>
    <row r="22" customFormat="false" ht="20.1" hidden="false" customHeight="true" outlineLevel="0" collapsed="false">
      <c r="A22" s="9" t="s">
        <v>51</v>
      </c>
      <c r="B22" s="7" t="s">
        <v>8</v>
      </c>
      <c r="C22" s="7" t="s">
        <v>49</v>
      </c>
      <c r="D22" s="7" t="n">
        <v>340</v>
      </c>
      <c r="E22" s="7" t="n">
        <v>3897.2604</v>
      </c>
      <c r="F22" s="8" t="s">
        <v>10</v>
      </c>
    </row>
    <row r="23" customFormat="false" ht="20.1" hidden="false" customHeight="true" outlineLevel="0" collapsed="false">
      <c r="A23" s="9" t="s">
        <v>52</v>
      </c>
      <c r="B23" s="7" t="s">
        <v>8</v>
      </c>
      <c r="C23" s="7"/>
      <c r="D23" s="7" t="n">
        <v>510</v>
      </c>
      <c r="E23" s="7" t="s">
        <v>53</v>
      </c>
      <c r="F23" s="8" t="s">
        <v>10</v>
      </c>
    </row>
    <row r="24" customFormat="false" ht="20.1" hidden="false" customHeight="true" outlineLevel="0" collapsed="false">
      <c r="A24" s="9" t="s">
        <v>54</v>
      </c>
      <c r="B24" s="7" t="s">
        <v>8</v>
      </c>
      <c r="C24" s="7" t="s">
        <v>55</v>
      </c>
      <c r="D24" s="7" t="n">
        <v>1320</v>
      </c>
      <c r="E24" s="7" t="s">
        <v>56</v>
      </c>
      <c r="F24" s="8" t="s">
        <v>10</v>
      </c>
    </row>
    <row r="25" customFormat="false" ht="20.1" hidden="false" customHeight="true" outlineLevel="0" collapsed="false">
      <c r="A25" s="9" t="s">
        <v>57</v>
      </c>
      <c r="B25" s="7" t="s">
        <v>8</v>
      </c>
      <c r="C25" s="7" t="s">
        <v>58</v>
      </c>
      <c r="D25" s="7" t="n">
        <v>590</v>
      </c>
      <c r="E25" s="7" t="s">
        <v>59</v>
      </c>
      <c r="F25" s="8" t="s">
        <v>10</v>
      </c>
    </row>
    <row r="26" customFormat="false" ht="20.1" hidden="false" customHeight="true" outlineLevel="0" collapsed="false">
      <c r="A26" s="9" t="s">
        <v>60</v>
      </c>
      <c r="B26" s="7" t="s">
        <v>8</v>
      </c>
      <c r="C26" s="7"/>
      <c r="D26" s="7"/>
      <c r="E26" s="7" t="n">
        <v>3888</v>
      </c>
      <c r="F26" s="8" t="s">
        <v>10</v>
      </c>
    </row>
    <row r="27" customFormat="false" ht="20.1" hidden="false" customHeight="true" outlineLevel="0" collapsed="false">
      <c r="A27" s="9" t="s">
        <v>61</v>
      </c>
      <c r="B27" s="7" t="s">
        <v>8</v>
      </c>
      <c r="C27" s="7"/>
      <c r="D27" s="7"/>
      <c r="E27" s="7" t="s">
        <v>62</v>
      </c>
      <c r="F27" s="8" t="s">
        <v>10</v>
      </c>
    </row>
    <row r="28" customFormat="false" ht="16.5" hidden="false" customHeight="true" outlineLevel="0" collapsed="false">
      <c r="A28" s="11" t="s">
        <v>63</v>
      </c>
      <c r="B28" s="11"/>
      <c r="C28" s="12"/>
      <c r="D28" s="13" t="n">
        <f aca="false">SUM(D3:D25)</f>
        <v>12005</v>
      </c>
      <c r="E28" s="14"/>
      <c r="F28" s="14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4" t="s">
        <v>4</v>
      </c>
      <c r="E29" s="4" t="s">
        <v>5</v>
      </c>
      <c r="F29" s="5" t="s">
        <v>6</v>
      </c>
    </row>
    <row r="30" customFormat="false" ht="15.75" hidden="false" customHeight="false" outlineLevel="0" collapsed="false">
      <c r="A30" s="6" t="s">
        <v>64</v>
      </c>
      <c r="B30" s="7" t="s">
        <v>65</v>
      </c>
      <c r="C30" s="7" t="s">
        <v>66</v>
      </c>
      <c r="D30" s="7" t="n">
        <v>290</v>
      </c>
      <c r="E30" s="7" t="s">
        <v>67</v>
      </c>
      <c r="F30" s="8" t="s">
        <v>68</v>
      </c>
    </row>
    <row r="31" customFormat="false" ht="15.75" hidden="false" customHeight="false" outlineLevel="0" collapsed="false">
      <c r="A31" s="6" t="s">
        <v>69</v>
      </c>
      <c r="B31" s="7" t="s">
        <v>65</v>
      </c>
      <c r="C31" s="7" t="s">
        <v>66</v>
      </c>
      <c r="D31" s="7" t="n">
        <v>355</v>
      </c>
      <c r="E31" s="7" t="s">
        <v>70</v>
      </c>
      <c r="F31" s="8" t="s">
        <v>68</v>
      </c>
    </row>
    <row r="32" customFormat="false" ht="15.75" hidden="false" customHeight="false" outlineLevel="0" collapsed="false">
      <c r="A32" s="6" t="s">
        <v>71</v>
      </c>
      <c r="B32" s="7" t="s">
        <v>65</v>
      </c>
      <c r="C32" s="7"/>
      <c r="D32" s="7" t="n">
        <v>100</v>
      </c>
      <c r="E32" s="7" t="n">
        <v>3818</v>
      </c>
      <c r="F32" s="8" t="s">
        <v>68</v>
      </c>
    </row>
    <row r="33" customFormat="false" ht="15.75" hidden="false" customHeight="false" outlineLevel="0" collapsed="false">
      <c r="A33" s="6" t="s">
        <v>72</v>
      </c>
      <c r="B33" s="7" t="s">
        <v>65</v>
      </c>
      <c r="C33" s="7"/>
      <c r="D33" s="7" t="n">
        <v>350</v>
      </c>
      <c r="E33" s="7" t="s">
        <v>73</v>
      </c>
      <c r="F33" s="8" t="s">
        <v>68</v>
      </c>
    </row>
    <row r="34" customFormat="false" ht="15.75" hidden="false" customHeight="false" outlineLevel="0" collapsed="false">
      <c r="A34" s="6" t="s">
        <v>74</v>
      </c>
      <c r="B34" s="7" t="s">
        <v>65</v>
      </c>
      <c r="C34" s="7"/>
      <c r="D34" s="7" t="n">
        <v>165</v>
      </c>
      <c r="E34" s="7" t="s">
        <v>75</v>
      </c>
      <c r="F34" s="8" t="s">
        <v>68</v>
      </c>
    </row>
    <row r="35" customFormat="false" ht="15.75" hidden="false" customHeight="false" outlineLevel="0" collapsed="false">
      <c r="A35" s="6" t="s">
        <v>76</v>
      </c>
      <c r="B35" s="7" t="s">
        <v>65</v>
      </c>
      <c r="C35" s="7"/>
      <c r="D35" s="7" t="n">
        <v>50</v>
      </c>
      <c r="E35" s="7" t="s">
        <v>77</v>
      </c>
      <c r="F35" s="8" t="s">
        <v>68</v>
      </c>
    </row>
    <row r="36" customFormat="false" ht="15.75" hidden="false" customHeight="false" outlineLevel="0" collapsed="false">
      <c r="A36" s="6" t="s">
        <v>78</v>
      </c>
      <c r="B36" s="7" t="s">
        <v>65</v>
      </c>
      <c r="C36" s="7"/>
      <c r="D36" s="7" t="n">
        <v>260</v>
      </c>
      <c r="E36" s="7" t="s">
        <v>79</v>
      </c>
      <c r="F36" s="8" t="s">
        <v>68</v>
      </c>
    </row>
    <row r="37" customFormat="false" ht="15.75" hidden="false" customHeight="false" outlineLevel="0" collapsed="false">
      <c r="A37" s="6" t="s">
        <v>80</v>
      </c>
      <c r="B37" s="7" t="s">
        <v>65</v>
      </c>
      <c r="C37" s="7"/>
      <c r="D37" s="7" t="n">
        <v>320</v>
      </c>
      <c r="E37" s="7" t="s">
        <v>81</v>
      </c>
      <c r="F37" s="8" t="s">
        <v>68</v>
      </c>
    </row>
    <row r="38" customFormat="false" ht="15.75" hidden="false" customHeight="false" outlineLevel="0" collapsed="false">
      <c r="A38" s="6" t="s">
        <v>82</v>
      </c>
      <c r="B38" s="7" t="s">
        <v>65</v>
      </c>
      <c r="C38" s="7"/>
      <c r="D38" s="7" t="n">
        <v>105</v>
      </c>
      <c r="E38" s="7" t="n">
        <v>1433</v>
      </c>
      <c r="F38" s="8" t="s">
        <v>68</v>
      </c>
    </row>
    <row r="39" customFormat="false" ht="15.75" hidden="false" customHeight="false" outlineLevel="0" collapsed="false">
      <c r="A39" s="6" t="s">
        <v>83</v>
      </c>
      <c r="B39" s="7" t="s">
        <v>65</v>
      </c>
      <c r="C39" s="7"/>
      <c r="D39" s="7"/>
      <c r="E39" s="7" t="s">
        <v>84</v>
      </c>
      <c r="F39" s="8" t="s">
        <v>68</v>
      </c>
    </row>
    <row r="40" customFormat="false" ht="16.5" hidden="false" customHeight="true" outlineLevel="0" collapsed="false">
      <c r="A40" s="11" t="s">
        <v>63</v>
      </c>
      <c r="B40" s="11"/>
      <c r="C40" s="12"/>
      <c r="D40" s="13" t="n">
        <f aca="false">SUM(D30:D38)</f>
        <v>1995</v>
      </c>
      <c r="E40" s="14"/>
      <c r="F40" s="14"/>
    </row>
    <row r="41" customFormat="false" ht="37.5" hidden="false" customHeight="true" outlineLevel="0" collapsed="false">
      <c r="A41" s="2" t="s">
        <v>1</v>
      </c>
      <c r="B41" s="3" t="s">
        <v>2</v>
      </c>
      <c r="C41" s="3" t="s">
        <v>3</v>
      </c>
      <c r="D41" s="4" t="s">
        <v>4</v>
      </c>
      <c r="E41" s="4" t="s">
        <v>5</v>
      </c>
      <c r="F41" s="5" t="s">
        <v>6</v>
      </c>
    </row>
    <row r="42" customFormat="false" ht="15.75" hidden="false" customHeight="false" outlineLevel="0" collapsed="false">
      <c r="A42" s="6" t="s">
        <v>85</v>
      </c>
      <c r="B42" s="7" t="s">
        <v>86</v>
      </c>
      <c r="C42" s="7" t="s">
        <v>87</v>
      </c>
      <c r="D42" s="7" t="n">
        <v>380</v>
      </c>
      <c r="E42" s="7" t="s">
        <v>88</v>
      </c>
      <c r="F42" s="8" t="s">
        <v>89</v>
      </c>
    </row>
    <row r="43" customFormat="false" ht="15.75" hidden="false" customHeight="false" outlineLevel="0" collapsed="false">
      <c r="A43" s="6" t="s">
        <v>90</v>
      </c>
      <c r="B43" s="7" t="s">
        <v>86</v>
      </c>
      <c r="C43" s="7" t="s">
        <v>91</v>
      </c>
      <c r="D43" s="7" t="n">
        <v>115</v>
      </c>
      <c r="E43" s="7" t="s">
        <v>92</v>
      </c>
      <c r="F43" s="8" t="s">
        <v>89</v>
      </c>
    </row>
    <row r="44" customFormat="false" ht="15.75" hidden="false" customHeight="false" outlineLevel="0" collapsed="false">
      <c r="A44" s="6" t="s">
        <v>93</v>
      </c>
      <c r="B44" s="7" t="s">
        <v>86</v>
      </c>
      <c r="C44" s="7" t="s">
        <v>94</v>
      </c>
      <c r="D44" s="7" t="n">
        <v>1095</v>
      </c>
      <c r="E44" s="7" t="s">
        <v>95</v>
      </c>
      <c r="F44" s="8" t="s">
        <v>89</v>
      </c>
    </row>
    <row r="45" customFormat="false" ht="15.75" hidden="false" customHeight="false" outlineLevel="0" collapsed="false">
      <c r="A45" s="6" t="s">
        <v>96</v>
      </c>
      <c r="B45" s="7" t="s">
        <v>86</v>
      </c>
      <c r="C45" s="7"/>
      <c r="D45" s="7" t="n">
        <v>485</v>
      </c>
      <c r="E45" s="7" t="s">
        <v>97</v>
      </c>
      <c r="F45" s="8" t="s">
        <v>89</v>
      </c>
    </row>
    <row r="46" customFormat="false" ht="15.75" hidden="false" customHeight="false" outlineLevel="0" collapsed="false">
      <c r="A46" s="6" t="s">
        <v>98</v>
      </c>
      <c r="B46" s="7" t="s">
        <v>86</v>
      </c>
      <c r="C46" s="7" t="s">
        <v>99</v>
      </c>
      <c r="D46" s="7" t="n">
        <v>900</v>
      </c>
      <c r="E46" s="7" t="s">
        <v>100</v>
      </c>
      <c r="F46" s="8" t="s">
        <v>89</v>
      </c>
    </row>
    <row r="47" customFormat="false" ht="15.75" hidden="false" customHeight="false" outlineLevel="0" collapsed="false">
      <c r="A47" s="6" t="s">
        <v>101</v>
      </c>
      <c r="B47" s="7" t="s">
        <v>86</v>
      </c>
      <c r="C47" s="7"/>
      <c r="D47" s="7" t="n">
        <v>490</v>
      </c>
      <c r="E47" s="7" t="s">
        <v>102</v>
      </c>
      <c r="F47" s="8" t="s">
        <v>89</v>
      </c>
    </row>
    <row r="48" customFormat="false" ht="15.75" hidden="false" customHeight="false" outlineLevel="0" collapsed="false">
      <c r="A48" s="6" t="s">
        <v>103</v>
      </c>
      <c r="B48" s="7" t="s">
        <v>86</v>
      </c>
      <c r="C48" s="7" t="s">
        <v>99</v>
      </c>
      <c r="D48" s="7" t="n">
        <v>305</v>
      </c>
      <c r="E48" s="7" t="n">
        <v>9522</v>
      </c>
      <c r="F48" s="8" t="s">
        <v>89</v>
      </c>
    </row>
    <row r="49" customFormat="false" ht="15.75" hidden="false" customHeight="false" outlineLevel="0" collapsed="false">
      <c r="A49" s="6" t="s">
        <v>104</v>
      </c>
      <c r="B49" s="7" t="s">
        <v>86</v>
      </c>
      <c r="C49" s="7"/>
      <c r="D49" s="7"/>
      <c r="E49" s="7" t="s">
        <v>105</v>
      </c>
      <c r="F49" s="8" t="s">
        <v>89</v>
      </c>
    </row>
    <row r="50" customFormat="false" ht="16.5" hidden="false" customHeight="true" outlineLevel="0" collapsed="false">
      <c r="A50" s="11" t="s">
        <v>63</v>
      </c>
      <c r="B50" s="11"/>
      <c r="C50" s="12"/>
      <c r="D50" s="13" t="n">
        <f aca="false">SUM(D42:D48)</f>
        <v>3770</v>
      </c>
      <c r="E50" s="14"/>
      <c r="F50" s="14"/>
    </row>
    <row r="51" customFormat="false" ht="37.5" hidden="false" customHeight="true" outlineLevel="0" collapsed="false">
      <c r="A51" s="2" t="s">
        <v>1</v>
      </c>
      <c r="B51" s="3" t="s">
        <v>2</v>
      </c>
      <c r="C51" s="3" t="s">
        <v>3</v>
      </c>
      <c r="D51" s="4" t="s">
        <v>4</v>
      </c>
      <c r="E51" s="4" t="s">
        <v>5</v>
      </c>
      <c r="F51" s="5" t="s">
        <v>6</v>
      </c>
    </row>
    <row r="52" customFormat="false" ht="15.75" hidden="false" customHeight="false" outlineLevel="0" collapsed="false">
      <c r="A52" s="6" t="s">
        <v>106</v>
      </c>
      <c r="B52" s="7" t="s">
        <v>107</v>
      </c>
      <c r="C52" s="7" t="s">
        <v>108</v>
      </c>
      <c r="D52" s="7" t="n">
        <v>1550</v>
      </c>
      <c r="E52" s="7" t="s">
        <v>109</v>
      </c>
      <c r="F52" s="8" t="s">
        <v>110</v>
      </c>
    </row>
    <row r="53" customFormat="false" ht="15.75" hidden="false" customHeight="false" outlineLevel="0" collapsed="false">
      <c r="A53" s="9" t="s">
        <v>111</v>
      </c>
      <c r="B53" s="7" t="s">
        <v>107</v>
      </c>
      <c r="C53" s="7"/>
      <c r="D53" s="7" t="n">
        <v>130</v>
      </c>
      <c r="E53" s="7" t="s">
        <v>112</v>
      </c>
      <c r="F53" s="8" t="s">
        <v>110</v>
      </c>
    </row>
    <row r="54" customFormat="false" ht="15.75" hidden="false" customHeight="false" outlineLevel="0" collapsed="false">
      <c r="A54" s="6" t="s">
        <v>113</v>
      </c>
      <c r="B54" s="7" t="s">
        <v>107</v>
      </c>
      <c r="C54" s="7" t="s">
        <v>114</v>
      </c>
      <c r="D54" s="7" t="n">
        <v>680</v>
      </c>
      <c r="E54" s="7" t="s">
        <v>115</v>
      </c>
      <c r="F54" s="8" t="s">
        <v>110</v>
      </c>
    </row>
    <row r="55" customFormat="false" ht="15.75" hidden="false" customHeight="false" outlineLevel="0" collapsed="false">
      <c r="A55" s="9" t="s">
        <v>116</v>
      </c>
      <c r="B55" s="7" t="s">
        <v>107</v>
      </c>
      <c r="C55" s="7"/>
      <c r="D55" s="7" t="n">
        <v>105</v>
      </c>
      <c r="E55" s="7" t="s">
        <v>117</v>
      </c>
      <c r="F55" s="8" t="s">
        <v>110</v>
      </c>
    </row>
    <row r="56" customFormat="false" ht="15.75" hidden="false" customHeight="false" outlineLevel="0" collapsed="false">
      <c r="A56" s="6" t="s">
        <v>118</v>
      </c>
      <c r="B56" s="7" t="s">
        <v>107</v>
      </c>
      <c r="C56" s="7"/>
      <c r="D56" s="7" t="n">
        <v>290</v>
      </c>
      <c r="E56" s="7" t="s">
        <v>119</v>
      </c>
      <c r="F56" s="8" t="s">
        <v>110</v>
      </c>
    </row>
    <row r="57" customFormat="false" ht="15.75" hidden="false" customHeight="false" outlineLevel="0" collapsed="false">
      <c r="A57" s="9" t="s">
        <v>120</v>
      </c>
      <c r="B57" s="7" t="s">
        <v>107</v>
      </c>
      <c r="C57" s="7"/>
      <c r="D57" s="7" t="n">
        <v>620</v>
      </c>
      <c r="E57" s="7" t="s">
        <v>121</v>
      </c>
      <c r="F57" s="8" t="s">
        <v>110</v>
      </c>
    </row>
    <row r="58" customFormat="false" ht="15.75" hidden="false" customHeight="false" outlineLevel="0" collapsed="false">
      <c r="A58" s="9" t="s">
        <v>122</v>
      </c>
      <c r="B58" s="7" t="s">
        <v>107</v>
      </c>
      <c r="C58" s="7" t="s">
        <v>123</v>
      </c>
      <c r="D58" s="7" t="n">
        <v>95</v>
      </c>
      <c r="E58" s="7" t="s">
        <v>124</v>
      </c>
      <c r="F58" s="8" t="s">
        <v>110</v>
      </c>
    </row>
    <row r="59" customFormat="false" ht="16.5" hidden="false" customHeight="true" outlineLevel="0" collapsed="false">
      <c r="A59" s="11" t="s">
        <v>63</v>
      </c>
      <c r="B59" s="11"/>
      <c r="C59" s="12"/>
      <c r="D59" s="13" t="n">
        <f aca="false">SUM(D52:D58)</f>
        <v>3470</v>
      </c>
      <c r="E59" s="14"/>
      <c r="F59" s="14"/>
    </row>
    <row r="60" customFormat="false" ht="37.5" hidden="false" customHeight="true" outlineLevel="0" collapsed="false">
      <c r="A60" s="2" t="s">
        <v>1</v>
      </c>
      <c r="B60" s="3" t="s">
        <v>2</v>
      </c>
      <c r="C60" s="3" t="s">
        <v>3</v>
      </c>
      <c r="D60" s="4" t="s">
        <v>4</v>
      </c>
      <c r="E60" s="4" t="s">
        <v>5</v>
      </c>
      <c r="F60" s="5" t="s">
        <v>6</v>
      </c>
    </row>
    <row r="61" customFormat="false" ht="15.75" hidden="false" customHeight="false" outlineLevel="0" collapsed="false">
      <c r="A61" s="6" t="s">
        <v>125</v>
      </c>
      <c r="B61" s="7" t="s">
        <v>126</v>
      </c>
      <c r="C61" s="7"/>
      <c r="D61" s="7" t="n">
        <v>145</v>
      </c>
      <c r="E61" s="7" t="s">
        <v>127</v>
      </c>
      <c r="F61" s="8" t="s">
        <v>128</v>
      </c>
    </row>
    <row r="62" customFormat="false" ht="15.75" hidden="false" customHeight="false" outlineLevel="0" collapsed="false">
      <c r="A62" s="6" t="s">
        <v>129</v>
      </c>
      <c r="B62" s="7" t="s">
        <v>126</v>
      </c>
      <c r="C62" s="7"/>
      <c r="D62" s="7" t="n">
        <v>1510</v>
      </c>
      <c r="E62" s="7" t="s">
        <v>130</v>
      </c>
      <c r="F62" s="8" t="s">
        <v>128</v>
      </c>
    </row>
    <row r="63" customFormat="false" ht="15.75" hidden="false" customHeight="false" outlineLevel="0" collapsed="false">
      <c r="A63" s="6" t="s">
        <v>131</v>
      </c>
      <c r="B63" s="7" t="s">
        <v>126</v>
      </c>
      <c r="C63" s="7"/>
      <c r="D63" s="7" t="n">
        <v>750</v>
      </c>
      <c r="E63" s="7" t="s">
        <v>132</v>
      </c>
      <c r="F63" s="8" t="s">
        <v>128</v>
      </c>
    </row>
    <row r="64" customFormat="false" ht="15.75" hidden="false" customHeight="false" outlineLevel="0" collapsed="false">
      <c r="A64" s="6" t="s">
        <v>133</v>
      </c>
      <c r="B64" s="7" t="s">
        <v>126</v>
      </c>
      <c r="C64" s="7"/>
      <c r="D64" s="7" t="n">
        <v>350</v>
      </c>
      <c r="E64" s="7" t="s">
        <v>134</v>
      </c>
      <c r="F64" s="8" t="s">
        <v>128</v>
      </c>
    </row>
    <row r="65" customFormat="false" ht="15.75" hidden="false" customHeight="false" outlineLevel="0" collapsed="false">
      <c r="A65" s="6" t="s">
        <v>135</v>
      </c>
      <c r="B65" s="7" t="s">
        <v>126</v>
      </c>
      <c r="C65" s="7"/>
      <c r="D65" s="7" t="n">
        <v>1045</v>
      </c>
      <c r="E65" s="7" t="s">
        <v>136</v>
      </c>
      <c r="F65" s="8" t="s">
        <v>128</v>
      </c>
    </row>
    <row r="66" customFormat="false" ht="15.75" hidden="false" customHeight="false" outlineLevel="0" collapsed="false">
      <c r="A66" s="6" t="s">
        <v>137</v>
      </c>
      <c r="B66" s="7" t="s">
        <v>126</v>
      </c>
      <c r="C66" s="7"/>
      <c r="D66" s="7" t="n">
        <v>1040</v>
      </c>
      <c r="E66" s="7" t="s">
        <v>138</v>
      </c>
      <c r="F66" s="8" t="s">
        <v>128</v>
      </c>
    </row>
    <row r="67" customFormat="false" ht="15.75" hidden="false" customHeight="false" outlineLevel="0" collapsed="false">
      <c r="A67" s="6" t="s">
        <v>139</v>
      </c>
      <c r="B67" s="7" t="s">
        <v>126</v>
      </c>
      <c r="C67" s="7"/>
      <c r="D67" s="7" t="n">
        <v>780</v>
      </c>
      <c r="E67" s="7" t="s">
        <v>140</v>
      </c>
      <c r="F67" s="8" t="s">
        <v>128</v>
      </c>
    </row>
    <row r="68" customFormat="false" ht="15.75" hidden="false" customHeight="false" outlineLevel="0" collapsed="false">
      <c r="A68" s="6" t="s">
        <v>141</v>
      </c>
      <c r="B68" s="7" t="s">
        <v>126</v>
      </c>
      <c r="C68" s="7"/>
      <c r="D68" s="7" t="n">
        <v>1900</v>
      </c>
      <c r="E68" s="7" t="s">
        <v>142</v>
      </c>
      <c r="F68" s="8" t="s">
        <v>128</v>
      </c>
    </row>
    <row r="69" customFormat="false" ht="15.75" hidden="false" customHeight="false" outlineLevel="0" collapsed="false">
      <c r="A69" s="6" t="s">
        <v>143</v>
      </c>
      <c r="B69" s="7" t="s">
        <v>126</v>
      </c>
      <c r="C69" s="7"/>
      <c r="D69" s="7" t="n">
        <v>155</v>
      </c>
      <c r="E69" s="7" t="s">
        <v>144</v>
      </c>
      <c r="F69" s="8" t="s">
        <v>128</v>
      </c>
    </row>
    <row r="70" customFormat="false" ht="15.75" hidden="false" customHeight="false" outlineLevel="0" collapsed="false">
      <c r="A70" s="6" t="s">
        <v>145</v>
      </c>
      <c r="B70" s="7" t="s">
        <v>126</v>
      </c>
      <c r="C70" s="7"/>
      <c r="D70" s="7" t="n">
        <v>40</v>
      </c>
      <c r="E70" s="7" t="s">
        <v>146</v>
      </c>
      <c r="F70" s="8" t="s">
        <v>128</v>
      </c>
    </row>
    <row r="71" customFormat="false" ht="15.75" hidden="false" customHeight="false" outlineLevel="0" collapsed="false">
      <c r="A71" s="6" t="s">
        <v>147</v>
      </c>
      <c r="B71" s="7" t="s">
        <v>126</v>
      </c>
      <c r="C71" s="7"/>
      <c r="D71" s="7" t="n">
        <v>245</v>
      </c>
      <c r="E71" s="7" t="s">
        <v>148</v>
      </c>
      <c r="F71" s="8" t="s">
        <v>128</v>
      </c>
    </row>
    <row r="72" customFormat="false" ht="15.75" hidden="false" customHeight="false" outlineLevel="0" collapsed="false">
      <c r="A72" s="6" t="s">
        <v>149</v>
      </c>
      <c r="B72" s="7" t="s">
        <v>126</v>
      </c>
      <c r="C72" s="7"/>
      <c r="D72" s="7" t="n">
        <v>65</v>
      </c>
      <c r="E72" s="7" t="s">
        <v>150</v>
      </c>
      <c r="F72" s="8" t="s">
        <v>128</v>
      </c>
    </row>
    <row r="73" customFormat="false" ht="15.75" hidden="false" customHeight="false" outlineLevel="0" collapsed="false">
      <c r="A73" s="6" t="s">
        <v>151</v>
      </c>
      <c r="B73" s="7" t="s">
        <v>152</v>
      </c>
      <c r="C73" s="7"/>
      <c r="D73" s="7" t="n">
        <v>215</v>
      </c>
      <c r="E73" s="7" t="s">
        <v>153</v>
      </c>
      <c r="F73" s="8" t="s">
        <v>128</v>
      </c>
    </row>
    <row r="74" customFormat="false" ht="15.75" hidden="false" customHeight="false" outlineLevel="0" collapsed="false">
      <c r="A74" s="6" t="s">
        <v>154</v>
      </c>
      <c r="B74" s="7" t="s">
        <v>152</v>
      </c>
      <c r="C74" s="7"/>
      <c r="D74" s="7" t="n">
        <v>645</v>
      </c>
      <c r="E74" s="7" t="s">
        <v>155</v>
      </c>
      <c r="F74" s="8" t="s">
        <v>128</v>
      </c>
    </row>
    <row r="75" customFormat="false" ht="15.75" hidden="false" customHeight="false" outlineLevel="0" collapsed="false">
      <c r="A75" s="6" t="s">
        <v>156</v>
      </c>
      <c r="B75" s="7" t="s">
        <v>152</v>
      </c>
      <c r="C75" s="7"/>
      <c r="D75" s="7" t="n">
        <v>845</v>
      </c>
      <c r="E75" s="7" t="s">
        <v>157</v>
      </c>
      <c r="F75" s="8" t="s">
        <v>128</v>
      </c>
    </row>
    <row r="76" customFormat="false" ht="15.75" hidden="false" customHeight="false" outlineLevel="0" collapsed="false">
      <c r="A76" s="6" t="s">
        <v>158</v>
      </c>
      <c r="B76" s="7" t="s">
        <v>152</v>
      </c>
      <c r="C76" s="7"/>
      <c r="D76" s="7" t="n">
        <v>360</v>
      </c>
      <c r="E76" s="7" t="s">
        <v>159</v>
      </c>
      <c r="F76" s="8" t="s">
        <v>128</v>
      </c>
    </row>
    <row r="77" customFormat="false" ht="15.75" hidden="false" customHeight="false" outlineLevel="0" collapsed="false">
      <c r="A77" s="6" t="s">
        <v>160</v>
      </c>
      <c r="B77" s="7" t="s">
        <v>152</v>
      </c>
      <c r="C77" s="7"/>
      <c r="D77" s="7" t="n">
        <v>1060</v>
      </c>
      <c r="E77" s="7" t="s">
        <v>161</v>
      </c>
      <c r="F77" s="8" t="s">
        <v>128</v>
      </c>
    </row>
    <row r="78" customFormat="false" ht="15.75" hidden="false" customHeight="false" outlineLevel="0" collapsed="false">
      <c r="A78" s="6" t="s">
        <v>162</v>
      </c>
      <c r="B78" s="7" t="s">
        <v>152</v>
      </c>
      <c r="C78" s="7"/>
      <c r="D78" s="7" t="n">
        <v>225</v>
      </c>
      <c r="E78" s="7" t="s">
        <v>163</v>
      </c>
      <c r="F78" s="8" t="s">
        <v>128</v>
      </c>
    </row>
    <row r="79" customFormat="false" ht="15.75" hidden="false" customHeight="false" outlineLevel="0" collapsed="false">
      <c r="A79" s="6" t="s">
        <v>164</v>
      </c>
      <c r="B79" s="7" t="s">
        <v>152</v>
      </c>
      <c r="C79" s="7"/>
      <c r="D79" s="7" t="n">
        <v>650</v>
      </c>
      <c r="E79" s="7" t="s">
        <v>165</v>
      </c>
      <c r="F79" s="8" t="s">
        <v>128</v>
      </c>
    </row>
    <row r="80" customFormat="false" ht="15.75" hidden="false" customHeight="false" outlineLevel="0" collapsed="false">
      <c r="A80" s="6" t="s">
        <v>166</v>
      </c>
      <c r="B80" s="7" t="s">
        <v>126</v>
      </c>
      <c r="C80" s="7"/>
      <c r="D80" s="7" t="n">
        <v>890</v>
      </c>
      <c r="E80" s="7" t="s">
        <v>167</v>
      </c>
      <c r="F80" s="8" t="s">
        <v>128</v>
      </c>
    </row>
    <row r="81" customFormat="false" ht="15.75" hidden="false" customHeight="false" outlineLevel="0" collapsed="false">
      <c r="A81" s="6" t="s">
        <v>168</v>
      </c>
      <c r="B81" s="7" t="s">
        <v>126</v>
      </c>
      <c r="C81" s="7"/>
      <c r="D81" s="7" t="n">
        <v>670</v>
      </c>
      <c r="E81" s="7" t="s">
        <v>169</v>
      </c>
      <c r="F81" s="8" t="s">
        <v>128</v>
      </c>
    </row>
    <row r="82" customFormat="false" ht="15.75" hidden="false" customHeight="false" outlineLevel="0" collapsed="false">
      <c r="A82" s="6" t="s">
        <v>170</v>
      </c>
      <c r="B82" s="7" t="s">
        <v>126</v>
      </c>
      <c r="C82" s="7"/>
      <c r="D82" s="7" t="n">
        <v>190</v>
      </c>
      <c r="E82" s="7" t="s">
        <v>171</v>
      </c>
      <c r="F82" s="8" t="s">
        <v>128</v>
      </c>
    </row>
    <row r="83" customFormat="false" ht="15.75" hidden="false" customHeight="false" outlineLevel="0" collapsed="false">
      <c r="A83" s="6" t="s">
        <v>172</v>
      </c>
      <c r="B83" s="7" t="s">
        <v>126</v>
      </c>
      <c r="C83" s="7"/>
      <c r="D83" s="7" t="n">
        <v>195</v>
      </c>
      <c r="E83" s="7" t="s">
        <v>173</v>
      </c>
      <c r="F83" s="8" t="s">
        <v>128</v>
      </c>
    </row>
    <row r="84" customFormat="false" ht="15.75" hidden="false" customHeight="false" outlineLevel="0" collapsed="false">
      <c r="A84" s="6" t="s">
        <v>174</v>
      </c>
      <c r="B84" s="7" t="s">
        <v>126</v>
      </c>
      <c r="C84" s="7"/>
      <c r="D84" s="7" t="n">
        <v>310</v>
      </c>
      <c r="E84" s="7" t="s">
        <v>175</v>
      </c>
      <c r="F84" s="8" t="s">
        <v>128</v>
      </c>
    </row>
    <row r="85" customFormat="false" ht="16.5" hidden="false" customHeight="true" outlineLevel="0" collapsed="false">
      <c r="A85" s="11" t="s">
        <v>63</v>
      </c>
      <c r="B85" s="11"/>
      <c r="C85" s="12"/>
      <c r="D85" s="13" t="n">
        <f aca="false">SUM(D61:D84)</f>
        <v>14280</v>
      </c>
      <c r="E85" s="14"/>
      <c r="F85" s="14"/>
    </row>
    <row r="86" customFormat="false" ht="37.5" hidden="false" customHeight="true" outlineLevel="0" collapsed="false">
      <c r="A86" s="2" t="s">
        <v>1</v>
      </c>
      <c r="B86" s="3" t="s">
        <v>2</v>
      </c>
      <c r="C86" s="3" t="s">
        <v>3</v>
      </c>
      <c r="D86" s="4" t="s">
        <v>4</v>
      </c>
      <c r="E86" s="4" t="s">
        <v>5</v>
      </c>
      <c r="F86" s="5" t="s">
        <v>6</v>
      </c>
    </row>
    <row r="87" customFormat="false" ht="15.75" hidden="false" customHeight="false" outlineLevel="0" collapsed="false">
      <c r="A87" s="6" t="s">
        <v>176</v>
      </c>
      <c r="B87" s="7" t="s">
        <v>177</v>
      </c>
      <c r="C87" s="7"/>
      <c r="D87" s="7" t="n">
        <v>580</v>
      </c>
      <c r="E87" s="7" t="n">
        <v>5250.5249</v>
      </c>
      <c r="F87" s="8" t="s">
        <v>178</v>
      </c>
    </row>
    <row r="88" customFormat="false" ht="15.75" hidden="false" customHeight="false" outlineLevel="0" collapsed="false">
      <c r="A88" s="6" t="s">
        <v>179</v>
      </c>
      <c r="B88" s="7" t="s">
        <v>177</v>
      </c>
      <c r="C88" s="7"/>
      <c r="D88" s="7" t="n">
        <v>460</v>
      </c>
      <c r="E88" s="7" t="s">
        <v>180</v>
      </c>
      <c r="F88" s="8" t="s">
        <v>178</v>
      </c>
    </row>
    <row r="89" customFormat="false" ht="15.75" hidden="false" customHeight="false" outlineLevel="0" collapsed="false">
      <c r="A89" s="6" t="s">
        <v>181</v>
      </c>
      <c r="B89" s="7" t="s">
        <v>177</v>
      </c>
      <c r="C89" s="7"/>
      <c r="D89" s="7" t="n">
        <v>400</v>
      </c>
      <c r="E89" s="7" t="s">
        <v>182</v>
      </c>
      <c r="F89" s="8" t="s">
        <v>178</v>
      </c>
    </row>
    <row r="90" customFormat="false" ht="15.75" hidden="false" customHeight="false" outlineLevel="0" collapsed="false">
      <c r="A90" s="6" t="s">
        <v>183</v>
      </c>
      <c r="B90" s="7" t="s">
        <v>177</v>
      </c>
      <c r="C90" s="7"/>
      <c r="D90" s="7" t="n">
        <v>215</v>
      </c>
      <c r="E90" s="7" t="n">
        <v>5264.5265</v>
      </c>
      <c r="F90" s="8" t="s">
        <v>178</v>
      </c>
    </row>
    <row r="91" customFormat="false" ht="15.75" hidden="false" customHeight="false" outlineLevel="0" collapsed="false">
      <c r="A91" s="6" t="s">
        <v>184</v>
      </c>
      <c r="B91" s="7" t="s">
        <v>177</v>
      </c>
      <c r="C91" s="7"/>
      <c r="D91" s="7" t="n">
        <v>425</v>
      </c>
      <c r="E91" s="7" t="s">
        <v>185</v>
      </c>
      <c r="F91" s="8" t="s">
        <v>178</v>
      </c>
    </row>
    <row r="92" customFormat="false" ht="15.75" hidden="false" customHeight="false" outlineLevel="0" collapsed="false">
      <c r="A92" s="6" t="s">
        <v>186</v>
      </c>
      <c r="B92" s="7" t="s">
        <v>177</v>
      </c>
      <c r="C92" s="7"/>
      <c r="D92" s="7" t="n">
        <v>85</v>
      </c>
      <c r="E92" s="7" t="s">
        <v>187</v>
      </c>
      <c r="F92" s="8" t="s">
        <v>178</v>
      </c>
    </row>
    <row r="93" customFormat="false" ht="15.75" hidden="false" customHeight="false" outlineLevel="0" collapsed="false">
      <c r="A93" s="6" t="s">
        <v>188</v>
      </c>
      <c r="B93" s="7" t="s">
        <v>177</v>
      </c>
      <c r="C93" s="7"/>
      <c r="D93" s="7" t="n">
        <v>2450</v>
      </c>
      <c r="E93" s="7" t="s">
        <v>189</v>
      </c>
      <c r="F93" s="8" t="s">
        <v>178</v>
      </c>
    </row>
    <row r="94" customFormat="false" ht="16.5" hidden="false" customHeight="true" outlineLevel="0" collapsed="false">
      <c r="A94" s="11" t="s">
        <v>63</v>
      </c>
      <c r="B94" s="11"/>
      <c r="C94" s="12"/>
      <c r="D94" s="13" t="n">
        <f aca="false">SUM(D87:D93)</f>
        <v>4615</v>
      </c>
      <c r="E94" s="14"/>
      <c r="F94" s="14"/>
    </row>
    <row r="95" customFormat="false" ht="37.5" hidden="false" customHeight="true" outlineLevel="0" collapsed="false">
      <c r="A95" s="2" t="s">
        <v>1</v>
      </c>
      <c r="B95" s="3" t="s">
        <v>2</v>
      </c>
      <c r="C95" s="3" t="s">
        <v>3</v>
      </c>
      <c r="D95" s="4" t="s">
        <v>4</v>
      </c>
      <c r="E95" s="4" t="s">
        <v>5</v>
      </c>
      <c r="F95" s="5" t="s">
        <v>6</v>
      </c>
    </row>
    <row r="96" customFormat="false" ht="15.75" hidden="false" customHeight="false" outlineLevel="0" collapsed="false">
      <c r="A96" s="6" t="s">
        <v>190</v>
      </c>
      <c r="B96" s="7" t="s">
        <v>191</v>
      </c>
      <c r="C96" s="7" t="s">
        <v>192</v>
      </c>
      <c r="D96" s="7" t="n">
        <v>186</v>
      </c>
      <c r="E96" s="7" t="s">
        <v>193</v>
      </c>
      <c r="F96" s="8" t="s">
        <v>194</v>
      </c>
    </row>
    <row r="97" customFormat="false" ht="15.75" hidden="false" customHeight="false" outlineLevel="0" collapsed="false">
      <c r="A97" s="6" t="s">
        <v>195</v>
      </c>
      <c r="B97" s="7" t="s">
        <v>191</v>
      </c>
      <c r="C97" s="7" t="s">
        <v>196</v>
      </c>
      <c r="D97" s="7" t="n">
        <v>105</v>
      </c>
      <c r="E97" s="7" t="s">
        <v>197</v>
      </c>
      <c r="F97" s="8" t="s">
        <v>194</v>
      </c>
    </row>
    <row r="98" customFormat="false" ht="15.75" hidden="false" customHeight="false" outlineLevel="0" collapsed="false">
      <c r="A98" s="6" t="s">
        <v>198</v>
      </c>
      <c r="B98" s="7" t="s">
        <v>191</v>
      </c>
      <c r="C98" s="7" t="s">
        <v>196</v>
      </c>
      <c r="D98" s="7" t="n">
        <v>420</v>
      </c>
      <c r="E98" s="7" t="s">
        <v>199</v>
      </c>
      <c r="F98" s="8" t="s">
        <v>194</v>
      </c>
    </row>
    <row r="99" customFormat="false" ht="15.75" hidden="false" customHeight="false" outlineLevel="0" collapsed="false">
      <c r="A99" s="6" t="s">
        <v>200</v>
      </c>
      <c r="B99" s="7" t="s">
        <v>191</v>
      </c>
      <c r="C99" s="7" t="s">
        <v>196</v>
      </c>
      <c r="D99" s="7" t="n">
        <v>130</v>
      </c>
      <c r="E99" s="7" t="s">
        <v>201</v>
      </c>
      <c r="F99" s="8" t="s">
        <v>194</v>
      </c>
    </row>
    <row r="100" customFormat="false" ht="16.5" hidden="false" customHeight="false" outlineLevel="0" collapsed="false">
      <c r="A100" s="6" t="s">
        <v>202</v>
      </c>
      <c r="B100" s="7" t="s">
        <v>191</v>
      </c>
      <c r="C100" s="15"/>
      <c r="D100" s="15"/>
      <c r="E100" s="15" t="s">
        <v>203</v>
      </c>
      <c r="F100" s="8" t="s">
        <v>194</v>
      </c>
    </row>
    <row r="101" customFormat="false" ht="37.5" hidden="false" customHeight="true" outlineLevel="0" collapsed="false">
      <c r="A101" s="2" t="s">
        <v>1</v>
      </c>
      <c r="B101" s="3" t="s">
        <v>2</v>
      </c>
      <c r="C101" s="3" t="s">
        <v>3</v>
      </c>
      <c r="D101" s="4" t="s">
        <v>4</v>
      </c>
      <c r="E101" s="4" t="s">
        <v>5</v>
      </c>
      <c r="F101" s="5" t="s">
        <v>6</v>
      </c>
    </row>
    <row r="102" customFormat="false" ht="15.75" hidden="false" customHeight="false" outlineLevel="0" collapsed="false">
      <c r="A102" s="6" t="s">
        <v>204</v>
      </c>
      <c r="B102" s="7" t="s">
        <v>191</v>
      </c>
      <c r="C102" s="7" t="s">
        <v>205</v>
      </c>
      <c r="D102" s="7" t="n">
        <v>911</v>
      </c>
      <c r="E102" s="7" t="s">
        <v>206</v>
      </c>
      <c r="F102" s="8" t="s">
        <v>194</v>
      </c>
    </row>
    <row r="103" customFormat="false" ht="15.75" hidden="false" customHeight="false" outlineLevel="0" collapsed="false">
      <c r="A103" s="6" t="s">
        <v>207</v>
      </c>
      <c r="B103" s="7" t="s">
        <v>191</v>
      </c>
      <c r="C103" s="7" t="s">
        <v>208</v>
      </c>
      <c r="D103" s="7" t="n">
        <v>3800</v>
      </c>
      <c r="E103" s="7" t="s">
        <v>209</v>
      </c>
      <c r="F103" s="8" t="s">
        <v>194</v>
      </c>
    </row>
    <row r="104" customFormat="false" ht="15.75" hidden="false" customHeight="false" outlineLevel="0" collapsed="false">
      <c r="A104" s="6" t="s">
        <v>210</v>
      </c>
      <c r="B104" s="7" t="s">
        <v>191</v>
      </c>
      <c r="C104" s="7" t="s">
        <v>211</v>
      </c>
      <c r="D104" s="7" t="n">
        <v>690</v>
      </c>
      <c r="E104" s="7" t="s">
        <v>212</v>
      </c>
      <c r="F104" s="8" t="s">
        <v>194</v>
      </c>
    </row>
    <row r="105" customFormat="false" ht="15.75" hidden="false" customHeight="false" outlineLevel="0" collapsed="false">
      <c r="A105" s="6" t="s">
        <v>213</v>
      </c>
      <c r="B105" s="7" t="s">
        <v>191</v>
      </c>
      <c r="C105" s="7"/>
      <c r="D105" s="7" t="n">
        <v>280</v>
      </c>
      <c r="E105" s="7" t="s">
        <v>214</v>
      </c>
      <c r="F105" s="8" t="s">
        <v>194</v>
      </c>
    </row>
    <row r="106" customFormat="false" ht="15.75" hidden="false" customHeight="false" outlineLevel="0" collapsed="false">
      <c r="A106" s="6" t="s">
        <v>215</v>
      </c>
      <c r="B106" s="7" t="s">
        <v>191</v>
      </c>
      <c r="C106" s="7"/>
      <c r="D106" s="7" t="n">
        <v>615</v>
      </c>
      <c r="E106" s="7" t="s">
        <v>216</v>
      </c>
      <c r="F106" s="8" t="s">
        <v>194</v>
      </c>
    </row>
    <row r="107" customFormat="false" ht="15.75" hidden="false" customHeight="false" outlineLevel="0" collapsed="false">
      <c r="A107" s="6" t="s">
        <v>217</v>
      </c>
      <c r="B107" s="7" t="s">
        <v>191</v>
      </c>
      <c r="C107" s="7" t="s">
        <v>218</v>
      </c>
      <c r="D107" s="7" t="n">
        <v>725</v>
      </c>
      <c r="E107" s="7" t="s">
        <v>219</v>
      </c>
      <c r="F107" s="8" t="s">
        <v>194</v>
      </c>
    </row>
    <row r="108" customFormat="false" ht="15.75" hidden="false" customHeight="false" outlineLevel="0" collapsed="false">
      <c r="A108" s="6" t="s">
        <v>220</v>
      </c>
      <c r="B108" s="7" t="s">
        <v>191</v>
      </c>
      <c r="C108" s="7" t="s">
        <v>221</v>
      </c>
      <c r="D108" s="7" t="n">
        <v>1470</v>
      </c>
      <c r="E108" s="7" t="s">
        <v>222</v>
      </c>
      <c r="F108" s="8" t="s">
        <v>194</v>
      </c>
    </row>
    <row r="109" customFormat="false" ht="15.75" hidden="false" customHeight="false" outlineLevel="0" collapsed="false">
      <c r="A109" s="6" t="s">
        <v>223</v>
      </c>
      <c r="B109" s="7" t="s">
        <v>191</v>
      </c>
      <c r="C109" s="7"/>
      <c r="D109" s="7" t="n">
        <v>240</v>
      </c>
      <c r="E109" s="7" t="s">
        <v>224</v>
      </c>
      <c r="F109" s="8" t="s">
        <v>194</v>
      </c>
    </row>
    <row r="110" customFormat="false" ht="15.75" hidden="false" customHeight="false" outlineLevel="0" collapsed="false">
      <c r="A110" s="6" t="s">
        <v>225</v>
      </c>
      <c r="B110" s="7" t="s">
        <v>191</v>
      </c>
      <c r="C110" s="7" t="s">
        <v>226</v>
      </c>
      <c r="D110" s="7" t="n">
        <v>90</v>
      </c>
      <c r="E110" s="7" t="s">
        <v>227</v>
      </c>
      <c r="F110" s="8" t="s">
        <v>194</v>
      </c>
    </row>
    <row r="111" customFormat="false" ht="15.75" hidden="false" customHeight="false" outlineLevel="0" collapsed="false">
      <c r="A111" s="6" t="s">
        <v>228</v>
      </c>
      <c r="B111" s="7" t="s">
        <v>191</v>
      </c>
      <c r="C111" s="7" t="s">
        <v>229</v>
      </c>
      <c r="D111" s="7" t="n">
        <v>1630</v>
      </c>
      <c r="E111" s="7" t="s">
        <v>230</v>
      </c>
      <c r="F111" s="8" t="s">
        <v>194</v>
      </c>
    </row>
    <row r="112" customFormat="false" ht="15.75" hidden="false" customHeight="false" outlineLevel="0" collapsed="false">
      <c r="A112" s="6" t="s">
        <v>231</v>
      </c>
      <c r="B112" s="7" t="s">
        <v>191</v>
      </c>
      <c r="C112" s="7" t="s">
        <v>218</v>
      </c>
      <c r="D112" s="7" t="n">
        <v>655</v>
      </c>
      <c r="E112" s="7" t="s">
        <v>232</v>
      </c>
      <c r="F112" s="8" t="s">
        <v>194</v>
      </c>
    </row>
    <row r="113" customFormat="false" ht="15.75" hidden="false" customHeight="false" outlineLevel="0" collapsed="false">
      <c r="A113" s="6" t="s">
        <v>233</v>
      </c>
      <c r="B113" s="7" t="s">
        <v>191</v>
      </c>
      <c r="C113" s="7"/>
      <c r="D113" s="7" t="n">
        <v>740</v>
      </c>
      <c r="E113" s="7" t="s">
        <v>234</v>
      </c>
      <c r="F113" s="8" t="s">
        <v>194</v>
      </c>
    </row>
    <row r="114" customFormat="false" ht="15.75" hidden="false" customHeight="false" outlineLevel="0" collapsed="false">
      <c r="A114" s="6" t="s">
        <v>235</v>
      </c>
      <c r="B114" s="7" t="s">
        <v>191</v>
      </c>
      <c r="C114" s="7"/>
      <c r="D114" s="7" t="n">
        <v>590</v>
      </c>
      <c r="E114" s="7" t="s">
        <v>236</v>
      </c>
      <c r="F114" s="8" t="s">
        <v>194</v>
      </c>
    </row>
    <row r="115" customFormat="false" ht="15.75" hidden="false" customHeight="false" outlineLevel="0" collapsed="false">
      <c r="A115" s="6" t="s">
        <v>237</v>
      </c>
      <c r="B115" s="7" t="s">
        <v>191</v>
      </c>
      <c r="C115" s="7" t="s">
        <v>238</v>
      </c>
      <c r="D115" s="7" t="n">
        <v>2455</v>
      </c>
      <c r="E115" s="7" t="s">
        <v>239</v>
      </c>
      <c r="F115" s="8" t="s">
        <v>194</v>
      </c>
    </row>
    <row r="116" customFormat="false" ht="15.75" hidden="false" customHeight="false" outlineLevel="0" collapsed="false">
      <c r="A116" s="6" t="s">
        <v>240</v>
      </c>
      <c r="B116" s="7" t="s">
        <v>191</v>
      </c>
      <c r="C116" s="7"/>
      <c r="D116" s="7" t="n">
        <v>520</v>
      </c>
      <c r="E116" s="7" t="s">
        <v>241</v>
      </c>
      <c r="F116" s="8" t="s">
        <v>194</v>
      </c>
    </row>
    <row r="117" customFormat="false" ht="15.75" hidden="false" customHeight="false" outlineLevel="0" collapsed="false">
      <c r="A117" s="6" t="s">
        <v>242</v>
      </c>
      <c r="B117" s="7" t="s">
        <v>191</v>
      </c>
      <c r="C117" s="7"/>
      <c r="D117" s="7" t="n">
        <v>480</v>
      </c>
      <c r="E117" s="7" t="s">
        <v>243</v>
      </c>
      <c r="F117" s="8" t="s">
        <v>194</v>
      </c>
    </row>
    <row r="118" customFormat="false" ht="15.75" hidden="false" customHeight="false" outlineLevel="0" collapsed="false">
      <c r="A118" s="6" t="s">
        <v>244</v>
      </c>
      <c r="B118" s="7" t="s">
        <v>191</v>
      </c>
      <c r="C118" s="7" t="s">
        <v>245</v>
      </c>
      <c r="D118" s="7" t="n">
        <v>570</v>
      </c>
      <c r="E118" s="7" t="s">
        <v>246</v>
      </c>
      <c r="F118" s="8" t="s">
        <v>194</v>
      </c>
    </row>
    <row r="119" customFormat="false" ht="15.75" hidden="false" customHeight="false" outlineLevel="0" collapsed="false">
      <c r="A119" s="6" t="s">
        <v>247</v>
      </c>
      <c r="B119" s="7" t="s">
        <v>191</v>
      </c>
      <c r="C119" s="7"/>
      <c r="D119" s="7" t="n">
        <v>1640</v>
      </c>
      <c r="E119" s="7" t="s">
        <v>248</v>
      </c>
      <c r="F119" s="8" t="s">
        <v>194</v>
      </c>
    </row>
    <row r="120" customFormat="false" ht="15.75" hidden="false" customHeight="false" outlineLevel="0" collapsed="false">
      <c r="A120" s="6" t="s">
        <v>249</v>
      </c>
      <c r="B120" s="7" t="s">
        <v>191</v>
      </c>
      <c r="C120" s="7" t="s">
        <v>250</v>
      </c>
      <c r="D120" s="7" t="n">
        <v>480</v>
      </c>
      <c r="E120" s="7" t="s">
        <v>251</v>
      </c>
      <c r="F120" s="8" t="s">
        <v>194</v>
      </c>
    </row>
    <row r="121" customFormat="false" ht="15.75" hidden="false" customHeight="false" outlineLevel="0" collapsed="false">
      <c r="A121" s="6" t="s">
        <v>252</v>
      </c>
      <c r="B121" s="7" t="s">
        <v>191</v>
      </c>
      <c r="C121" s="7" t="s">
        <v>192</v>
      </c>
      <c r="D121" s="7" t="n">
        <v>1564</v>
      </c>
      <c r="E121" s="7" t="s">
        <v>253</v>
      </c>
      <c r="F121" s="8" t="s">
        <v>194</v>
      </c>
    </row>
    <row r="122" customFormat="false" ht="15.75" hidden="false" customHeight="false" outlineLevel="0" collapsed="false">
      <c r="A122" s="6" t="s">
        <v>254</v>
      </c>
      <c r="B122" s="7" t="s">
        <v>191</v>
      </c>
      <c r="C122" s="7" t="s">
        <v>205</v>
      </c>
      <c r="D122" s="7" t="n">
        <v>1729</v>
      </c>
      <c r="E122" s="10" t="s">
        <v>255</v>
      </c>
      <c r="F122" s="8" t="s">
        <v>194</v>
      </c>
    </row>
    <row r="123" customFormat="false" ht="15.75" hidden="false" customHeight="false" outlineLevel="0" collapsed="false">
      <c r="A123" s="6" t="s">
        <v>256</v>
      </c>
      <c r="B123" s="7" t="s">
        <v>191</v>
      </c>
      <c r="C123" s="7"/>
      <c r="D123" s="7"/>
      <c r="E123" s="10" t="s">
        <v>257</v>
      </c>
      <c r="F123" s="8" t="s">
        <v>194</v>
      </c>
    </row>
    <row r="124" customFormat="false" ht="16.5" hidden="false" customHeight="true" outlineLevel="0" collapsed="false">
      <c r="A124" s="11" t="s">
        <v>63</v>
      </c>
      <c r="B124" s="11"/>
      <c r="C124" s="12"/>
      <c r="D124" s="13" t="n">
        <f aca="false">SUM(D96:D119)</f>
        <v>18942</v>
      </c>
      <c r="E124" s="14"/>
      <c r="F124" s="14"/>
    </row>
    <row r="125" customFormat="false" ht="37.5" hidden="false" customHeight="true" outlineLevel="0" collapsed="false">
      <c r="A125" s="2" t="s">
        <v>1</v>
      </c>
      <c r="B125" s="3" t="s">
        <v>2</v>
      </c>
      <c r="C125" s="3" t="s">
        <v>3</v>
      </c>
      <c r="D125" s="4" t="s">
        <v>4</v>
      </c>
      <c r="E125" s="4" t="s">
        <v>5</v>
      </c>
      <c r="F125" s="5" t="s">
        <v>6</v>
      </c>
    </row>
    <row r="126" customFormat="false" ht="15.75" hidden="false" customHeight="false" outlineLevel="0" collapsed="false">
      <c r="A126" s="6" t="s">
        <v>258</v>
      </c>
      <c r="B126" s="7" t="s">
        <v>259</v>
      </c>
      <c r="C126" s="7"/>
      <c r="D126" s="7" t="n">
        <v>310</v>
      </c>
      <c r="E126" s="7" t="s">
        <v>260</v>
      </c>
      <c r="F126" s="8" t="s">
        <v>261</v>
      </c>
    </row>
    <row r="127" customFormat="false" ht="31.5" hidden="false" customHeight="false" outlineLevel="0" collapsed="false">
      <c r="A127" s="6" t="s">
        <v>262</v>
      </c>
      <c r="B127" s="7" t="s">
        <v>259</v>
      </c>
      <c r="C127" s="7" t="s">
        <v>263</v>
      </c>
      <c r="D127" s="7" t="n">
        <v>710</v>
      </c>
      <c r="E127" s="10" t="s">
        <v>264</v>
      </c>
      <c r="F127" s="8" t="s">
        <v>261</v>
      </c>
    </row>
    <row r="128" customFormat="false" ht="15.75" hidden="false" customHeight="false" outlineLevel="0" collapsed="false">
      <c r="A128" s="6" t="s">
        <v>265</v>
      </c>
      <c r="B128" s="7" t="s">
        <v>259</v>
      </c>
      <c r="C128" s="7" t="s">
        <v>263</v>
      </c>
      <c r="D128" s="7" t="n">
        <v>210</v>
      </c>
      <c r="E128" s="7" t="s">
        <v>266</v>
      </c>
      <c r="F128" s="8" t="s">
        <v>261</v>
      </c>
    </row>
    <row r="129" customFormat="false" ht="15.75" hidden="false" customHeight="false" outlineLevel="0" collapsed="false">
      <c r="A129" s="6" t="s">
        <v>267</v>
      </c>
      <c r="B129" s="7" t="s">
        <v>259</v>
      </c>
      <c r="C129" s="7" t="s">
        <v>268</v>
      </c>
      <c r="D129" s="7" t="n">
        <v>65</v>
      </c>
      <c r="E129" s="7" t="n">
        <v>4286</v>
      </c>
      <c r="F129" s="8" t="s">
        <v>261</v>
      </c>
    </row>
    <row r="130" customFormat="false" ht="15.75" hidden="false" customHeight="false" outlineLevel="0" collapsed="false">
      <c r="A130" s="6" t="s">
        <v>269</v>
      </c>
      <c r="B130" s="7" t="s">
        <v>259</v>
      </c>
      <c r="C130" s="7" t="s">
        <v>270</v>
      </c>
      <c r="D130" s="7" t="n">
        <v>385</v>
      </c>
      <c r="E130" s="7" t="s">
        <v>271</v>
      </c>
      <c r="F130" s="8" t="s">
        <v>261</v>
      </c>
    </row>
    <row r="131" customFormat="false" ht="15.75" hidden="false" customHeight="false" outlineLevel="0" collapsed="false">
      <c r="A131" s="6" t="s">
        <v>272</v>
      </c>
      <c r="B131" s="7" t="s">
        <v>259</v>
      </c>
      <c r="C131" s="7" t="s">
        <v>270</v>
      </c>
      <c r="D131" s="7" t="n">
        <v>180</v>
      </c>
      <c r="E131" s="7" t="s">
        <v>273</v>
      </c>
      <c r="F131" s="8" t="s">
        <v>261</v>
      </c>
    </row>
    <row r="132" customFormat="false" ht="15.75" hidden="false" customHeight="false" outlineLevel="0" collapsed="false">
      <c r="A132" s="6" t="s">
        <v>274</v>
      </c>
      <c r="B132" s="7" t="s">
        <v>259</v>
      </c>
      <c r="C132" s="7" t="s">
        <v>270</v>
      </c>
      <c r="D132" s="7" t="n">
        <v>60</v>
      </c>
      <c r="E132" s="7" t="s">
        <v>275</v>
      </c>
      <c r="F132" s="8" t="s">
        <v>261</v>
      </c>
    </row>
    <row r="133" customFormat="false" ht="15.75" hidden="false" customHeight="false" outlineLevel="0" collapsed="false">
      <c r="A133" s="6" t="s">
        <v>276</v>
      </c>
      <c r="B133" s="7" t="s">
        <v>259</v>
      </c>
      <c r="C133" s="7" t="s">
        <v>270</v>
      </c>
      <c r="D133" s="7" t="n">
        <v>125</v>
      </c>
      <c r="E133" s="7" t="s">
        <v>277</v>
      </c>
      <c r="F133" s="8" t="s">
        <v>261</v>
      </c>
    </row>
    <row r="134" customFormat="false" ht="31.5" hidden="false" customHeight="false" outlineLevel="0" collapsed="false">
      <c r="A134" s="6" t="s">
        <v>278</v>
      </c>
      <c r="B134" s="7" t="s">
        <v>259</v>
      </c>
      <c r="C134" s="7" t="s">
        <v>279</v>
      </c>
      <c r="D134" s="7" t="n">
        <v>220</v>
      </c>
      <c r="E134" s="10" t="s">
        <v>280</v>
      </c>
      <c r="F134" s="8" t="s">
        <v>261</v>
      </c>
    </row>
    <row r="135" customFormat="false" ht="31.5" hidden="false" customHeight="false" outlineLevel="0" collapsed="false">
      <c r="A135" s="6" t="s">
        <v>281</v>
      </c>
      <c r="B135" s="7" t="s">
        <v>259</v>
      </c>
      <c r="C135" s="7" t="s">
        <v>279</v>
      </c>
      <c r="D135" s="7" t="n">
        <v>470</v>
      </c>
      <c r="E135" s="10" t="s">
        <v>282</v>
      </c>
      <c r="F135" s="8" t="s">
        <v>261</v>
      </c>
    </row>
    <row r="136" customFormat="false" ht="15.75" hidden="false" customHeight="false" outlineLevel="0" collapsed="false">
      <c r="A136" s="6" t="s">
        <v>283</v>
      </c>
      <c r="B136" s="7" t="s">
        <v>259</v>
      </c>
      <c r="C136" s="7" t="s">
        <v>284</v>
      </c>
      <c r="D136" s="7" t="n">
        <v>440</v>
      </c>
      <c r="E136" s="7" t="s">
        <v>285</v>
      </c>
      <c r="F136" s="8" t="s">
        <v>261</v>
      </c>
    </row>
    <row r="137" customFormat="false" ht="15.75" hidden="false" customHeight="false" outlineLevel="0" collapsed="false">
      <c r="A137" s="6" t="s">
        <v>286</v>
      </c>
      <c r="B137" s="7" t="s">
        <v>259</v>
      </c>
      <c r="C137" s="7" t="s">
        <v>284</v>
      </c>
      <c r="D137" s="7" t="n">
        <v>50</v>
      </c>
      <c r="E137" s="7" t="s">
        <v>287</v>
      </c>
      <c r="F137" s="8" t="s">
        <v>261</v>
      </c>
    </row>
    <row r="138" customFormat="false" ht="15.75" hidden="false" customHeight="false" outlineLevel="0" collapsed="false">
      <c r="A138" s="6" t="s">
        <v>288</v>
      </c>
      <c r="B138" s="7" t="s">
        <v>259</v>
      </c>
      <c r="C138" s="7" t="s">
        <v>284</v>
      </c>
      <c r="D138" s="7" t="n">
        <v>125</v>
      </c>
      <c r="E138" s="7" t="s">
        <v>289</v>
      </c>
      <c r="F138" s="8" t="s">
        <v>261</v>
      </c>
    </row>
    <row r="139" customFormat="false" ht="31.5" hidden="false" customHeight="false" outlineLevel="0" collapsed="false">
      <c r="A139" s="6" t="s">
        <v>290</v>
      </c>
      <c r="B139" s="7" t="s">
        <v>259</v>
      </c>
      <c r="C139" s="7" t="s">
        <v>284</v>
      </c>
      <c r="D139" s="7" t="n">
        <v>1295</v>
      </c>
      <c r="E139" s="10" t="s">
        <v>291</v>
      </c>
      <c r="F139" s="8" t="s">
        <v>261</v>
      </c>
    </row>
    <row r="140" customFormat="false" ht="15.75" hidden="false" customHeight="false" outlineLevel="0" collapsed="false">
      <c r="A140" s="6" t="s">
        <v>292</v>
      </c>
      <c r="B140" s="7" t="s">
        <v>259</v>
      </c>
      <c r="C140" s="7" t="s">
        <v>284</v>
      </c>
      <c r="D140" s="7" t="n">
        <v>115</v>
      </c>
      <c r="E140" s="7" t="s">
        <v>293</v>
      </c>
      <c r="F140" s="8" t="s">
        <v>261</v>
      </c>
    </row>
    <row r="141" customFormat="false" ht="15.75" hidden="false" customHeight="false" outlineLevel="0" collapsed="false">
      <c r="A141" s="6" t="s">
        <v>294</v>
      </c>
      <c r="B141" s="7" t="s">
        <v>259</v>
      </c>
      <c r="C141" s="7"/>
      <c r="D141" s="7" t="n">
        <v>175</v>
      </c>
      <c r="E141" s="7" t="s">
        <v>295</v>
      </c>
      <c r="F141" s="8" t="s">
        <v>261</v>
      </c>
    </row>
    <row r="142" customFormat="false" ht="15.75" hidden="false" customHeight="false" outlineLevel="0" collapsed="false">
      <c r="A142" s="6" t="s">
        <v>296</v>
      </c>
      <c r="B142" s="7" t="s">
        <v>259</v>
      </c>
      <c r="C142" s="7"/>
      <c r="D142" s="7"/>
      <c r="E142" s="7" t="s">
        <v>297</v>
      </c>
      <c r="F142" s="8" t="s">
        <v>261</v>
      </c>
    </row>
    <row r="143" customFormat="false" ht="16.5" hidden="false" customHeight="true" outlineLevel="0" collapsed="false">
      <c r="A143" s="11" t="s">
        <v>63</v>
      </c>
      <c r="B143" s="11"/>
      <c r="C143" s="12"/>
      <c r="D143" s="13" t="n">
        <f aca="false">SUM(D126:D141)</f>
        <v>4935</v>
      </c>
      <c r="E143" s="14"/>
      <c r="F143" s="14"/>
    </row>
    <row r="144" customFormat="false" ht="37.5" hidden="false" customHeight="true" outlineLevel="0" collapsed="false">
      <c r="A144" s="2" t="s">
        <v>1</v>
      </c>
      <c r="B144" s="3" t="s">
        <v>2</v>
      </c>
      <c r="C144" s="3" t="s">
        <v>3</v>
      </c>
      <c r="D144" s="4" t="s">
        <v>4</v>
      </c>
      <c r="E144" s="4" t="s">
        <v>5</v>
      </c>
      <c r="F144" s="5" t="s">
        <v>6</v>
      </c>
    </row>
    <row r="145" customFormat="false" ht="15.75" hidden="false" customHeight="false" outlineLevel="0" collapsed="false">
      <c r="A145" s="6" t="s">
        <v>298</v>
      </c>
      <c r="B145" s="7" t="s">
        <v>299</v>
      </c>
      <c r="C145" s="7" t="s">
        <v>300</v>
      </c>
      <c r="D145" s="7" t="n">
        <v>935</v>
      </c>
      <c r="E145" s="7" t="s">
        <v>301</v>
      </c>
      <c r="F145" s="8" t="s">
        <v>302</v>
      </c>
    </row>
    <row r="146" customFormat="false" ht="15.75" hidden="false" customHeight="false" outlineLevel="0" collapsed="false">
      <c r="A146" s="6" t="s">
        <v>303</v>
      </c>
      <c r="B146" s="7" t="s">
        <v>299</v>
      </c>
      <c r="C146" s="7" t="s">
        <v>304</v>
      </c>
      <c r="D146" s="7" t="n">
        <v>865</v>
      </c>
      <c r="E146" s="7" t="s">
        <v>305</v>
      </c>
      <c r="F146" s="8" t="s">
        <v>302</v>
      </c>
    </row>
    <row r="147" customFormat="false" ht="15.75" hidden="false" customHeight="false" outlineLevel="0" collapsed="false">
      <c r="A147" s="6" t="s">
        <v>306</v>
      </c>
      <c r="B147" s="7" t="s">
        <v>299</v>
      </c>
      <c r="C147" s="7" t="s">
        <v>307</v>
      </c>
      <c r="D147" s="7" t="n">
        <v>935</v>
      </c>
      <c r="E147" s="7" t="s">
        <v>308</v>
      </c>
      <c r="F147" s="8" t="s">
        <v>302</v>
      </c>
    </row>
    <row r="148" customFormat="false" ht="15.75" hidden="false" customHeight="false" outlineLevel="0" collapsed="false">
      <c r="A148" s="6" t="s">
        <v>309</v>
      </c>
      <c r="B148" s="7" t="s">
        <v>299</v>
      </c>
      <c r="C148" s="7" t="s">
        <v>307</v>
      </c>
      <c r="D148" s="7" t="n">
        <v>570</v>
      </c>
      <c r="E148" s="7" t="s">
        <v>310</v>
      </c>
      <c r="F148" s="8" t="s">
        <v>302</v>
      </c>
    </row>
    <row r="149" customFormat="false" ht="15.75" hidden="false" customHeight="false" outlineLevel="0" collapsed="false">
      <c r="A149" s="6" t="s">
        <v>311</v>
      </c>
      <c r="B149" s="7" t="s">
        <v>299</v>
      </c>
      <c r="C149" s="7"/>
      <c r="D149" s="7" t="n">
        <v>120</v>
      </c>
      <c r="E149" s="7" t="s">
        <v>312</v>
      </c>
      <c r="F149" s="8" t="s">
        <v>302</v>
      </c>
    </row>
    <row r="150" customFormat="false" ht="15.75" hidden="false" customHeight="false" outlineLevel="0" collapsed="false">
      <c r="A150" s="6" t="s">
        <v>313</v>
      </c>
      <c r="B150" s="7" t="s">
        <v>299</v>
      </c>
      <c r="C150" s="7" t="s">
        <v>314</v>
      </c>
      <c r="D150" s="7" t="n">
        <v>150</v>
      </c>
      <c r="E150" s="7" t="s">
        <v>315</v>
      </c>
      <c r="F150" s="8" t="s">
        <v>302</v>
      </c>
    </row>
    <row r="151" customFormat="false" ht="15.75" hidden="false" customHeight="false" outlineLevel="0" collapsed="false">
      <c r="A151" s="6" t="s">
        <v>316</v>
      </c>
      <c r="B151" s="7" t="s">
        <v>299</v>
      </c>
      <c r="C151" s="7" t="s">
        <v>317</v>
      </c>
      <c r="D151" s="7" t="n">
        <v>340</v>
      </c>
      <c r="E151" s="7" t="s">
        <v>318</v>
      </c>
      <c r="F151" s="8" t="s">
        <v>302</v>
      </c>
    </row>
    <row r="152" customFormat="false" ht="15.75" hidden="false" customHeight="false" outlineLevel="0" collapsed="false">
      <c r="A152" s="6" t="s">
        <v>319</v>
      </c>
      <c r="B152" s="7" t="s">
        <v>299</v>
      </c>
      <c r="C152" s="7" t="s">
        <v>320</v>
      </c>
      <c r="D152" s="7" t="n">
        <v>160</v>
      </c>
      <c r="E152" s="7" t="s">
        <v>321</v>
      </c>
      <c r="F152" s="8" t="s">
        <v>302</v>
      </c>
    </row>
    <row r="153" customFormat="false" ht="15.75" hidden="false" customHeight="false" outlineLevel="0" collapsed="false">
      <c r="A153" s="6" t="s">
        <v>322</v>
      </c>
      <c r="B153" s="7" t="s">
        <v>299</v>
      </c>
      <c r="C153" s="7" t="s">
        <v>323</v>
      </c>
      <c r="D153" s="7" t="n">
        <v>1060</v>
      </c>
      <c r="E153" s="7" t="s">
        <v>324</v>
      </c>
      <c r="F153" s="8" t="s">
        <v>302</v>
      </c>
    </row>
    <row r="154" customFormat="false" ht="15.75" hidden="false" customHeight="false" outlineLevel="0" collapsed="false">
      <c r="A154" s="6" t="s">
        <v>325</v>
      </c>
      <c r="B154" s="7" t="s">
        <v>299</v>
      </c>
      <c r="C154" s="7" t="s">
        <v>326</v>
      </c>
      <c r="D154" s="7" t="n">
        <v>630</v>
      </c>
      <c r="E154" s="7" t="s">
        <v>327</v>
      </c>
      <c r="F154" s="8" t="s">
        <v>302</v>
      </c>
    </row>
    <row r="155" customFormat="false" ht="15.75" hidden="false" customHeight="false" outlineLevel="0" collapsed="false">
      <c r="A155" s="6" t="s">
        <v>328</v>
      </c>
      <c r="B155" s="7" t="s">
        <v>299</v>
      </c>
      <c r="C155" s="7" t="s">
        <v>123</v>
      </c>
      <c r="D155" s="7" t="n">
        <v>755</v>
      </c>
      <c r="E155" s="7" t="s">
        <v>329</v>
      </c>
      <c r="F155" s="8" t="s">
        <v>302</v>
      </c>
    </row>
    <row r="156" customFormat="false" ht="15.75" hidden="false" customHeight="false" outlineLevel="0" collapsed="false">
      <c r="A156" s="6" t="s">
        <v>330</v>
      </c>
      <c r="B156" s="7" t="s">
        <v>299</v>
      </c>
      <c r="C156" s="7" t="s">
        <v>331</v>
      </c>
      <c r="D156" s="7" t="n">
        <v>266</v>
      </c>
      <c r="E156" s="7" t="s">
        <v>332</v>
      </c>
      <c r="F156" s="8" t="s">
        <v>302</v>
      </c>
    </row>
    <row r="157" customFormat="false" ht="15.75" hidden="false" customHeight="false" outlineLevel="0" collapsed="false">
      <c r="A157" s="6" t="s">
        <v>333</v>
      </c>
      <c r="B157" s="7" t="s">
        <v>299</v>
      </c>
      <c r="C157" s="7" t="s">
        <v>334</v>
      </c>
      <c r="D157" s="7" t="n">
        <v>235</v>
      </c>
      <c r="E157" s="7" t="s">
        <v>335</v>
      </c>
      <c r="F157" s="8" t="s">
        <v>302</v>
      </c>
    </row>
    <row r="158" customFormat="false" ht="15.75" hidden="false" customHeight="false" outlineLevel="0" collapsed="false">
      <c r="A158" s="6" t="s">
        <v>336</v>
      </c>
      <c r="B158" s="7" t="s">
        <v>299</v>
      </c>
      <c r="C158" s="7" t="s">
        <v>123</v>
      </c>
      <c r="D158" s="7" t="n">
        <v>1100</v>
      </c>
      <c r="E158" s="7" t="s">
        <v>337</v>
      </c>
      <c r="F158" s="8" t="s">
        <v>302</v>
      </c>
    </row>
    <row r="159" customFormat="false" ht="15.75" hidden="false" customHeight="false" outlineLevel="0" collapsed="false">
      <c r="A159" s="6" t="s">
        <v>338</v>
      </c>
      <c r="B159" s="7" t="s">
        <v>299</v>
      </c>
      <c r="C159" s="7" t="s">
        <v>123</v>
      </c>
      <c r="D159" s="7" t="n">
        <v>150</v>
      </c>
      <c r="E159" s="7" t="n">
        <v>7464</v>
      </c>
      <c r="F159" s="8" t="s">
        <v>302</v>
      </c>
    </row>
    <row r="160" customFormat="false" ht="15.75" hidden="false" customHeight="false" outlineLevel="0" collapsed="false">
      <c r="A160" s="6" t="s">
        <v>339</v>
      </c>
      <c r="B160" s="7" t="s">
        <v>299</v>
      </c>
      <c r="C160" s="7"/>
      <c r="D160" s="7"/>
      <c r="E160" s="7" t="s">
        <v>340</v>
      </c>
      <c r="F160" s="8" t="s">
        <v>302</v>
      </c>
    </row>
    <row r="161" customFormat="false" ht="16.5" hidden="false" customHeight="true" outlineLevel="0" collapsed="false">
      <c r="A161" s="11" t="s">
        <v>63</v>
      </c>
      <c r="B161" s="11"/>
      <c r="C161" s="12"/>
      <c r="D161" s="13" t="n">
        <f aca="false">SUM(D145:D159)</f>
        <v>8271</v>
      </c>
      <c r="E161" s="14"/>
      <c r="F161" s="14"/>
    </row>
    <row r="162" customFormat="false" ht="37.5" hidden="false" customHeight="true" outlineLevel="0" collapsed="false">
      <c r="A162" s="2" t="s">
        <v>1</v>
      </c>
      <c r="B162" s="3" t="s">
        <v>2</v>
      </c>
      <c r="C162" s="3" t="s">
        <v>3</v>
      </c>
      <c r="D162" s="4" t="s">
        <v>4</v>
      </c>
      <c r="E162" s="4" t="s">
        <v>5</v>
      </c>
      <c r="F162" s="5" t="s">
        <v>6</v>
      </c>
    </row>
    <row r="163" customFormat="false" ht="15.75" hidden="false" customHeight="false" outlineLevel="0" collapsed="false">
      <c r="A163" s="6" t="s">
        <v>341</v>
      </c>
      <c r="B163" s="7" t="s">
        <v>342</v>
      </c>
      <c r="C163" s="7" t="s">
        <v>343</v>
      </c>
      <c r="D163" s="7" t="n">
        <v>855</v>
      </c>
      <c r="E163" s="7" t="s">
        <v>344</v>
      </c>
      <c r="F163" s="8" t="s">
        <v>345</v>
      </c>
    </row>
    <row r="164" customFormat="false" ht="15.75" hidden="false" customHeight="false" outlineLevel="0" collapsed="false">
      <c r="A164" s="6" t="s">
        <v>346</v>
      </c>
      <c r="B164" s="7" t="s">
        <v>342</v>
      </c>
      <c r="C164" s="7" t="s">
        <v>347</v>
      </c>
      <c r="D164" s="7" t="n">
        <v>550</v>
      </c>
      <c r="E164" s="16" t="s">
        <v>348</v>
      </c>
      <c r="F164" s="8" t="s">
        <v>345</v>
      </c>
    </row>
    <row r="165" customFormat="false" ht="63" hidden="false" customHeight="false" outlineLevel="0" collapsed="false">
      <c r="A165" s="17" t="s">
        <v>349</v>
      </c>
      <c r="B165" s="18" t="s">
        <v>342</v>
      </c>
      <c r="C165" s="18" t="s">
        <v>350</v>
      </c>
      <c r="D165" s="18" t="n">
        <v>2620</v>
      </c>
      <c r="E165" s="16" t="s">
        <v>351</v>
      </c>
      <c r="F165" s="19" t="s">
        <v>345</v>
      </c>
    </row>
    <row r="166" customFormat="false" ht="15.75" hidden="false" customHeight="false" outlineLevel="0" collapsed="false">
      <c r="A166" s="6" t="s">
        <v>352</v>
      </c>
      <c r="B166" s="7" t="s">
        <v>342</v>
      </c>
      <c r="C166" s="7"/>
      <c r="D166" s="7" t="n">
        <v>240</v>
      </c>
      <c r="E166" s="7" t="s">
        <v>353</v>
      </c>
      <c r="F166" s="8" t="s">
        <v>345</v>
      </c>
    </row>
    <row r="167" customFormat="false" ht="15.75" hidden="false" customHeight="false" outlineLevel="0" collapsed="false">
      <c r="A167" s="6" t="s">
        <v>354</v>
      </c>
      <c r="B167" s="7" t="s">
        <v>342</v>
      </c>
      <c r="C167" s="7" t="s">
        <v>355</v>
      </c>
      <c r="D167" s="7" t="n">
        <v>750</v>
      </c>
      <c r="E167" s="7" t="s">
        <v>356</v>
      </c>
      <c r="F167" s="8" t="s">
        <v>345</v>
      </c>
    </row>
    <row r="168" customFormat="false" ht="15.75" hidden="false" customHeight="false" outlineLevel="0" collapsed="false">
      <c r="A168" s="6" t="s">
        <v>357</v>
      </c>
      <c r="B168" s="7" t="s">
        <v>342</v>
      </c>
      <c r="C168" s="7" t="s">
        <v>355</v>
      </c>
      <c r="D168" s="7" t="n">
        <v>320</v>
      </c>
      <c r="E168" s="7" t="s">
        <v>358</v>
      </c>
      <c r="F168" s="8" t="s">
        <v>345</v>
      </c>
    </row>
    <row r="169" customFormat="false" ht="15.75" hidden="false" customHeight="false" outlineLevel="0" collapsed="false">
      <c r="A169" s="6" t="s">
        <v>359</v>
      </c>
      <c r="B169" s="7" t="s">
        <v>342</v>
      </c>
      <c r="C169" s="7" t="s">
        <v>355</v>
      </c>
      <c r="D169" s="7" t="n">
        <v>515</v>
      </c>
      <c r="E169" s="7" t="s">
        <v>360</v>
      </c>
      <c r="F169" s="8" t="s">
        <v>345</v>
      </c>
    </row>
    <row r="170" customFormat="false" ht="15.75" hidden="false" customHeight="false" outlineLevel="0" collapsed="false">
      <c r="A170" s="6" t="s">
        <v>361</v>
      </c>
      <c r="B170" s="7" t="s">
        <v>342</v>
      </c>
      <c r="C170" s="7" t="s">
        <v>362</v>
      </c>
      <c r="D170" s="7" t="n">
        <v>250</v>
      </c>
      <c r="E170" s="7" t="s">
        <v>363</v>
      </c>
      <c r="F170" s="8" t="s">
        <v>345</v>
      </c>
    </row>
    <row r="171" customFormat="false" ht="15.75" hidden="false" customHeight="false" outlineLevel="0" collapsed="false">
      <c r="A171" s="6" t="s">
        <v>364</v>
      </c>
      <c r="B171" s="7" t="s">
        <v>342</v>
      </c>
      <c r="C171" s="7" t="s">
        <v>362</v>
      </c>
      <c r="D171" s="7" t="n">
        <v>90</v>
      </c>
      <c r="E171" s="7" t="s">
        <v>365</v>
      </c>
      <c r="F171" s="8" t="s">
        <v>345</v>
      </c>
    </row>
    <row r="172" customFormat="false" ht="15.75" hidden="false" customHeight="false" outlineLevel="0" collapsed="false">
      <c r="A172" s="6" t="s">
        <v>366</v>
      </c>
      <c r="B172" s="7" t="s">
        <v>342</v>
      </c>
      <c r="C172" s="7" t="s">
        <v>362</v>
      </c>
      <c r="D172" s="7" t="n">
        <v>120</v>
      </c>
      <c r="E172" s="7" t="s">
        <v>367</v>
      </c>
      <c r="F172" s="8" t="s">
        <v>345</v>
      </c>
    </row>
    <row r="173" customFormat="false" ht="15.75" hidden="false" customHeight="false" outlineLevel="0" collapsed="false">
      <c r="A173" s="6" t="s">
        <v>368</v>
      </c>
      <c r="B173" s="7" t="s">
        <v>342</v>
      </c>
      <c r="C173" s="7" t="s">
        <v>369</v>
      </c>
      <c r="D173" s="7" t="n">
        <v>815</v>
      </c>
      <c r="E173" s="7" t="s">
        <v>370</v>
      </c>
      <c r="F173" s="8" t="s">
        <v>345</v>
      </c>
    </row>
    <row r="174" customFormat="false" ht="15.75" hidden="false" customHeight="false" outlineLevel="0" collapsed="false">
      <c r="A174" s="6" t="s">
        <v>371</v>
      </c>
      <c r="B174" s="7" t="s">
        <v>342</v>
      </c>
      <c r="C174" s="7" t="s">
        <v>372</v>
      </c>
      <c r="D174" s="7" t="n">
        <v>330</v>
      </c>
      <c r="E174" s="7" t="s">
        <v>373</v>
      </c>
      <c r="F174" s="8" t="s">
        <v>345</v>
      </c>
    </row>
    <row r="175" customFormat="false" ht="15.75" hidden="false" customHeight="false" outlineLevel="0" collapsed="false">
      <c r="A175" s="6" t="s">
        <v>374</v>
      </c>
      <c r="B175" s="7" t="s">
        <v>342</v>
      </c>
      <c r="C175" s="7" t="s">
        <v>355</v>
      </c>
      <c r="D175" s="7" t="n">
        <v>155</v>
      </c>
      <c r="E175" s="7" t="s">
        <v>375</v>
      </c>
      <c r="F175" s="8" t="s">
        <v>345</v>
      </c>
    </row>
    <row r="176" customFormat="false" ht="15.75" hidden="false" customHeight="false" outlineLevel="0" collapsed="false">
      <c r="A176" s="6" t="s">
        <v>376</v>
      </c>
      <c r="B176" s="7" t="s">
        <v>342</v>
      </c>
      <c r="C176" s="7" t="s">
        <v>377</v>
      </c>
      <c r="D176" s="7" t="n">
        <v>160</v>
      </c>
      <c r="E176" s="7" t="n">
        <v>725.1849</v>
      </c>
      <c r="F176" s="8" t="s">
        <v>345</v>
      </c>
    </row>
    <row r="177" customFormat="false" ht="15.75" hidden="false" customHeight="false" outlineLevel="0" collapsed="false">
      <c r="A177" s="6" t="s">
        <v>378</v>
      </c>
      <c r="B177" s="7" t="s">
        <v>342</v>
      </c>
      <c r="C177" s="7" t="s">
        <v>377</v>
      </c>
      <c r="D177" s="7" t="n">
        <v>335</v>
      </c>
      <c r="E177" s="7" t="s">
        <v>379</v>
      </c>
      <c r="F177" s="8" t="s">
        <v>345</v>
      </c>
    </row>
    <row r="178" customFormat="false" ht="15.75" hidden="false" customHeight="false" outlineLevel="0" collapsed="false">
      <c r="A178" s="6" t="s">
        <v>380</v>
      </c>
      <c r="B178" s="7" t="s">
        <v>342</v>
      </c>
      <c r="C178" s="7"/>
      <c r="D178" s="7" t="n">
        <v>660</v>
      </c>
      <c r="E178" s="7" t="s">
        <v>381</v>
      </c>
      <c r="F178" s="8" t="s">
        <v>345</v>
      </c>
    </row>
    <row r="179" customFormat="false" ht="15.75" hidden="false" customHeight="false" outlineLevel="0" collapsed="false">
      <c r="A179" s="6" t="s">
        <v>382</v>
      </c>
      <c r="B179" s="7" t="s">
        <v>342</v>
      </c>
      <c r="C179" s="7"/>
      <c r="D179" s="7"/>
      <c r="E179" s="7" t="s">
        <v>383</v>
      </c>
      <c r="F179" s="8" t="s">
        <v>345</v>
      </c>
    </row>
    <row r="180" customFormat="false" ht="15.75" hidden="false" customHeight="false" outlineLevel="0" collapsed="false">
      <c r="A180" s="6" t="s">
        <v>384</v>
      </c>
      <c r="B180" s="7" t="s">
        <v>342</v>
      </c>
      <c r="C180" s="7"/>
      <c r="D180" s="7"/>
      <c r="E180" s="7" t="s">
        <v>385</v>
      </c>
      <c r="F180" s="8" t="s">
        <v>345</v>
      </c>
    </row>
    <row r="181" customFormat="false" ht="16.5" hidden="false" customHeight="true" outlineLevel="0" collapsed="false">
      <c r="A181" s="11" t="s">
        <v>63</v>
      </c>
      <c r="B181" s="11"/>
      <c r="C181" s="12"/>
      <c r="D181" s="13" t="n">
        <f aca="false">SUM(D163:D178)</f>
        <v>8765</v>
      </c>
      <c r="E181" s="14"/>
      <c r="F181" s="14"/>
    </row>
    <row r="182" customFormat="false" ht="37.5" hidden="false" customHeight="true" outlineLevel="0" collapsed="false">
      <c r="A182" s="2" t="s">
        <v>1</v>
      </c>
      <c r="B182" s="3" t="s">
        <v>2</v>
      </c>
      <c r="C182" s="3" t="s">
        <v>3</v>
      </c>
      <c r="D182" s="4" t="s">
        <v>4</v>
      </c>
      <c r="E182" s="4" t="s">
        <v>5</v>
      </c>
      <c r="F182" s="5" t="s">
        <v>6</v>
      </c>
    </row>
    <row r="183" customFormat="false" ht="15.75" hidden="false" customHeight="false" outlineLevel="0" collapsed="false">
      <c r="A183" s="6" t="s">
        <v>386</v>
      </c>
      <c r="B183" s="7" t="s">
        <v>387</v>
      </c>
      <c r="C183" s="7"/>
      <c r="D183" s="7" t="n">
        <v>155</v>
      </c>
      <c r="E183" s="7" t="s">
        <v>388</v>
      </c>
      <c r="F183" s="8" t="s">
        <v>89</v>
      </c>
    </row>
    <row r="184" customFormat="false" ht="15.75" hidden="false" customHeight="false" outlineLevel="0" collapsed="false">
      <c r="A184" s="6" t="s">
        <v>389</v>
      </c>
      <c r="B184" s="7" t="s">
        <v>387</v>
      </c>
      <c r="C184" s="7" t="s">
        <v>390</v>
      </c>
      <c r="D184" s="7" t="n">
        <v>110</v>
      </c>
      <c r="E184" s="7" t="s">
        <v>391</v>
      </c>
      <c r="F184" s="8" t="s">
        <v>89</v>
      </c>
    </row>
    <row r="185" customFormat="false" ht="15.75" hidden="false" customHeight="false" outlineLevel="0" collapsed="false">
      <c r="A185" s="6" t="s">
        <v>392</v>
      </c>
      <c r="B185" s="7" t="s">
        <v>387</v>
      </c>
      <c r="C185" s="7" t="s">
        <v>393</v>
      </c>
      <c r="D185" s="7" t="n">
        <v>120</v>
      </c>
      <c r="E185" s="7" t="s">
        <v>394</v>
      </c>
      <c r="F185" s="8" t="s">
        <v>89</v>
      </c>
    </row>
    <row r="186" customFormat="false" ht="15.75" hidden="false" customHeight="false" outlineLevel="0" collapsed="false">
      <c r="A186" s="6" t="s">
        <v>395</v>
      </c>
      <c r="B186" s="7" t="s">
        <v>387</v>
      </c>
      <c r="C186" s="7" t="s">
        <v>393</v>
      </c>
      <c r="D186" s="7" t="n">
        <v>120</v>
      </c>
      <c r="E186" s="7" t="s">
        <v>396</v>
      </c>
      <c r="F186" s="8" t="s">
        <v>89</v>
      </c>
    </row>
    <row r="187" customFormat="false" ht="15.75" hidden="false" customHeight="false" outlineLevel="0" collapsed="false">
      <c r="A187" s="6" t="s">
        <v>397</v>
      </c>
      <c r="B187" s="7" t="s">
        <v>387</v>
      </c>
      <c r="C187" s="7" t="s">
        <v>398</v>
      </c>
      <c r="D187" s="7" t="n">
        <v>1920</v>
      </c>
      <c r="E187" s="7" t="s">
        <v>399</v>
      </c>
      <c r="F187" s="8" t="s">
        <v>89</v>
      </c>
    </row>
    <row r="188" customFormat="false" ht="15.75" hidden="false" customHeight="false" outlineLevel="0" collapsed="false">
      <c r="A188" s="6" t="s">
        <v>400</v>
      </c>
      <c r="B188" s="7" t="s">
        <v>387</v>
      </c>
      <c r="C188" s="7"/>
      <c r="D188" s="7" t="n">
        <v>1050</v>
      </c>
      <c r="E188" s="7" t="s">
        <v>401</v>
      </c>
      <c r="F188" s="8" t="s">
        <v>89</v>
      </c>
    </row>
    <row r="189" customFormat="false" ht="15.75" hidden="false" customHeight="false" outlineLevel="0" collapsed="false">
      <c r="A189" s="6" t="s">
        <v>402</v>
      </c>
      <c r="B189" s="7" t="s">
        <v>387</v>
      </c>
      <c r="C189" s="7" t="s">
        <v>403</v>
      </c>
      <c r="D189" s="7" t="n">
        <v>455</v>
      </c>
      <c r="E189" s="7" t="s">
        <v>404</v>
      </c>
      <c r="F189" s="8" t="s">
        <v>89</v>
      </c>
    </row>
    <row r="190" customFormat="false" ht="15.75" hidden="false" customHeight="false" outlineLevel="0" collapsed="false">
      <c r="A190" s="6" t="s">
        <v>405</v>
      </c>
      <c r="B190" s="7" t="s">
        <v>387</v>
      </c>
      <c r="C190" s="7"/>
      <c r="D190" s="7" t="n">
        <v>540</v>
      </c>
      <c r="E190" s="7" t="s">
        <v>406</v>
      </c>
      <c r="F190" s="8" t="s">
        <v>89</v>
      </c>
    </row>
    <row r="191" customFormat="false" ht="15.75" hidden="false" customHeight="false" outlineLevel="0" collapsed="false">
      <c r="A191" s="6" t="s">
        <v>407</v>
      </c>
      <c r="B191" s="7" t="s">
        <v>387</v>
      </c>
      <c r="C191" s="7" t="s">
        <v>408</v>
      </c>
      <c r="D191" s="7" t="n">
        <v>490</v>
      </c>
      <c r="E191" s="7" t="s">
        <v>409</v>
      </c>
      <c r="F191" s="8" t="s">
        <v>89</v>
      </c>
    </row>
    <row r="192" customFormat="false" ht="15.75" hidden="false" customHeight="false" outlineLevel="0" collapsed="false">
      <c r="A192" s="6" t="s">
        <v>410</v>
      </c>
      <c r="B192" s="7" t="s">
        <v>387</v>
      </c>
      <c r="C192" s="7" t="s">
        <v>411</v>
      </c>
      <c r="D192" s="7" t="n">
        <v>45</v>
      </c>
      <c r="E192" s="7" t="s">
        <v>412</v>
      </c>
      <c r="F192" s="8" t="s">
        <v>89</v>
      </c>
    </row>
    <row r="193" customFormat="false" ht="15.75" hidden="false" customHeight="false" outlineLevel="0" collapsed="false">
      <c r="A193" s="6" t="s">
        <v>413</v>
      </c>
      <c r="B193" s="7" t="s">
        <v>387</v>
      </c>
      <c r="C193" s="7" t="s">
        <v>414</v>
      </c>
      <c r="D193" s="7" t="n">
        <v>425</v>
      </c>
      <c r="E193" s="7" t="s">
        <v>415</v>
      </c>
      <c r="F193" s="8" t="s">
        <v>89</v>
      </c>
    </row>
    <row r="194" customFormat="false" ht="15.75" hidden="false" customHeight="false" outlineLevel="0" collapsed="false">
      <c r="A194" s="6" t="s">
        <v>416</v>
      </c>
      <c r="B194" s="7" t="s">
        <v>387</v>
      </c>
      <c r="C194" s="7" t="s">
        <v>417</v>
      </c>
      <c r="D194" s="7" t="n">
        <v>390</v>
      </c>
      <c r="E194" s="7" t="s">
        <v>418</v>
      </c>
      <c r="F194" s="8" t="s">
        <v>89</v>
      </c>
    </row>
    <row r="195" customFormat="false" ht="31.5" hidden="false" customHeight="false" outlineLevel="0" collapsed="false">
      <c r="A195" s="6" t="s">
        <v>419</v>
      </c>
      <c r="B195" s="7" t="s">
        <v>387</v>
      </c>
      <c r="C195" s="7" t="s">
        <v>420</v>
      </c>
      <c r="D195" s="7" t="n">
        <v>405</v>
      </c>
      <c r="E195" s="10" t="s">
        <v>421</v>
      </c>
      <c r="F195" s="8" t="s">
        <v>89</v>
      </c>
    </row>
    <row r="196" customFormat="false" ht="31.5" hidden="false" customHeight="false" outlineLevel="0" collapsed="false">
      <c r="A196" s="6" t="s">
        <v>422</v>
      </c>
      <c r="B196" s="7" t="s">
        <v>387</v>
      </c>
      <c r="C196" s="7" t="s">
        <v>423</v>
      </c>
      <c r="D196" s="7" t="n">
        <v>1160</v>
      </c>
      <c r="E196" s="10" t="s">
        <v>424</v>
      </c>
      <c r="F196" s="8" t="s">
        <v>89</v>
      </c>
    </row>
    <row r="197" customFormat="false" ht="15.75" hidden="false" customHeight="false" outlineLevel="0" collapsed="false">
      <c r="A197" s="6" t="s">
        <v>425</v>
      </c>
      <c r="B197" s="7" t="s">
        <v>387</v>
      </c>
      <c r="C197" s="7"/>
      <c r="D197" s="7" t="n">
        <v>350</v>
      </c>
      <c r="E197" s="7" t="s">
        <v>426</v>
      </c>
      <c r="F197" s="8" t="s">
        <v>89</v>
      </c>
    </row>
    <row r="198" customFormat="false" ht="15.75" hidden="false" customHeight="false" outlineLevel="0" collapsed="false">
      <c r="A198" s="6" t="s">
        <v>427</v>
      </c>
      <c r="B198" s="7" t="s">
        <v>387</v>
      </c>
      <c r="C198" s="7"/>
      <c r="D198" s="7"/>
      <c r="E198" s="16" t="s">
        <v>428</v>
      </c>
      <c r="F198" s="8" t="s">
        <v>89</v>
      </c>
    </row>
    <row r="199" customFormat="false" ht="15.75" hidden="false" customHeight="false" outlineLevel="0" collapsed="false">
      <c r="A199" s="6" t="s">
        <v>429</v>
      </c>
      <c r="B199" s="7" t="s">
        <v>387</v>
      </c>
      <c r="C199" s="7"/>
      <c r="D199" s="7"/>
      <c r="E199" s="10" t="s">
        <v>430</v>
      </c>
      <c r="F199" s="8" t="s">
        <v>89</v>
      </c>
    </row>
    <row r="200" customFormat="false" ht="15.75" hidden="false" customHeight="false" outlineLevel="0" collapsed="false">
      <c r="A200" s="6" t="s">
        <v>431</v>
      </c>
      <c r="B200" s="7" t="s">
        <v>387</v>
      </c>
      <c r="C200" s="7"/>
      <c r="D200" s="7"/>
      <c r="E200" s="7" t="s">
        <v>432</v>
      </c>
      <c r="F200" s="8" t="s">
        <v>89</v>
      </c>
    </row>
    <row r="201" customFormat="false" ht="15.75" hidden="false" customHeight="false" outlineLevel="0" collapsed="false">
      <c r="A201" s="6" t="s">
        <v>433</v>
      </c>
      <c r="B201" s="7" t="s">
        <v>387</v>
      </c>
      <c r="C201" s="7"/>
      <c r="D201" s="7"/>
      <c r="E201" s="7" t="s">
        <v>434</v>
      </c>
      <c r="F201" s="8" t="s">
        <v>89</v>
      </c>
    </row>
    <row r="202" customFormat="false" ht="15.75" hidden="false" customHeight="false" outlineLevel="0" collapsed="false">
      <c r="A202" s="6" t="s">
        <v>435</v>
      </c>
      <c r="B202" s="7" t="s">
        <v>387</v>
      </c>
      <c r="C202" s="7"/>
      <c r="D202" s="7"/>
      <c r="E202" s="7" t="s">
        <v>436</v>
      </c>
      <c r="F202" s="8" t="s">
        <v>89</v>
      </c>
    </row>
    <row r="203" customFormat="false" ht="15.75" hidden="false" customHeight="false" outlineLevel="0" collapsed="false">
      <c r="A203" s="6" t="s">
        <v>437</v>
      </c>
      <c r="B203" s="7" t="s">
        <v>387</v>
      </c>
      <c r="C203" s="7"/>
      <c r="D203" s="7"/>
      <c r="E203" s="7" t="s">
        <v>438</v>
      </c>
      <c r="F203" s="8" t="s">
        <v>89</v>
      </c>
    </row>
    <row r="204" customFormat="false" ht="16.5" hidden="false" customHeight="true" outlineLevel="0" collapsed="false">
      <c r="A204" s="11" t="s">
        <v>63</v>
      </c>
      <c r="B204" s="11"/>
      <c r="C204" s="12"/>
      <c r="D204" s="13" t="n">
        <f aca="false">SUM(D183:D197)</f>
        <v>7735</v>
      </c>
      <c r="E204" s="14"/>
      <c r="F204" s="14"/>
    </row>
    <row r="205" customFormat="false" ht="37.5" hidden="false" customHeight="true" outlineLevel="0" collapsed="false">
      <c r="A205" s="2" t="s">
        <v>1</v>
      </c>
      <c r="B205" s="3" t="s">
        <v>2</v>
      </c>
      <c r="C205" s="3" t="s">
        <v>3</v>
      </c>
      <c r="D205" s="4" t="s">
        <v>4</v>
      </c>
      <c r="E205" s="4" t="s">
        <v>5</v>
      </c>
      <c r="F205" s="5" t="s">
        <v>6</v>
      </c>
    </row>
    <row r="206" customFormat="false" ht="15.75" hidden="false" customHeight="false" outlineLevel="0" collapsed="false">
      <c r="A206" s="6" t="s">
        <v>439</v>
      </c>
      <c r="B206" s="7" t="s">
        <v>440</v>
      </c>
      <c r="C206" s="7" t="s">
        <v>441</v>
      </c>
      <c r="D206" s="7" t="n">
        <v>485</v>
      </c>
      <c r="E206" s="7" t="n">
        <v>9520</v>
      </c>
      <c r="F206" s="8" t="s">
        <v>89</v>
      </c>
    </row>
    <row r="207" customFormat="false" ht="15.75" hidden="false" customHeight="false" outlineLevel="0" collapsed="false">
      <c r="A207" s="6" t="s">
        <v>442</v>
      </c>
      <c r="B207" s="7" t="s">
        <v>440</v>
      </c>
      <c r="C207" s="7" t="s">
        <v>443</v>
      </c>
      <c r="D207" s="7" t="n">
        <v>100</v>
      </c>
      <c r="E207" s="7" t="s">
        <v>444</v>
      </c>
      <c r="F207" s="8" t="s">
        <v>89</v>
      </c>
    </row>
    <row r="208" customFormat="false" ht="15.75" hidden="false" customHeight="false" outlineLevel="0" collapsed="false">
      <c r="A208" s="6" t="s">
        <v>445</v>
      </c>
      <c r="B208" s="7" t="s">
        <v>440</v>
      </c>
      <c r="C208" s="7" t="s">
        <v>446</v>
      </c>
      <c r="D208" s="7" t="n">
        <v>175</v>
      </c>
      <c r="E208" s="7" t="s">
        <v>447</v>
      </c>
      <c r="F208" s="8" t="s">
        <v>89</v>
      </c>
    </row>
    <row r="209" customFormat="false" ht="15.75" hidden="false" customHeight="false" outlineLevel="0" collapsed="false">
      <c r="A209" s="6" t="s">
        <v>448</v>
      </c>
      <c r="B209" s="7" t="s">
        <v>440</v>
      </c>
      <c r="C209" s="7" t="s">
        <v>449</v>
      </c>
      <c r="D209" s="7" t="n">
        <v>120</v>
      </c>
      <c r="E209" s="7" t="s">
        <v>450</v>
      </c>
      <c r="F209" s="8" t="s">
        <v>89</v>
      </c>
    </row>
    <row r="210" customFormat="false" ht="15.75" hidden="false" customHeight="false" outlineLevel="0" collapsed="false">
      <c r="A210" s="6" t="s">
        <v>451</v>
      </c>
      <c r="B210" s="7" t="s">
        <v>440</v>
      </c>
      <c r="C210" s="7" t="s">
        <v>452</v>
      </c>
      <c r="D210" s="7" t="n">
        <v>60</v>
      </c>
      <c r="E210" s="7" t="s">
        <v>453</v>
      </c>
      <c r="F210" s="8" t="s">
        <v>89</v>
      </c>
    </row>
    <row r="211" customFormat="false" ht="15.75" hidden="false" customHeight="false" outlineLevel="0" collapsed="false">
      <c r="A211" s="6" t="s">
        <v>454</v>
      </c>
      <c r="B211" s="7" t="s">
        <v>440</v>
      </c>
      <c r="C211" s="7" t="s">
        <v>455</v>
      </c>
      <c r="D211" s="7" t="n">
        <v>320</v>
      </c>
      <c r="E211" s="7" t="s">
        <v>456</v>
      </c>
      <c r="F211" s="8" t="s">
        <v>89</v>
      </c>
    </row>
    <row r="212" customFormat="false" ht="15.75" hidden="false" customHeight="false" outlineLevel="0" collapsed="false">
      <c r="A212" s="6" t="s">
        <v>457</v>
      </c>
      <c r="B212" s="7" t="s">
        <v>440</v>
      </c>
      <c r="C212" s="7" t="s">
        <v>458</v>
      </c>
      <c r="D212" s="7" t="n">
        <v>480</v>
      </c>
      <c r="E212" s="7" t="n">
        <v>7227</v>
      </c>
      <c r="F212" s="8" t="s">
        <v>89</v>
      </c>
    </row>
    <row r="213" customFormat="false" ht="15.75" hidden="false" customHeight="false" outlineLevel="0" collapsed="false">
      <c r="A213" s="6" t="s">
        <v>459</v>
      </c>
      <c r="B213" s="7" t="s">
        <v>440</v>
      </c>
      <c r="C213" s="7" t="s">
        <v>460</v>
      </c>
      <c r="D213" s="7" t="n">
        <v>210</v>
      </c>
      <c r="E213" s="7" t="n">
        <v>7142</v>
      </c>
      <c r="F213" s="8" t="s">
        <v>89</v>
      </c>
    </row>
    <row r="214" customFormat="false" ht="15.75" hidden="false" customHeight="false" outlineLevel="0" collapsed="false">
      <c r="A214" s="6" t="s">
        <v>461</v>
      </c>
      <c r="B214" s="7" t="s">
        <v>440</v>
      </c>
      <c r="C214" s="7" t="s">
        <v>462</v>
      </c>
      <c r="D214" s="7" t="n">
        <v>605</v>
      </c>
      <c r="E214" s="7" t="s">
        <v>463</v>
      </c>
      <c r="F214" s="8" t="s">
        <v>89</v>
      </c>
    </row>
    <row r="215" customFormat="false" ht="15.75" hidden="false" customHeight="false" outlineLevel="0" collapsed="false">
      <c r="A215" s="6" t="s">
        <v>464</v>
      </c>
      <c r="B215" s="7" t="s">
        <v>440</v>
      </c>
      <c r="C215" s="7"/>
      <c r="D215" s="7" t="n">
        <v>2850</v>
      </c>
      <c r="E215" s="7" t="n">
        <v>7296.9561</v>
      </c>
      <c r="F215" s="8" t="s">
        <v>89</v>
      </c>
    </row>
    <row r="216" customFormat="false" ht="15.75" hidden="false" customHeight="false" outlineLevel="0" collapsed="false">
      <c r="A216" s="6" t="s">
        <v>465</v>
      </c>
      <c r="B216" s="7" t="s">
        <v>440</v>
      </c>
      <c r="C216" s="7"/>
      <c r="D216" s="7"/>
      <c r="E216" s="7" t="s">
        <v>466</v>
      </c>
      <c r="F216" s="8" t="s">
        <v>89</v>
      </c>
    </row>
    <row r="217" customFormat="false" ht="16.5" hidden="false" customHeight="true" outlineLevel="0" collapsed="false">
      <c r="A217" s="11" t="s">
        <v>63</v>
      </c>
      <c r="B217" s="11"/>
      <c r="C217" s="12"/>
      <c r="D217" s="13" t="n">
        <f aca="false">SUM(D206:D215)</f>
        <v>5405</v>
      </c>
      <c r="E217" s="14"/>
      <c r="F217" s="14"/>
    </row>
    <row r="218" customFormat="false" ht="37.5" hidden="false" customHeight="true" outlineLevel="0" collapsed="false">
      <c r="A218" s="2" t="s">
        <v>1</v>
      </c>
      <c r="B218" s="3" t="s">
        <v>2</v>
      </c>
      <c r="C218" s="3" t="s">
        <v>3</v>
      </c>
      <c r="D218" s="4" t="s">
        <v>4</v>
      </c>
      <c r="E218" s="4" t="s">
        <v>5</v>
      </c>
      <c r="F218" s="5" t="s">
        <v>6</v>
      </c>
    </row>
    <row r="219" customFormat="false" ht="15.75" hidden="false" customHeight="false" outlineLevel="0" collapsed="false">
      <c r="A219" s="6" t="s">
        <v>467</v>
      </c>
      <c r="B219" s="7" t="s">
        <v>468</v>
      </c>
      <c r="C219" s="7" t="s">
        <v>469</v>
      </c>
      <c r="D219" s="7" t="n">
        <v>860</v>
      </c>
      <c r="E219" s="7" t="s">
        <v>470</v>
      </c>
      <c r="F219" s="8" t="s">
        <v>89</v>
      </c>
    </row>
    <row r="220" customFormat="false" ht="15.75" hidden="false" customHeight="false" outlineLevel="0" collapsed="false">
      <c r="A220" s="6" t="s">
        <v>471</v>
      </c>
      <c r="B220" s="7" t="s">
        <v>468</v>
      </c>
      <c r="C220" s="7" t="s">
        <v>238</v>
      </c>
      <c r="D220" s="7" t="n">
        <v>125</v>
      </c>
      <c r="E220" s="7" t="s">
        <v>472</v>
      </c>
      <c r="F220" s="8" t="s">
        <v>89</v>
      </c>
    </row>
    <row r="221" customFormat="false" ht="15.75" hidden="false" customHeight="false" outlineLevel="0" collapsed="false">
      <c r="A221" s="6" t="s">
        <v>473</v>
      </c>
      <c r="B221" s="7" t="s">
        <v>468</v>
      </c>
      <c r="C221" s="7" t="s">
        <v>474</v>
      </c>
      <c r="D221" s="7" t="n">
        <v>375</v>
      </c>
      <c r="E221" s="7" t="s">
        <v>475</v>
      </c>
      <c r="F221" s="8" t="s">
        <v>89</v>
      </c>
    </row>
    <row r="222" customFormat="false" ht="15.75" hidden="false" customHeight="false" outlineLevel="0" collapsed="false">
      <c r="A222" s="6" t="s">
        <v>476</v>
      </c>
      <c r="B222" s="7" t="s">
        <v>468</v>
      </c>
      <c r="C222" s="7"/>
      <c r="D222" s="7" t="n">
        <v>185</v>
      </c>
      <c r="E222" s="7" t="s">
        <v>477</v>
      </c>
      <c r="F222" s="8" t="s">
        <v>89</v>
      </c>
    </row>
    <row r="223" customFormat="false" ht="15.75" hidden="false" customHeight="false" outlineLevel="0" collapsed="false">
      <c r="A223" s="6" t="s">
        <v>478</v>
      </c>
      <c r="B223" s="7" t="s">
        <v>468</v>
      </c>
      <c r="C223" s="7"/>
      <c r="D223" s="7"/>
      <c r="E223" s="7" t="n">
        <v>9564</v>
      </c>
      <c r="F223" s="8" t="s">
        <v>89</v>
      </c>
    </row>
    <row r="224" customFormat="false" ht="16.5" hidden="false" customHeight="true" outlineLevel="0" collapsed="false">
      <c r="A224" s="11" t="s">
        <v>63</v>
      </c>
      <c r="B224" s="11"/>
      <c r="C224" s="12"/>
      <c r="D224" s="13" t="n">
        <f aca="false">SUM(D219:D222)</f>
        <v>1545</v>
      </c>
      <c r="E224" s="14"/>
      <c r="F224" s="14"/>
    </row>
    <row r="225" customFormat="false" ht="37.5" hidden="false" customHeight="true" outlineLevel="0" collapsed="false">
      <c r="A225" s="2" t="s">
        <v>1</v>
      </c>
      <c r="B225" s="3" t="s">
        <v>2</v>
      </c>
      <c r="C225" s="3" t="s">
        <v>3</v>
      </c>
      <c r="D225" s="4" t="s">
        <v>4</v>
      </c>
      <c r="E225" s="4" t="s">
        <v>5</v>
      </c>
      <c r="F225" s="5" t="s">
        <v>6</v>
      </c>
    </row>
    <row r="226" customFormat="false" ht="15.75" hidden="false" customHeight="false" outlineLevel="0" collapsed="false">
      <c r="A226" s="6" t="s">
        <v>479</v>
      </c>
      <c r="B226" s="7" t="s">
        <v>480</v>
      </c>
      <c r="C226" s="7"/>
      <c r="D226" s="7" t="n">
        <v>210</v>
      </c>
      <c r="E226" s="7" t="s">
        <v>481</v>
      </c>
      <c r="F226" s="8" t="s">
        <v>482</v>
      </c>
    </row>
    <row r="227" customFormat="false" ht="15.75" hidden="false" customHeight="false" outlineLevel="0" collapsed="false">
      <c r="A227" s="6" t="s">
        <v>483</v>
      </c>
      <c r="B227" s="7" t="s">
        <v>480</v>
      </c>
      <c r="C227" s="7"/>
      <c r="D227" s="7" t="n">
        <v>130</v>
      </c>
      <c r="E227" s="7" t="s">
        <v>484</v>
      </c>
      <c r="F227" s="8" t="s">
        <v>482</v>
      </c>
    </row>
    <row r="228" customFormat="false" ht="15.75" hidden="false" customHeight="false" outlineLevel="0" collapsed="false">
      <c r="A228" s="6" t="s">
        <v>485</v>
      </c>
      <c r="B228" s="7" t="s">
        <v>480</v>
      </c>
      <c r="C228" s="7"/>
      <c r="D228" s="7" t="n">
        <v>500</v>
      </c>
      <c r="E228" s="7" t="s">
        <v>486</v>
      </c>
      <c r="F228" s="8" t="s">
        <v>482</v>
      </c>
    </row>
    <row r="229" customFormat="false" ht="15.75" hidden="false" customHeight="false" outlineLevel="0" collapsed="false">
      <c r="A229" s="6" t="s">
        <v>487</v>
      </c>
      <c r="B229" s="7" t="s">
        <v>480</v>
      </c>
      <c r="C229" s="7"/>
      <c r="D229" s="7" t="n">
        <v>505</v>
      </c>
      <c r="E229" s="7" t="s">
        <v>488</v>
      </c>
      <c r="F229" s="8" t="s">
        <v>482</v>
      </c>
    </row>
    <row r="230" customFormat="false" ht="31.5" hidden="false" customHeight="false" outlineLevel="0" collapsed="false">
      <c r="A230" s="6" t="s">
        <v>489</v>
      </c>
      <c r="B230" s="7" t="s">
        <v>480</v>
      </c>
      <c r="C230" s="7"/>
      <c r="D230" s="7" t="n">
        <v>615</v>
      </c>
      <c r="E230" s="10" t="s">
        <v>490</v>
      </c>
      <c r="F230" s="8" t="s">
        <v>482</v>
      </c>
    </row>
    <row r="231" customFormat="false" ht="15.75" hidden="false" customHeight="false" outlineLevel="0" collapsed="false">
      <c r="A231" s="6" t="s">
        <v>491</v>
      </c>
      <c r="B231" s="7" t="s">
        <v>480</v>
      </c>
      <c r="C231" s="7"/>
      <c r="D231" s="7"/>
      <c r="E231" s="7" t="s">
        <v>492</v>
      </c>
      <c r="F231" s="8" t="s">
        <v>482</v>
      </c>
    </row>
    <row r="232" customFormat="false" ht="16.5" hidden="false" customHeight="true" outlineLevel="0" collapsed="false">
      <c r="A232" s="11" t="s">
        <v>63</v>
      </c>
      <c r="B232" s="11"/>
      <c r="C232" s="12"/>
      <c r="D232" s="13" t="n">
        <f aca="false">SUM(D226:D230)</f>
        <v>1960</v>
      </c>
      <c r="E232" s="14"/>
      <c r="F232" s="14"/>
    </row>
    <row r="233" customFormat="false" ht="37.5" hidden="false" customHeight="true" outlineLevel="0" collapsed="false">
      <c r="A233" s="2" t="s">
        <v>1</v>
      </c>
      <c r="B233" s="3" t="s">
        <v>2</v>
      </c>
      <c r="C233" s="3" t="s">
        <v>3</v>
      </c>
      <c r="D233" s="4" t="s">
        <v>4</v>
      </c>
      <c r="E233" s="4" t="s">
        <v>5</v>
      </c>
      <c r="F233" s="5" t="s">
        <v>6</v>
      </c>
    </row>
    <row r="234" customFormat="false" ht="15.75" hidden="false" customHeight="false" outlineLevel="0" collapsed="false">
      <c r="A234" s="6" t="s">
        <v>493</v>
      </c>
      <c r="B234" s="7" t="s">
        <v>494</v>
      </c>
      <c r="C234" s="7" t="s">
        <v>495</v>
      </c>
      <c r="D234" s="7" t="n">
        <v>405</v>
      </c>
      <c r="E234" s="7" t="s">
        <v>496</v>
      </c>
      <c r="F234" s="8" t="s">
        <v>68</v>
      </c>
    </row>
    <row r="235" customFormat="false" ht="15.75" hidden="false" customHeight="false" outlineLevel="0" collapsed="false">
      <c r="A235" s="6" t="s">
        <v>497</v>
      </c>
      <c r="B235" s="7" t="s">
        <v>494</v>
      </c>
      <c r="C235" s="7" t="s">
        <v>498</v>
      </c>
      <c r="D235" s="7" t="n">
        <v>75</v>
      </c>
      <c r="E235" s="7" t="s">
        <v>499</v>
      </c>
      <c r="F235" s="8" t="s">
        <v>68</v>
      </c>
    </row>
    <row r="236" customFormat="false" ht="15.75" hidden="false" customHeight="false" outlineLevel="0" collapsed="false">
      <c r="A236" s="6" t="s">
        <v>500</v>
      </c>
      <c r="B236" s="7" t="s">
        <v>494</v>
      </c>
      <c r="C236" s="7" t="s">
        <v>501</v>
      </c>
      <c r="D236" s="7" t="n">
        <v>130</v>
      </c>
      <c r="E236" s="7" t="s">
        <v>502</v>
      </c>
      <c r="F236" s="8" t="s">
        <v>68</v>
      </c>
    </row>
    <row r="237" customFormat="false" ht="15.75" hidden="false" customHeight="false" outlineLevel="0" collapsed="false">
      <c r="A237" s="6" t="s">
        <v>503</v>
      </c>
      <c r="B237" s="7" t="s">
        <v>494</v>
      </c>
      <c r="C237" s="7" t="s">
        <v>504</v>
      </c>
      <c r="D237" s="7" t="n">
        <v>350</v>
      </c>
      <c r="E237" s="7" t="s">
        <v>505</v>
      </c>
      <c r="F237" s="8" t="s">
        <v>68</v>
      </c>
    </row>
    <row r="238" customFormat="false" ht="15.75" hidden="false" customHeight="false" outlineLevel="0" collapsed="false">
      <c r="A238" s="6" t="s">
        <v>506</v>
      </c>
      <c r="B238" s="7" t="s">
        <v>494</v>
      </c>
      <c r="C238" s="7" t="s">
        <v>507</v>
      </c>
      <c r="D238" s="7" t="n">
        <v>70</v>
      </c>
      <c r="E238" s="7" t="s">
        <v>508</v>
      </c>
      <c r="F238" s="8" t="s">
        <v>68</v>
      </c>
    </row>
    <row r="239" customFormat="false" ht="15.75" hidden="false" customHeight="false" outlineLevel="0" collapsed="false">
      <c r="A239" s="6" t="s">
        <v>509</v>
      </c>
      <c r="B239" s="7" t="s">
        <v>494</v>
      </c>
      <c r="C239" s="7" t="s">
        <v>510</v>
      </c>
      <c r="D239" s="7" t="n">
        <v>80</v>
      </c>
      <c r="E239" s="7" t="s">
        <v>511</v>
      </c>
      <c r="F239" s="8" t="s">
        <v>68</v>
      </c>
    </row>
    <row r="240" customFormat="false" ht="15.75" hidden="false" customHeight="false" outlineLevel="0" collapsed="false">
      <c r="A240" s="6" t="s">
        <v>512</v>
      </c>
      <c r="B240" s="7" t="s">
        <v>494</v>
      </c>
      <c r="C240" s="7"/>
      <c r="D240" s="7" t="n">
        <v>145</v>
      </c>
      <c r="E240" s="7" t="n">
        <v>1889</v>
      </c>
      <c r="F240" s="8" t="s">
        <v>68</v>
      </c>
    </row>
    <row r="241" customFormat="false" ht="15.75" hidden="false" customHeight="false" outlineLevel="0" collapsed="false">
      <c r="A241" s="6" t="s">
        <v>513</v>
      </c>
      <c r="B241" s="7" t="s">
        <v>494</v>
      </c>
      <c r="C241" s="7"/>
      <c r="D241" s="7" t="n">
        <v>1120</v>
      </c>
      <c r="E241" s="7" t="s">
        <v>514</v>
      </c>
      <c r="F241" s="8" t="s">
        <v>68</v>
      </c>
    </row>
    <row r="242" customFormat="false" ht="15.75" hidden="false" customHeight="false" outlineLevel="0" collapsed="false">
      <c r="A242" s="6" t="s">
        <v>515</v>
      </c>
      <c r="B242" s="7" t="s">
        <v>494</v>
      </c>
      <c r="C242" s="7"/>
      <c r="D242" s="7" t="n">
        <v>1285</v>
      </c>
      <c r="E242" s="7" t="s">
        <v>516</v>
      </c>
      <c r="F242" s="8" t="s">
        <v>68</v>
      </c>
    </row>
    <row r="243" customFormat="false" ht="15.75" hidden="false" customHeight="false" outlineLevel="0" collapsed="false">
      <c r="A243" s="6" t="s">
        <v>517</v>
      </c>
      <c r="B243" s="7" t="s">
        <v>494</v>
      </c>
      <c r="C243" s="7" t="s">
        <v>518</v>
      </c>
      <c r="D243" s="7" t="n">
        <v>70</v>
      </c>
      <c r="E243" s="7" t="s">
        <v>519</v>
      </c>
      <c r="F243" s="8" t="s">
        <v>68</v>
      </c>
    </row>
    <row r="244" customFormat="false" ht="15.75" hidden="false" customHeight="false" outlineLevel="0" collapsed="false">
      <c r="A244" s="6" t="s">
        <v>520</v>
      </c>
      <c r="B244" s="7" t="s">
        <v>494</v>
      </c>
      <c r="C244" s="7" t="s">
        <v>521</v>
      </c>
      <c r="D244" s="7" t="n">
        <v>125</v>
      </c>
      <c r="E244" s="7" t="s">
        <v>522</v>
      </c>
      <c r="F244" s="8" t="s">
        <v>68</v>
      </c>
    </row>
    <row r="245" customFormat="false" ht="15.75" hidden="false" customHeight="false" outlineLevel="0" collapsed="false">
      <c r="A245" s="6" t="s">
        <v>523</v>
      </c>
      <c r="B245" s="7" t="s">
        <v>494</v>
      </c>
      <c r="C245" s="7" t="s">
        <v>524</v>
      </c>
      <c r="D245" s="7" t="n">
        <v>105</v>
      </c>
      <c r="E245" s="7" t="s">
        <v>525</v>
      </c>
      <c r="F245" s="8" t="s">
        <v>68</v>
      </c>
    </row>
    <row r="246" customFormat="false" ht="15.75" hidden="false" customHeight="false" outlineLevel="0" collapsed="false">
      <c r="A246" s="6" t="s">
        <v>526</v>
      </c>
      <c r="B246" s="7" t="s">
        <v>494</v>
      </c>
      <c r="C246" s="7"/>
      <c r="D246" s="7" t="n">
        <v>75</v>
      </c>
      <c r="E246" s="7" t="s">
        <v>527</v>
      </c>
      <c r="F246" s="8" t="s">
        <v>68</v>
      </c>
    </row>
    <row r="247" customFormat="false" ht="15.75" hidden="false" customHeight="false" outlineLevel="0" collapsed="false">
      <c r="A247" s="6" t="s">
        <v>528</v>
      </c>
      <c r="B247" s="7" t="s">
        <v>494</v>
      </c>
      <c r="C247" s="7" t="s">
        <v>529</v>
      </c>
      <c r="D247" s="7"/>
      <c r="E247" s="7" t="s">
        <v>530</v>
      </c>
      <c r="F247" s="8" t="s">
        <v>68</v>
      </c>
    </row>
    <row r="248" customFormat="false" ht="15.75" hidden="false" customHeight="false" outlineLevel="0" collapsed="false">
      <c r="A248" s="6" t="s">
        <v>531</v>
      </c>
      <c r="B248" s="7" t="s">
        <v>494</v>
      </c>
      <c r="C248" s="7"/>
      <c r="D248" s="7"/>
      <c r="E248" s="7" t="s">
        <v>532</v>
      </c>
      <c r="F248" s="8" t="s">
        <v>68</v>
      </c>
    </row>
    <row r="249" customFormat="false" ht="15.75" hidden="false" customHeight="false" outlineLevel="0" collapsed="false">
      <c r="A249" s="6" t="s">
        <v>533</v>
      </c>
      <c r="B249" s="7" t="s">
        <v>494</v>
      </c>
      <c r="C249" s="7"/>
      <c r="D249" s="7"/>
      <c r="E249" s="7" t="s">
        <v>534</v>
      </c>
      <c r="F249" s="8" t="s">
        <v>68</v>
      </c>
    </row>
    <row r="250" customFormat="false" ht="16.5" hidden="false" customHeight="true" outlineLevel="0" collapsed="false">
      <c r="A250" s="11" t="s">
        <v>63</v>
      </c>
      <c r="B250" s="11"/>
      <c r="C250" s="12"/>
      <c r="D250" s="13" t="n">
        <f aca="false">SUM(D234:D246)</f>
        <v>4035</v>
      </c>
      <c r="E250" s="14"/>
      <c r="F250" s="14"/>
    </row>
    <row r="251" customFormat="false" ht="37.5" hidden="false" customHeight="true" outlineLevel="0" collapsed="false">
      <c r="A251" s="2" t="s">
        <v>1</v>
      </c>
      <c r="B251" s="3" t="s">
        <v>2</v>
      </c>
      <c r="C251" s="3" t="s">
        <v>3</v>
      </c>
      <c r="D251" s="4" t="s">
        <v>4</v>
      </c>
      <c r="E251" s="4" t="s">
        <v>5</v>
      </c>
      <c r="F251" s="5" t="s">
        <v>6</v>
      </c>
    </row>
    <row r="252" customFormat="false" ht="15.75" hidden="false" customHeight="false" outlineLevel="0" collapsed="false">
      <c r="A252" s="6" t="s">
        <v>535</v>
      </c>
      <c r="B252" s="7" t="s">
        <v>536</v>
      </c>
      <c r="C252" s="7"/>
      <c r="D252" s="7" t="n">
        <v>1105</v>
      </c>
      <c r="E252" s="7" t="s">
        <v>537</v>
      </c>
      <c r="F252" s="8" t="s">
        <v>538</v>
      </c>
    </row>
    <row r="253" customFormat="false" ht="15.75" hidden="false" customHeight="false" outlineLevel="0" collapsed="false">
      <c r="A253" s="9" t="s">
        <v>539</v>
      </c>
      <c r="B253" s="7" t="s">
        <v>536</v>
      </c>
      <c r="C253" s="7"/>
      <c r="D253" s="7" t="n">
        <v>610</v>
      </c>
      <c r="E253" s="7" t="s">
        <v>540</v>
      </c>
      <c r="F253" s="8" t="s">
        <v>538</v>
      </c>
    </row>
    <row r="254" customFormat="false" ht="15.75" hidden="false" customHeight="false" outlineLevel="0" collapsed="false">
      <c r="A254" s="6" t="s">
        <v>541</v>
      </c>
      <c r="B254" s="7" t="s">
        <v>536</v>
      </c>
      <c r="C254" s="7"/>
      <c r="D254" s="7" t="n">
        <v>1530</v>
      </c>
      <c r="E254" s="7" t="s">
        <v>542</v>
      </c>
      <c r="F254" s="8" t="s">
        <v>538</v>
      </c>
    </row>
    <row r="255" customFormat="false" ht="15.75" hidden="false" customHeight="false" outlineLevel="0" collapsed="false">
      <c r="A255" s="9" t="s">
        <v>543</v>
      </c>
      <c r="B255" s="7" t="s">
        <v>536</v>
      </c>
      <c r="C255" s="7"/>
      <c r="D255" s="7" t="n">
        <v>1395</v>
      </c>
      <c r="E255" s="7" t="s">
        <v>544</v>
      </c>
      <c r="F255" s="8" t="s">
        <v>538</v>
      </c>
    </row>
    <row r="256" customFormat="false" ht="15.75" hidden="false" customHeight="false" outlineLevel="0" collapsed="false">
      <c r="A256" s="6" t="s">
        <v>545</v>
      </c>
      <c r="B256" s="7" t="s">
        <v>536</v>
      </c>
      <c r="C256" s="7"/>
      <c r="D256" s="7" t="n">
        <v>860</v>
      </c>
      <c r="E256" s="7" t="s">
        <v>546</v>
      </c>
      <c r="F256" s="8" t="s">
        <v>538</v>
      </c>
    </row>
    <row r="257" customFormat="false" ht="15.75" hidden="false" customHeight="false" outlineLevel="0" collapsed="false">
      <c r="A257" s="9" t="s">
        <v>547</v>
      </c>
      <c r="B257" s="7" t="s">
        <v>536</v>
      </c>
      <c r="C257" s="7"/>
      <c r="D257" s="7" t="n">
        <v>160</v>
      </c>
      <c r="E257" s="7" t="s">
        <v>548</v>
      </c>
      <c r="F257" s="8" t="s">
        <v>538</v>
      </c>
    </row>
    <row r="258" customFormat="false" ht="15.75" hidden="false" customHeight="false" outlineLevel="0" collapsed="false">
      <c r="A258" s="6" t="s">
        <v>549</v>
      </c>
      <c r="B258" s="7" t="s">
        <v>536</v>
      </c>
      <c r="C258" s="7"/>
      <c r="D258" s="7" t="n">
        <v>950</v>
      </c>
      <c r="E258" s="7" t="s">
        <v>550</v>
      </c>
      <c r="F258" s="8" t="s">
        <v>538</v>
      </c>
    </row>
    <row r="259" customFormat="false" ht="15.75" hidden="false" customHeight="false" outlineLevel="0" collapsed="false">
      <c r="A259" s="9" t="s">
        <v>551</v>
      </c>
      <c r="B259" s="7" t="s">
        <v>536</v>
      </c>
      <c r="C259" s="7"/>
      <c r="D259" s="7" t="n">
        <v>515</v>
      </c>
      <c r="E259" s="7" t="s">
        <v>552</v>
      </c>
      <c r="F259" s="8" t="s">
        <v>538</v>
      </c>
    </row>
    <row r="260" customFormat="false" ht="15.75" hidden="false" customHeight="false" outlineLevel="0" collapsed="false">
      <c r="A260" s="6" t="s">
        <v>553</v>
      </c>
      <c r="B260" s="7" t="s">
        <v>536</v>
      </c>
      <c r="C260" s="7"/>
      <c r="D260" s="7" t="n">
        <v>2785</v>
      </c>
      <c r="E260" s="7" t="s">
        <v>554</v>
      </c>
      <c r="F260" s="8" t="s">
        <v>538</v>
      </c>
    </row>
    <row r="261" customFormat="false" ht="15.75" hidden="false" customHeight="false" outlineLevel="0" collapsed="false">
      <c r="A261" s="9" t="s">
        <v>555</v>
      </c>
      <c r="B261" s="7" t="s">
        <v>536</v>
      </c>
      <c r="C261" s="7"/>
      <c r="D261" s="7" t="n">
        <v>1230</v>
      </c>
      <c r="E261" s="7" t="s">
        <v>556</v>
      </c>
      <c r="F261" s="8" t="s">
        <v>538</v>
      </c>
    </row>
    <row r="262" customFormat="false" ht="15.75" hidden="false" customHeight="false" outlineLevel="0" collapsed="false">
      <c r="A262" s="6" t="s">
        <v>557</v>
      </c>
      <c r="B262" s="7" t="s">
        <v>536</v>
      </c>
      <c r="C262" s="7"/>
      <c r="D262" s="7" t="n">
        <v>215</v>
      </c>
      <c r="E262" s="7" t="s">
        <v>558</v>
      </c>
      <c r="F262" s="8" t="s">
        <v>538</v>
      </c>
    </row>
    <row r="263" customFormat="false" ht="15.75" hidden="false" customHeight="false" outlineLevel="0" collapsed="false">
      <c r="A263" s="9" t="s">
        <v>559</v>
      </c>
      <c r="B263" s="7" t="s">
        <v>536</v>
      </c>
      <c r="C263" s="7"/>
      <c r="D263" s="7" t="n">
        <v>675</v>
      </c>
      <c r="E263" s="7" t="s">
        <v>560</v>
      </c>
      <c r="F263" s="8" t="s">
        <v>538</v>
      </c>
    </row>
    <row r="264" customFormat="false" ht="15.75" hidden="false" customHeight="false" outlineLevel="0" collapsed="false">
      <c r="A264" s="6" t="s">
        <v>561</v>
      </c>
      <c r="B264" s="7" t="s">
        <v>536</v>
      </c>
      <c r="C264" s="7"/>
      <c r="D264" s="7" t="n">
        <v>1710</v>
      </c>
      <c r="E264" s="7" t="s">
        <v>562</v>
      </c>
      <c r="F264" s="8" t="s">
        <v>538</v>
      </c>
    </row>
    <row r="265" customFormat="false" ht="15.75" hidden="false" customHeight="false" outlineLevel="0" collapsed="false">
      <c r="A265" s="9" t="s">
        <v>563</v>
      </c>
      <c r="B265" s="7" t="s">
        <v>536</v>
      </c>
      <c r="C265" s="7"/>
      <c r="D265" s="7" t="n">
        <v>400</v>
      </c>
      <c r="E265" s="7" t="s">
        <v>564</v>
      </c>
      <c r="F265" s="8" t="s">
        <v>538</v>
      </c>
    </row>
    <row r="266" customFormat="false" ht="15.75" hidden="false" customHeight="false" outlineLevel="0" collapsed="false">
      <c r="A266" s="6" t="s">
        <v>565</v>
      </c>
      <c r="B266" s="7" t="s">
        <v>536</v>
      </c>
      <c r="C266" s="7"/>
      <c r="D266" s="7" t="n">
        <v>1060</v>
      </c>
      <c r="E266" s="7" t="s">
        <v>566</v>
      </c>
      <c r="F266" s="8" t="s">
        <v>538</v>
      </c>
    </row>
    <row r="267" customFormat="false" ht="15.75" hidden="false" customHeight="false" outlineLevel="0" collapsed="false">
      <c r="A267" s="9" t="s">
        <v>567</v>
      </c>
      <c r="B267" s="7" t="s">
        <v>536</v>
      </c>
      <c r="C267" s="7"/>
      <c r="D267" s="7" t="n">
        <v>290</v>
      </c>
      <c r="E267" s="7" t="s">
        <v>568</v>
      </c>
      <c r="F267" s="8" t="s">
        <v>538</v>
      </c>
    </row>
    <row r="268" customFormat="false" ht="15.75" hidden="false" customHeight="false" outlineLevel="0" collapsed="false">
      <c r="A268" s="6" t="s">
        <v>569</v>
      </c>
      <c r="B268" s="7" t="s">
        <v>536</v>
      </c>
      <c r="C268" s="7"/>
      <c r="D268" s="7" t="n">
        <v>340</v>
      </c>
      <c r="E268" s="7" t="s">
        <v>570</v>
      </c>
      <c r="F268" s="8" t="s">
        <v>538</v>
      </c>
    </row>
    <row r="269" customFormat="false" ht="15.75" hidden="false" customHeight="false" outlineLevel="0" collapsed="false">
      <c r="A269" s="9" t="s">
        <v>571</v>
      </c>
      <c r="B269" s="7" t="s">
        <v>536</v>
      </c>
      <c r="C269" s="7"/>
      <c r="D269" s="7" t="n">
        <v>905</v>
      </c>
      <c r="E269" s="7" t="s">
        <v>572</v>
      </c>
      <c r="F269" s="8" t="s">
        <v>538</v>
      </c>
    </row>
    <row r="270" customFormat="false" ht="15.75" hidden="false" customHeight="false" outlineLevel="0" collapsed="false">
      <c r="A270" s="6" t="s">
        <v>573</v>
      </c>
      <c r="B270" s="7" t="s">
        <v>536</v>
      </c>
      <c r="C270" s="7"/>
      <c r="D270" s="7" t="n">
        <v>1100</v>
      </c>
      <c r="E270" s="7" t="s">
        <v>574</v>
      </c>
      <c r="F270" s="8" t="s">
        <v>538</v>
      </c>
    </row>
    <row r="271" customFormat="false" ht="15.75" hidden="false" customHeight="false" outlineLevel="0" collapsed="false">
      <c r="A271" s="6" t="s">
        <v>575</v>
      </c>
      <c r="B271" s="7" t="s">
        <v>536</v>
      </c>
      <c r="C271" s="7"/>
      <c r="D271" s="7"/>
      <c r="E271" s="7" t="n">
        <v>2798</v>
      </c>
      <c r="F271" s="8" t="s">
        <v>538</v>
      </c>
    </row>
    <row r="272" customFormat="false" ht="16.5" hidden="false" customHeight="true" outlineLevel="0" collapsed="false">
      <c r="A272" s="11" t="s">
        <v>63</v>
      </c>
      <c r="B272" s="11"/>
      <c r="C272" s="12"/>
      <c r="D272" s="13" t="n">
        <f aca="false">SUM(D252:D270)</f>
        <v>17835</v>
      </c>
      <c r="E272" s="14"/>
      <c r="F272" s="14"/>
    </row>
    <row r="273" customFormat="false" ht="37.5" hidden="false" customHeight="true" outlineLevel="0" collapsed="false">
      <c r="A273" s="2" t="s">
        <v>1</v>
      </c>
      <c r="B273" s="3" t="s">
        <v>2</v>
      </c>
      <c r="C273" s="3" t="s">
        <v>3</v>
      </c>
      <c r="D273" s="4" t="s">
        <v>4</v>
      </c>
      <c r="E273" s="4" t="s">
        <v>5</v>
      </c>
      <c r="F273" s="5" t="s">
        <v>6</v>
      </c>
    </row>
    <row r="274" customFormat="false" ht="15.75" hidden="false" customHeight="false" outlineLevel="0" collapsed="false">
      <c r="A274" s="6" t="s">
        <v>576</v>
      </c>
      <c r="B274" s="7" t="s">
        <v>577</v>
      </c>
      <c r="C274" s="7" t="s">
        <v>578</v>
      </c>
      <c r="D274" s="7" t="n">
        <v>540</v>
      </c>
      <c r="E274" s="7" t="s">
        <v>579</v>
      </c>
      <c r="F274" s="8" t="s">
        <v>580</v>
      </c>
    </row>
    <row r="275" customFormat="false" ht="15.75" hidden="false" customHeight="false" outlineLevel="0" collapsed="false">
      <c r="A275" s="6" t="s">
        <v>581</v>
      </c>
      <c r="B275" s="7" t="s">
        <v>577</v>
      </c>
      <c r="C275" s="7" t="s">
        <v>582</v>
      </c>
      <c r="D275" s="7" t="n">
        <v>460</v>
      </c>
      <c r="E275" s="7" t="s">
        <v>583</v>
      </c>
      <c r="F275" s="8" t="s">
        <v>580</v>
      </c>
    </row>
    <row r="276" customFormat="false" ht="15.75" hidden="false" customHeight="false" outlineLevel="0" collapsed="false">
      <c r="A276" s="6" t="s">
        <v>584</v>
      </c>
      <c r="B276" s="7" t="s">
        <v>577</v>
      </c>
      <c r="C276" s="7" t="s">
        <v>585</v>
      </c>
      <c r="D276" s="7" t="n">
        <v>40</v>
      </c>
      <c r="E276" s="7" t="n">
        <v>1127.1133</v>
      </c>
      <c r="F276" s="8" t="s">
        <v>580</v>
      </c>
    </row>
    <row r="277" customFormat="false" ht="15.75" hidden="false" customHeight="false" outlineLevel="0" collapsed="false">
      <c r="A277" s="6" t="s">
        <v>586</v>
      </c>
      <c r="B277" s="7" t="s">
        <v>577</v>
      </c>
      <c r="C277" s="7" t="s">
        <v>585</v>
      </c>
      <c r="D277" s="7" t="n">
        <v>40</v>
      </c>
      <c r="E277" s="7" t="s">
        <v>587</v>
      </c>
      <c r="F277" s="8" t="s">
        <v>580</v>
      </c>
    </row>
    <row r="278" customFormat="false" ht="15.75" hidden="false" customHeight="false" outlineLevel="0" collapsed="false">
      <c r="A278" s="6" t="s">
        <v>588</v>
      </c>
      <c r="B278" s="7" t="s">
        <v>577</v>
      </c>
      <c r="C278" s="7" t="s">
        <v>585</v>
      </c>
      <c r="D278" s="7" t="n">
        <v>50</v>
      </c>
      <c r="E278" s="7" t="n">
        <v>1089</v>
      </c>
      <c r="F278" s="8" t="s">
        <v>580</v>
      </c>
    </row>
    <row r="279" customFormat="false" ht="15.75" hidden="false" customHeight="false" outlineLevel="0" collapsed="false">
      <c r="A279" s="6" t="s">
        <v>589</v>
      </c>
      <c r="B279" s="7" t="s">
        <v>577</v>
      </c>
      <c r="C279" s="7" t="s">
        <v>590</v>
      </c>
      <c r="D279" s="7" t="n">
        <v>165</v>
      </c>
      <c r="E279" s="7" t="s">
        <v>591</v>
      </c>
      <c r="F279" s="8" t="s">
        <v>580</v>
      </c>
    </row>
    <row r="280" customFormat="false" ht="15.75" hidden="false" customHeight="false" outlineLevel="0" collapsed="false">
      <c r="A280" s="6" t="s">
        <v>592</v>
      </c>
      <c r="B280" s="7" t="s">
        <v>577</v>
      </c>
      <c r="C280" s="7" t="s">
        <v>590</v>
      </c>
      <c r="D280" s="7" t="n">
        <v>210</v>
      </c>
      <c r="E280" s="7" t="s">
        <v>593</v>
      </c>
      <c r="F280" s="8" t="s">
        <v>580</v>
      </c>
    </row>
    <row r="281" customFormat="false" ht="15.75" hidden="false" customHeight="false" outlineLevel="0" collapsed="false">
      <c r="A281" s="6" t="s">
        <v>594</v>
      </c>
      <c r="B281" s="7" t="s">
        <v>577</v>
      </c>
      <c r="C281" s="7" t="s">
        <v>595</v>
      </c>
      <c r="D281" s="7" t="n">
        <v>150</v>
      </c>
      <c r="E281" s="7" t="s">
        <v>596</v>
      </c>
      <c r="F281" s="8" t="s">
        <v>580</v>
      </c>
    </row>
    <row r="282" customFormat="false" ht="15.75" hidden="false" customHeight="false" outlineLevel="0" collapsed="false">
      <c r="A282" s="6" t="s">
        <v>597</v>
      </c>
      <c r="B282" s="7" t="s">
        <v>577</v>
      </c>
      <c r="C282" s="7" t="s">
        <v>598</v>
      </c>
      <c r="D282" s="7" t="n">
        <v>160</v>
      </c>
      <c r="E282" s="7" t="s">
        <v>599</v>
      </c>
      <c r="F282" s="8" t="s">
        <v>580</v>
      </c>
    </row>
    <row r="283" customFormat="false" ht="15.75" hidden="false" customHeight="false" outlineLevel="0" collapsed="false">
      <c r="A283" s="6" t="s">
        <v>600</v>
      </c>
      <c r="B283" s="7" t="s">
        <v>577</v>
      </c>
      <c r="C283" s="7" t="s">
        <v>601</v>
      </c>
      <c r="D283" s="7" t="n">
        <v>590</v>
      </c>
      <c r="E283" s="7" t="s">
        <v>602</v>
      </c>
      <c r="F283" s="8" t="s">
        <v>580</v>
      </c>
    </row>
    <row r="284" customFormat="false" ht="15.75" hidden="false" customHeight="false" outlineLevel="0" collapsed="false">
      <c r="A284" s="6" t="s">
        <v>603</v>
      </c>
      <c r="B284" s="7" t="s">
        <v>577</v>
      </c>
      <c r="C284" s="7" t="s">
        <v>604</v>
      </c>
      <c r="D284" s="7" t="n">
        <v>170</v>
      </c>
      <c r="E284" s="7" t="s">
        <v>605</v>
      </c>
      <c r="F284" s="8" t="s">
        <v>580</v>
      </c>
    </row>
    <row r="285" customFormat="false" ht="15.75" hidden="false" customHeight="false" outlineLevel="0" collapsed="false">
      <c r="A285" s="6" t="s">
        <v>606</v>
      </c>
      <c r="B285" s="7" t="s">
        <v>577</v>
      </c>
      <c r="C285" s="7" t="s">
        <v>607</v>
      </c>
      <c r="D285" s="7" t="n">
        <v>75</v>
      </c>
      <c r="E285" s="7" t="s">
        <v>608</v>
      </c>
      <c r="F285" s="8" t="s">
        <v>609</v>
      </c>
    </row>
    <row r="286" customFormat="false" ht="15.75" hidden="false" customHeight="false" outlineLevel="0" collapsed="false">
      <c r="A286" s="6" t="s">
        <v>610</v>
      </c>
      <c r="B286" s="7" t="s">
        <v>577</v>
      </c>
      <c r="C286" s="7" t="s">
        <v>611</v>
      </c>
      <c r="D286" s="7" t="n">
        <v>190</v>
      </c>
      <c r="E286" s="7" t="n">
        <v>3865</v>
      </c>
      <c r="F286" s="8" t="s">
        <v>580</v>
      </c>
    </row>
    <row r="287" customFormat="false" ht="15.75" hidden="false" customHeight="false" outlineLevel="0" collapsed="false">
      <c r="A287" s="6" t="s">
        <v>612</v>
      </c>
      <c r="B287" s="7" t="s">
        <v>577</v>
      </c>
      <c r="C287" s="7" t="s">
        <v>613</v>
      </c>
      <c r="D287" s="7" t="n">
        <v>635</v>
      </c>
      <c r="E287" s="7" t="s">
        <v>614</v>
      </c>
      <c r="F287" s="8" t="s">
        <v>68</v>
      </c>
    </row>
    <row r="288" customFormat="false" ht="15.75" hidden="false" customHeight="false" outlineLevel="0" collapsed="false">
      <c r="A288" s="6" t="s">
        <v>615</v>
      </c>
      <c r="B288" s="7" t="s">
        <v>577</v>
      </c>
      <c r="C288" s="7" t="s">
        <v>616</v>
      </c>
      <c r="D288" s="7" t="n">
        <v>390</v>
      </c>
      <c r="E288" s="7" t="s">
        <v>617</v>
      </c>
      <c r="F288" s="8" t="s">
        <v>68</v>
      </c>
    </row>
    <row r="289" customFormat="false" ht="15.75" hidden="false" customHeight="false" outlineLevel="0" collapsed="false">
      <c r="A289" s="6" t="s">
        <v>618</v>
      </c>
      <c r="B289" s="7" t="s">
        <v>577</v>
      </c>
      <c r="C289" s="7" t="s">
        <v>460</v>
      </c>
      <c r="D289" s="7" t="n">
        <v>90</v>
      </c>
      <c r="E289" s="7" t="n">
        <v>556</v>
      </c>
      <c r="F289" s="8" t="s">
        <v>68</v>
      </c>
    </row>
    <row r="290" customFormat="false" ht="15.75" hidden="false" customHeight="false" outlineLevel="0" collapsed="false">
      <c r="A290" s="6" t="s">
        <v>619</v>
      </c>
      <c r="B290" s="7" t="s">
        <v>577</v>
      </c>
      <c r="C290" s="7" t="s">
        <v>620</v>
      </c>
      <c r="D290" s="7" t="n">
        <v>120</v>
      </c>
      <c r="E290" s="7" t="n">
        <v>530</v>
      </c>
      <c r="F290" s="8" t="s">
        <v>68</v>
      </c>
    </row>
    <row r="291" customFormat="false" ht="15.75" hidden="false" customHeight="false" outlineLevel="0" collapsed="false">
      <c r="A291" s="6" t="s">
        <v>621</v>
      </c>
      <c r="B291" s="7" t="s">
        <v>577</v>
      </c>
      <c r="C291" s="7" t="s">
        <v>622</v>
      </c>
      <c r="D291" s="7" t="n">
        <v>305</v>
      </c>
      <c r="E291" s="7" t="s">
        <v>623</v>
      </c>
      <c r="F291" s="8" t="s">
        <v>68</v>
      </c>
    </row>
    <row r="292" customFormat="false" ht="15.75" hidden="false" customHeight="false" outlineLevel="0" collapsed="false">
      <c r="A292" s="6" t="s">
        <v>624</v>
      </c>
      <c r="B292" s="7" t="s">
        <v>577</v>
      </c>
      <c r="C292" s="7" t="s">
        <v>625</v>
      </c>
      <c r="D292" s="7" t="n">
        <v>680</v>
      </c>
      <c r="E292" s="7" t="s">
        <v>626</v>
      </c>
      <c r="F292" s="8" t="s">
        <v>68</v>
      </c>
    </row>
    <row r="293" customFormat="false" ht="15.75" hidden="false" customHeight="false" outlineLevel="0" collapsed="false">
      <c r="A293" s="6" t="s">
        <v>627</v>
      </c>
      <c r="B293" s="7" t="s">
        <v>577</v>
      </c>
      <c r="C293" s="7" t="s">
        <v>628</v>
      </c>
      <c r="D293" s="7" t="n">
        <v>200</v>
      </c>
      <c r="E293" s="7" t="s">
        <v>629</v>
      </c>
      <c r="F293" s="8" t="s">
        <v>68</v>
      </c>
    </row>
    <row r="294" customFormat="false" ht="15.75" hidden="false" customHeight="false" outlineLevel="0" collapsed="false">
      <c r="A294" s="6" t="s">
        <v>630</v>
      </c>
      <c r="B294" s="7" t="s">
        <v>577</v>
      </c>
      <c r="C294" s="7" t="s">
        <v>631</v>
      </c>
      <c r="D294" s="7" t="n">
        <v>545</v>
      </c>
      <c r="E294" s="7" t="s">
        <v>632</v>
      </c>
      <c r="F294" s="8" t="s">
        <v>68</v>
      </c>
    </row>
    <row r="295" customFormat="false" ht="15.75" hidden="false" customHeight="false" outlineLevel="0" collapsed="false">
      <c r="A295" s="6" t="s">
        <v>633</v>
      </c>
      <c r="B295" s="7" t="s">
        <v>577</v>
      </c>
      <c r="C295" s="7" t="s">
        <v>634</v>
      </c>
      <c r="D295" s="7" t="n">
        <v>310</v>
      </c>
      <c r="E295" s="7" t="s">
        <v>635</v>
      </c>
      <c r="F295" s="8" t="s">
        <v>68</v>
      </c>
    </row>
    <row r="296" customFormat="false" ht="15.75" hidden="false" customHeight="false" outlineLevel="0" collapsed="false">
      <c r="A296" s="6" t="s">
        <v>636</v>
      </c>
      <c r="B296" s="7" t="s">
        <v>577</v>
      </c>
      <c r="C296" s="7" t="s">
        <v>637</v>
      </c>
      <c r="D296" s="7" t="n">
        <v>300</v>
      </c>
      <c r="E296" s="7" t="s">
        <v>638</v>
      </c>
      <c r="F296" s="8" t="s">
        <v>68</v>
      </c>
    </row>
    <row r="297" customFormat="false" ht="15.75" hidden="false" customHeight="false" outlineLevel="0" collapsed="false">
      <c r="A297" s="6" t="s">
        <v>639</v>
      </c>
      <c r="B297" s="7" t="s">
        <v>640</v>
      </c>
      <c r="C297" s="7"/>
      <c r="D297" s="7"/>
      <c r="E297" s="7" t="s">
        <v>641</v>
      </c>
      <c r="F297" s="8" t="s">
        <v>68</v>
      </c>
    </row>
    <row r="298" customFormat="false" ht="15.75" hidden="false" customHeight="false" outlineLevel="0" collapsed="false">
      <c r="A298" s="6"/>
      <c r="B298" s="7"/>
      <c r="C298" s="7"/>
      <c r="D298" s="7"/>
      <c r="E298" s="7"/>
      <c r="F298" s="8"/>
    </row>
    <row r="299" customFormat="false" ht="16.5" hidden="false" customHeight="true" outlineLevel="0" collapsed="false">
      <c r="A299" s="11" t="s">
        <v>63</v>
      </c>
      <c r="B299" s="11"/>
      <c r="C299" s="12"/>
      <c r="D299" s="13" t="n">
        <f aca="false">SUM(D274:D296)</f>
        <v>6415</v>
      </c>
      <c r="E299" s="14"/>
      <c r="F299" s="14"/>
    </row>
    <row r="300" customFormat="false" ht="37.5" hidden="false" customHeight="true" outlineLevel="0" collapsed="false">
      <c r="A300" s="2" t="s">
        <v>1</v>
      </c>
      <c r="B300" s="3" t="s">
        <v>2</v>
      </c>
      <c r="C300" s="3" t="s">
        <v>3</v>
      </c>
      <c r="D300" s="4" t="s">
        <v>4</v>
      </c>
      <c r="E300" s="4" t="s">
        <v>5</v>
      </c>
      <c r="F300" s="5" t="s">
        <v>6</v>
      </c>
    </row>
    <row r="301" customFormat="false" ht="15.75" hidden="false" customHeight="false" outlineLevel="0" collapsed="false">
      <c r="A301" s="6" t="s">
        <v>642</v>
      </c>
      <c r="B301" s="7" t="s">
        <v>643</v>
      </c>
      <c r="C301" s="7" t="s">
        <v>644</v>
      </c>
      <c r="D301" s="7" t="n">
        <v>1050</v>
      </c>
      <c r="E301" s="7" t="s">
        <v>645</v>
      </c>
      <c r="F301" s="8" t="s">
        <v>646</v>
      </c>
    </row>
    <row r="302" customFormat="false" ht="15.75" hidden="false" customHeight="false" outlineLevel="0" collapsed="false">
      <c r="A302" s="6" t="s">
        <v>647</v>
      </c>
      <c r="B302" s="7" t="s">
        <v>643</v>
      </c>
      <c r="C302" s="7"/>
      <c r="D302" s="7" t="n">
        <v>225</v>
      </c>
      <c r="E302" s="7" t="s">
        <v>648</v>
      </c>
      <c r="F302" s="8" t="s">
        <v>646</v>
      </c>
    </row>
    <row r="303" customFormat="false" ht="15.75" hidden="false" customHeight="false" outlineLevel="0" collapsed="false">
      <c r="A303" s="6" t="s">
        <v>649</v>
      </c>
      <c r="B303" s="7" t="s">
        <v>643</v>
      </c>
      <c r="C303" s="7" t="s">
        <v>650</v>
      </c>
      <c r="D303" s="7" t="n">
        <v>1300</v>
      </c>
      <c r="E303" s="7" t="s">
        <v>651</v>
      </c>
      <c r="F303" s="8" t="s">
        <v>646</v>
      </c>
    </row>
    <row r="304" customFormat="false" ht="15.75" hidden="false" customHeight="false" outlineLevel="0" collapsed="false">
      <c r="A304" s="6" t="s">
        <v>652</v>
      </c>
      <c r="B304" s="7" t="s">
        <v>643</v>
      </c>
      <c r="C304" s="7" t="s">
        <v>653</v>
      </c>
      <c r="D304" s="7" t="n">
        <v>195</v>
      </c>
      <c r="E304" s="7" t="s">
        <v>654</v>
      </c>
      <c r="F304" s="8" t="s">
        <v>646</v>
      </c>
    </row>
    <row r="305" customFormat="false" ht="15.75" hidden="false" customHeight="false" outlineLevel="0" collapsed="false">
      <c r="A305" s="6" t="s">
        <v>655</v>
      </c>
      <c r="B305" s="7" t="s">
        <v>643</v>
      </c>
      <c r="C305" s="7"/>
      <c r="D305" s="7" t="n">
        <v>70</v>
      </c>
      <c r="E305" s="7" t="s">
        <v>656</v>
      </c>
      <c r="F305" s="8" t="s">
        <v>646</v>
      </c>
    </row>
    <row r="306" customFormat="false" ht="15.75" hidden="false" customHeight="false" outlineLevel="0" collapsed="false">
      <c r="A306" s="6" t="s">
        <v>657</v>
      </c>
      <c r="B306" s="7" t="s">
        <v>643</v>
      </c>
      <c r="C306" s="7"/>
      <c r="D306" s="7" t="n">
        <v>280</v>
      </c>
      <c r="E306" s="7" t="s">
        <v>658</v>
      </c>
      <c r="F306" s="8" t="s">
        <v>646</v>
      </c>
    </row>
    <row r="307" customFormat="false" ht="15.75" hidden="false" customHeight="false" outlineLevel="0" collapsed="false">
      <c r="A307" s="6" t="s">
        <v>659</v>
      </c>
      <c r="B307" s="7" t="s">
        <v>643</v>
      </c>
      <c r="C307" s="7" t="s">
        <v>644</v>
      </c>
      <c r="D307" s="7" t="n">
        <v>525</v>
      </c>
      <c r="E307" s="7" t="s">
        <v>660</v>
      </c>
      <c r="F307" s="8" t="s">
        <v>646</v>
      </c>
    </row>
    <row r="308" customFormat="false" ht="15.75" hidden="false" customHeight="false" outlineLevel="0" collapsed="false">
      <c r="A308" s="6" t="s">
        <v>661</v>
      </c>
      <c r="B308" s="7" t="s">
        <v>643</v>
      </c>
      <c r="C308" s="7"/>
      <c r="D308" s="7" t="n">
        <v>1170</v>
      </c>
      <c r="E308" s="7" t="s">
        <v>662</v>
      </c>
      <c r="F308" s="8" t="s">
        <v>646</v>
      </c>
    </row>
    <row r="309" customFormat="false" ht="15.75" hidden="false" customHeight="false" outlineLevel="0" collapsed="false">
      <c r="A309" s="6" t="s">
        <v>663</v>
      </c>
      <c r="B309" s="7" t="s">
        <v>643</v>
      </c>
      <c r="C309" s="7" t="s">
        <v>664</v>
      </c>
      <c r="D309" s="7" t="n">
        <v>145</v>
      </c>
      <c r="E309" s="7" t="s">
        <v>665</v>
      </c>
      <c r="F309" s="8" t="s">
        <v>646</v>
      </c>
    </row>
    <row r="310" customFormat="false" ht="15.75" hidden="false" customHeight="false" outlineLevel="0" collapsed="false">
      <c r="A310" s="6" t="s">
        <v>666</v>
      </c>
      <c r="B310" s="7" t="s">
        <v>643</v>
      </c>
      <c r="C310" s="7"/>
      <c r="D310" s="7" t="n">
        <v>400</v>
      </c>
      <c r="E310" s="7" t="s">
        <v>667</v>
      </c>
      <c r="F310" s="8" t="s">
        <v>646</v>
      </c>
    </row>
    <row r="311" customFormat="false" ht="15.75" hidden="false" customHeight="false" outlineLevel="0" collapsed="false">
      <c r="A311" s="6" t="s">
        <v>668</v>
      </c>
      <c r="B311" s="7" t="s">
        <v>643</v>
      </c>
      <c r="C311" s="7" t="s">
        <v>669</v>
      </c>
      <c r="D311" s="7" t="n">
        <v>195</v>
      </c>
      <c r="E311" s="7" t="n">
        <v>6350.6354</v>
      </c>
      <c r="F311" s="8" t="s">
        <v>646</v>
      </c>
    </row>
    <row r="312" customFormat="false" ht="16.5" hidden="false" customHeight="true" outlineLevel="0" collapsed="false">
      <c r="A312" s="11" t="s">
        <v>63</v>
      </c>
      <c r="B312" s="11"/>
      <c r="C312" s="12"/>
      <c r="D312" s="13" t="n">
        <f aca="false">SUM(D301:D311)</f>
        <v>5555</v>
      </c>
      <c r="E312" s="14"/>
      <c r="F312" s="14"/>
    </row>
    <row r="313" customFormat="false" ht="37.5" hidden="false" customHeight="true" outlineLevel="0" collapsed="false">
      <c r="A313" s="2" t="s">
        <v>1</v>
      </c>
      <c r="B313" s="3" t="s">
        <v>2</v>
      </c>
      <c r="C313" s="3" t="s">
        <v>3</v>
      </c>
      <c r="D313" s="4" t="s">
        <v>4</v>
      </c>
      <c r="E313" s="4" t="s">
        <v>5</v>
      </c>
      <c r="F313" s="5" t="s">
        <v>6</v>
      </c>
    </row>
    <row r="314" customFormat="false" ht="15.75" hidden="false" customHeight="false" outlineLevel="0" collapsed="false">
      <c r="A314" s="6" t="s">
        <v>670</v>
      </c>
      <c r="B314" s="7" t="s">
        <v>671</v>
      </c>
      <c r="C314" s="7" t="s">
        <v>672</v>
      </c>
      <c r="D314" s="7" t="n">
        <v>1125</v>
      </c>
      <c r="E314" s="7" t="s">
        <v>673</v>
      </c>
      <c r="F314" s="8" t="s">
        <v>89</v>
      </c>
    </row>
    <row r="315" customFormat="false" ht="15.75" hidden="false" customHeight="false" outlineLevel="0" collapsed="false">
      <c r="A315" s="6" t="s">
        <v>674</v>
      </c>
      <c r="B315" s="7" t="s">
        <v>671</v>
      </c>
      <c r="C315" s="7" t="s">
        <v>675</v>
      </c>
      <c r="D315" s="7" t="n">
        <v>710</v>
      </c>
      <c r="E315" s="7" t="s">
        <v>676</v>
      </c>
      <c r="F315" s="8" t="s">
        <v>89</v>
      </c>
    </row>
    <row r="316" customFormat="false" ht="15.75" hidden="false" customHeight="false" outlineLevel="0" collapsed="false">
      <c r="A316" s="6" t="s">
        <v>677</v>
      </c>
      <c r="B316" s="7" t="s">
        <v>671</v>
      </c>
      <c r="C316" s="7" t="s">
        <v>678</v>
      </c>
      <c r="D316" s="7" t="n">
        <v>260</v>
      </c>
      <c r="E316" s="7" t="n">
        <v>9574</v>
      </c>
      <c r="F316" s="8" t="s">
        <v>89</v>
      </c>
    </row>
    <row r="317" customFormat="false" ht="15.75" hidden="false" customHeight="false" outlineLevel="0" collapsed="false">
      <c r="A317" s="6" t="s">
        <v>679</v>
      </c>
      <c r="B317" s="7" t="s">
        <v>671</v>
      </c>
      <c r="C317" s="7"/>
      <c r="D317" s="7" t="n">
        <v>230</v>
      </c>
      <c r="E317" s="7" t="n">
        <v>9572</v>
      </c>
      <c r="F317" s="8" t="s">
        <v>89</v>
      </c>
    </row>
    <row r="318" customFormat="false" ht="15.75" hidden="false" customHeight="false" outlineLevel="0" collapsed="false">
      <c r="A318" s="6" t="s">
        <v>680</v>
      </c>
      <c r="B318" s="7" t="s">
        <v>671</v>
      </c>
      <c r="C318" s="7" t="s">
        <v>681</v>
      </c>
      <c r="D318" s="7" t="n">
        <v>1320</v>
      </c>
      <c r="E318" s="7" t="n">
        <v>9568</v>
      </c>
      <c r="F318" s="8" t="s">
        <v>89</v>
      </c>
    </row>
    <row r="319" customFormat="false" ht="16.5" hidden="false" customHeight="true" outlineLevel="0" collapsed="false">
      <c r="A319" s="11" t="s">
        <v>63</v>
      </c>
      <c r="B319" s="11"/>
      <c r="C319" s="12"/>
      <c r="D319" s="13" t="n">
        <f aca="false">SUM(D314:D318)</f>
        <v>3645</v>
      </c>
      <c r="E319" s="14"/>
      <c r="F319" s="14"/>
    </row>
    <row r="320" customFormat="false" ht="37.5" hidden="false" customHeight="true" outlineLevel="0" collapsed="false">
      <c r="A320" s="2" t="s">
        <v>1</v>
      </c>
      <c r="B320" s="3" t="s">
        <v>2</v>
      </c>
      <c r="C320" s="3" t="s">
        <v>3</v>
      </c>
      <c r="D320" s="4" t="s">
        <v>4</v>
      </c>
      <c r="E320" s="4" t="s">
        <v>5</v>
      </c>
      <c r="F320" s="5" t="s">
        <v>6</v>
      </c>
    </row>
    <row r="321" customFormat="false" ht="15.75" hidden="false" customHeight="false" outlineLevel="0" collapsed="false">
      <c r="A321" s="6" t="s">
        <v>682</v>
      </c>
      <c r="B321" s="7" t="s">
        <v>683</v>
      </c>
      <c r="C321" s="7" t="s">
        <v>684</v>
      </c>
      <c r="D321" s="7" t="n">
        <v>275</v>
      </c>
      <c r="E321" s="7" t="s">
        <v>685</v>
      </c>
      <c r="F321" s="8" t="s">
        <v>686</v>
      </c>
    </row>
    <row r="322" customFormat="false" ht="15.75" hidden="false" customHeight="false" outlineLevel="0" collapsed="false">
      <c r="A322" s="6" t="s">
        <v>687</v>
      </c>
      <c r="B322" s="7" t="s">
        <v>683</v>
      </c>
      <c r="C322" s="7" t="s">
        <v>688</v>
      </c>
      <c r="D322" s="7" t="n">
        <v>370</v>
      </c>
      <c r="E322" s="7" t="s">
        <v>689</v>
      </c>
      <c r="F322" s="8" t="s">
        <v>686</v>
      </c>
    </row>
    <row r="323" customFormat="false" ht="15.75" hidden="false" customHeight="false" outlineLevel="0" collapsed="false">
      <c r="A323" s="6" t="s">
        <v>690</v>
      </c>
      <c r="B323" s="7" t="s">
        <v>683</v>
      </c>
      <c r="C323" s="7" t="s">
        <v>691</v>
      </c>
      <c r="D323" s="7" t="n">
        <v>265</v>
      </c>
      <c r="E323" s="7" t="s">
        <v>692</v>
      </c>
      <c r="F323" s="8" t="s">
        <v>686</v>
      </c>
    </row>
    <row r="324" customFormat="false" ht="15.75" hidden="false" customHeight="false" outlineLevel="0" collapsed="false">
      <c r="A324" s="6" t="s">
        <v>693</v>
      </c>
      <c r="B324" s="7" t="s">
        <v>683</v>
      </c>
      <c r="C324" s="7" t="s">
        <v>694</v>
      </c>
      <c r="D324" s="7" t="n">
        <v>535</v>
      </c>
      <c r="E324" s="7" t="s">
        <v>695</v>
      </c>
      <c r="F324" s="8" t="s">
        <v>686</v>
      </c>
    </row>
    <row r="325" customFormat="false" ht="15.75" hidden="false" customHeight="false" outlineLevel="0" collapsed="false">
      <c r="A325" s="6" t="s">
        <v>696</v>
      </c>
      <c r="B325" s="7" t="s">
        <v>683</v>
      </c>
      <c r="C325" s="7"/>
      <c r="D325" s="7" t="n">
        <v>140</v>
      </c>
      <c r="E325" s="7" t="n">
        <v>1942</v>
      </c>
      <c r="F325" s="8" t="s">
        <v>686</v>
      </c>
    </row>
    <row r="326" customFormat="false" ht="15.75" hidden="false" customHeight="false" outlineLevel="0" collapsed="false">
      <c r="A326" s="6" t="s">
        <v>697</v>
      </c>
      <c r="B326" s="7" t="s">
        <v>683</v>
      </c>
      <c r="C326" s="7" t="s">
        <v>698</v>
      </c>
      <c r="D326" s="7" t="n">
        <v>85</v>
      </c>
      <c r="E326" s="7" t="s">
        <v>699</v>
      </c>
      <c r="F326" s="8" t="s">
        <v>686</v>
      </c>
    </row>
    <row r="327" customFormat="false" ht="15.75" hidden="false" customHeight="false" outlineLevel="0" collapsed="false">
      <c r="A327" s="6" t="s">
        <v>700</v>
      </c>
      <c r="B327" s="7" t="s">
        <v>683</v>
      </c>
      <c r="C327" s="7" t="s">
        <v>698</v>
      </c>
      <c r="D327" s="7" t="n">
        <v>145</v>
      </c>
      <c r="E327" s="7" t="s">
        <v>701</v>
      </c>
      <c r="F327" s="8" t="s">
        <v>686</v>
      </c>
    </row>
    <row r="328" customFormat="false" ht="15.75" hidden="false" customHeight="false" outlineLevel="0" collapsed="false">
      <c r="A328" s="6" t="s">
        <v>702</v>
      </c>
      <c r="B328" s="7" t="s">
        <v>683</v>
      </c>
      <c r="C328" s="7" t="s">
        <v>703</v>
      </c>
      <c r="D328" s="7" t="n">
        <v>160</v>
      </c>
      <c r="E328" s="7" t="s">
        <v>704</v>
      </c>
      <c r="F328" s="8" t="s">
        <v>686</v>
      </c>
    </row>
    <row r="329" customFormat="false" ht="15.75" hidden="false" customHeight="false" outlineLevel="0" collapsed="false">
      <c r="A329" s="6" t="s">
        <v>705</v>
      </c>
      <c r="B329" s="7" t="s">
        <v>683</v>
      </c>
      <c r="C329" s="7"/>
      <c r="D329" s="7"/>
      <c r="E329" s="7" t="s">
        <v>706</v>
      </c>
      <c r="F329" s="8" t="s">
        <v>686</v>
      </c>
    </row>
    <row r="330" customFormat="false" ht="16.5" hidden="false" customHeight="true" outlineLevel="0" collapsed="false">
      <c r="A330" s="11" t="s">
        <v>63</v>
      </c>
      <c r="B330" s="11"/>
      <c r="C330" s="12"/>
      <c r="D330" s="13" t="n">
        <f aca="false">SUM(D321:D328)</f>
        <v>1975</v>
      </c>
      <c r="E330" s="14"/>
      <c r="F330" s="14"/>
    </row>
    <row r="331" customFormat="false" ht="37.5" hidden="false" customHeight="true" outlineLevel="0" collapsed="false">
      <c r="A331" s="2" t="s">
        <v>1</v>
      </c>
      <c r="B331" s="3" t="s">
        <v>2</v>
      </c>
      <c r="C331" s="3" t="s">
        <v>3</v>
      </c>
      <c r="D331" s="4" t="s">
        <v>4</v>
      </c>
      <c r="E331" s="4" t="s">
        <v>5</v>
      </c>
      <c r="F331" s="5" t="s">
        <v>6</v>
      </c>
    </row>
    <row r="332" customFormat="false" ht="15.75" hidden="false" customHeight="false" outlineLevel="0" collapsed="false">
      <c r="A332" s="6" t="s">
        <v>707</v>
      </c>
      <c r="B332" s="7" t="s">
        <v>708</v>
      </c>
      <c r="C332" s="7" t="s">
        <v>709</v>
      </c>
      <c r="D332" s="7" t="n">
        <v>440</v>
      </c>
      <c r="E332" s="7" t="s">
        <v>710</v>
      </c>
      <c r="F332" s="8" t="s">
        <v>711</v>
      </c>
    </row>
    <row r="333" customFormat="false" ht="15.75" hidden="false" customHeight="false" outlineLevel="0" collapsed="false">
      <c r="A333" s="6" t="s">
        <v>712</v>
      </c>
      <c r="B333" s="7" t="s">
        <v>708</v>
      </c>
      <c r="C333" s="7" t="s">
        <v>713</v>
      </c>
      <c r="D333" s="7" t="n">
        <v>425</v>
      </c>
      <c r="E333" s="7" t="n">
        <v>1255</v>
      </c>
      <c r="F333" s="8" t="s">
        <v>711</v>
      </c>
    </row>
    <row r="334" customFormat="false" ht="15.75" hidden="false" customHeight="false" outlineLevel="0" collapsed="false">
      <c r="A334" s="6" t="s">
        <v>714</v>
      </c>
      <c r="B334" s="7" t="s">
        <v>708</v>
      </c>
      <c r="C334" s="7"/>
      <c r="D334" s="7" t="n">
        <v>315</v>
      </c>
      <c r="E334" s="7" t="n">
        <v>1259</v>
      </c>
      <c r="F334" s="8" t="s">
        <v>711</v>
      </c>
    </row>
    <row r="335" customFormat="false" ht="15.75" hidden="false" customHeight="false" outlineLevel="0" collapsed="false">
      <c r="A335" s="6" t="s">
        <v>715</v>
      </c>
      <c r="B335" s="7" t="s">
        <v>708</v>
      </c>
      <c r="C335" s="7" t="s">
        <v>716</v>
      </c>
      <c r="D335" s="7" t="n">
        <v>565</v>
      </c>
      <c r="E335" s="7" t="s">
        <v>717</v>
      </c>
      <c r="F335" s="8" t="s">
        <v>711</v>
      </c>
    </row>
    <row r="336" customFormat="false" ht="15.75" hidden="false" customHeight="false" outlineLevel="0" collapsed="false">
      <c r="A336" s="6" t="s">
        <v>718</v>
      </c>
      <c r="B336" s="7" t="s">
        <v>708</v>
      </c>
      <c r="C336" s="7" t="s">
        <v>716</v>
      </c>
      <c r="D336" s="7" t="n">
        <v>1010</v>
      </c>
      <c r="E336" s="7" t="s">
        <v>719</v>
      </c>
      <c r="F336" s="8" t="s">
        <v>711</v>
      </c>
    </row>
    <row r="337" customFormat="false" ht="15.75" hidden="false" customHeight="false" outlineLevel="0" collapsed="false">
      <c r="A337" s="6" t="s">
        <v>720</v>
      </c>
      <c r="B337" s="7" t="s">
        <v>708</v>
      </c>
      <c r="C337" s="7"/>
      <c r="D337" s="7" t="n">
        <v>900</v>
      </c>
      <c r="E337" s="7" t="s">
        <v>721</v>
      </c>
      <c r="F337" s="8" t="s">
        <v>711</v>
      </c>
    </row>
    <row r="338" customFormat="false" ht="15.75" hidden="false" customHeight="false" outlineLevel="0" collapsed="false">
      <c r="A338" s="6" t="s">
        <v>722</v>
      </c>
      <c r="B338" s="7" t="s">
        <v>708</v>
      </c>
      <c r="C338" s="7" t="s">
        <v>723</v>
      </c>
      <c r="D338" s="7" t="n">
        <v>3200</v>
      </c>
      <c r="E338" s="7" t="s">
        <v>724</v>
      </c>
      <c r="F338" s="8" t="s">
        <v>711</v>
      </c>
    </row>
    <row r="339" customFormat="false" ht="15.75" hidden="false" customHeight="false" outlineLevel="0" collapsed="false">
      <c r="A339" s="6" t="s">
        <v>725</v>
      </c>
      <c r="B339" s="7" t="s">
        <v>708</v>
      </c>
      <c r="C339" s="7" t="s">
        <v>726</v>
      </c>
      <c r="D339" s="7" t="n">
        <v>215</v>
      </c>
      <c r="E339" s="7" t="s">
        <v>727</v>
      </c>
      <c r="F339" s="8" t="s">
        <v>711</v>
      </c>
    </row>
    <row r="340" customFormat="false" ht="15.75" hidden="false" customHeight="false" outlineLevel="0" collapsed="false">
      <c r="A340" s="6" t="s">
        <v>728</v>
      </c>
      <c r="B340" s="7" t="s">
        <v>708</v>
      </c>
      <c r="C340" s="7" t="s">
        <v>729</v>
      </c>
      <c r="D340" s="7" t="n">
        <v>690</v>
      </c>
      <c r="E340" s="7" t="s">
        <v>730</v>
      </c>
      <c r="F340" s="8" t="s">
        <v>711</v>
      </c>
    </row>
    <row r="341" customFormat="false" ht="15.75" hidden="false" customHeight="false" outlineLevel="0" collapsed="false">
      <c r="A341" s="6" t="s">
        <v>731</v>
      </c>
      <c r="B341" s="7" t="s">
        <v>708</v>
      </c>
      <c r="C341" s="7" t="s">
        <v>732</v>
      </c>
      <c r="D341" s="7" t="n">
        <v>1145</v>
      </c>
      <c r="E341" s="7" t="s">
        <v>733</v>
      </c>
      <c r="F341" s="8" t="s">
        <v>711</v>
      </c>
    </row>
    <row r="342" customFormat="false" ht="16.5" hidden="false" customHeight="true" outlineLevel="0" collapsed="false">
      <c r="A342" s="11" t="s">
        <v>63</v>
      </c>
      <c r="B342" s="11"/>
      <c r="C342" s="12"/>
      <c r="D342" s="13" t="n">
        <f aca="false">SUM(D332:D341)</f>
        <v>8905</v>
      </c>
      <c r="E342" s="14"/>
      <c r="F342" s="14"/>
    </row>
    <row r="343" customFormat="false" ht="37.5" hidden="false" customHeight="true" outlineLevel="0" collapsed="false">
      <c r="A343" s="2" t="s">
        <v>1</v>
      </c>
      <c r="B343" s="3" t="s">
        <v>2</v>
      </c>
      <c r="C343" s="3" t="s">
        <v>3</v>
      </c>
      <c r="D343" s="4" t="s">
        <v>4</v>
      </c>
      <c r="E343" s="4" t="s">
        <v>5</v>
      </c>
      <c r="F343" s="5" t="s">
        <v>6</v>
      </c>
    </row>
    <row r="344" customFormat="false" ht="31.5" hidden="false" customHeight="false" outlineLevel="0" collapsed="false">
      <c r="A344" s="6" t="s">
        <v>734</v>
      </c>
      <c r="B344" s="7" t="s">
        <v>735</v>
      </c>
      <c r="C344" s="7" t="s">
        <v>736</v>
      </c>
      <c r="D344" s="7" t="n">
        <v>1040</v>
      </c>
      <c r="E344" s="10" t="s">
        <v>737</v>
      </c>
      <c r="F344" s="8" t="s">
        <v>302</v>
      </c>
    </row>
    <row r="345" customFormat="false" ht="15.75" hidden="false" customHeight="false" outlineLevel="0" collapsed="false">
      <c r="A345" s="9" t="s">
        <v>738</v>
      </c>
      <c r="B345" s="7" t="s">
        <v>735</v>
      </c>
      <c r="C345" s="7" t="s">
        <v>739</v>
      </c>
      <c r="D345" s="7" t="n">
        <v>235</v>
      </c>
      <c r="E345" s="7" t="s">
        <v>740</v>
      </c>
      <c r="F345" s="8" t="s">
        <v>302</v>
      </c>
    </row>
    <row r="346" customFormat="false" ht="15.75" hidden="false" customHeight="false" outlineLevel="0" collapsed="false">
      <c r="A346" s="6" t="s">
        <v>741</v>
      </c>
      <c r="B346" s="7" t="s">
        <v>735</v>
      </c>
      <c r="C346" s="7" t="s">
        <v>739</v>
      </c>
      <c r="D346" s="7" t="n">
        <v>160</v>
      </c>
      <c r="E346" s="7" t="s">
        <v>742</v>
      </c>
      <c r="F346" s="8" t="s">
        <v>302</v>
      </c>
    </row>
    <row r="347" customFormat="false" ht="15.75" hidden="false" customHeight="false" outlineLevel="0" collapsed="false">
      <c r="A347" s="9" t="s">
        <v>743</v>
      </c>
      <c r="B347" s="7" t="s">
        <v>735</v>
      </c>
      <c r="C347" s="7" t="s">
        <v>739</v>
      </c>
      <c r="D347" s="7" t="n">
        <v>995</v>
      </c>
      <c r="E347" s="7" t="s">
        <v>744</v>
      </c>
      <c r="F347" s="8" t="s">
        <v>302</v>
      </c>
    </row>
    <row r="348" customFormat="false" ht="15.75" hidden="false" customHeight="false" outlineLevel="0" collapsed="false">
      <c r="A348" s="6" t="s">
        <v>745</v>
      </c>
      <c r="B348" s="7" t="s">
        <v>735</v>
      </c>
      <c r="C348" s="7" t="s">
        <v>746</v>
      </c>
      <c r="D348" s="7" t="n">
        <v>735</v>
      </c>
      <c r="E348" s="7" t="s">
        <v>747</v>
      </c>
      <c r="F348" s="8" t="s">
        <v>302</v>
      </c>
    </row>
    <row r="349" customFormat="false" ht="15.75" hidden="false" customHeight="false" outlineLevel="0" collapsed="false">
      <c r="A349" s="9" t="s">
        <v>748</v>
      </c>
      <c r="B349" s="7" t="s">
        <v>735</v>
      </c>
      <c r="C349" s="7"/>
      <c r="D349" s="7" t="n">
        <v>65</v>
      </c>
      <c r="E349" s="7" t="s">
        <v>749</v>
      </c>
      <c r="F349" s="8" t="s">
        <v>302</v>
      </c>
    </row>
    <row r="350" customFormat="false" ht="16.5" hidden="false" customHeight="true" outlineLevel="0" collapsed="false">
      <c r="A350" s="11" t="s">
        <v>63</v>
      </c>
      <c r="B350" s="11"/>
      <c r="C350" s="12"/>
      <c r="D350" s="13" t="n">
        <f aca="false">SUM(D344:D349)</f>
        <v>3230</v>
      </c>
      <c r="E350" s="14"/>
      <c r="F350" s="14"/>
    </row>
    <row r="351" customFormat="false" ht="37.5" hidden="false" customHeight="true" outlineLevel="0" collapsed="false">
      <c r="A351" s="2" t="s">
        <v>1</v>
      </c>
      <c r="B351" s="3" t="s">
        <v>2</v>
      </c>
      <c r="C351" s="3" t="s">
        <v>3</v>
      </c>
      <c r="D351" s="4" t="s">
        <v>4</v>
      </c>
      <c r="E351" s="4" t="s">
        <v>5</v>
      </c>
      <c r="F351" s="5" t="s">
        <v>6</v>
      </c>
    </row>
    <row r="352" customFormat="false" ht="15.75" hidden="false" customHeight="false" outlineLevel="0" collapsed="false">
      <c r="A352" s="6" t="s">
        <v>750</v>
      </c>
      <c r="B352" s="7" t="s">
        <v>751</v>
      </c>
      <c r="C352" s="7" t="s">
        <v>752</v>
      </c>
      <c r="D352" s="7" t="n">
        <v>625</v>
      </c>
      <c r="E352" s="7" t="s">
        <v>753</v>
      </c>
      <c r="F352" s="8" t="s">
        <v>754</v>
      </c>
    </row>
    <row r="353" customFormat="false" ht="15.75" hidden="false" customHeight="false" outlineLevel="0" collapsed="false">
      <c r="A353" s="6" t="s">
        <v>755</v>
      </c>
      <c r="B353" s="7" t="s">
        <v>751</v>
      </c>
      <c r="C353" s="7" t="s">
        <v>756</v>
      </c>
      <c r="D353" s="7" t="n">
        <v>2160</v>
      </c>
      <c r="E353" s="7" t="s">
        <v>757</v>
      </c>
      <c r="F353" s="8" t="s">
        <v>754</v>
      </c>
    </row>
    <row r="354" customFormat="false" ht="15.75" hidden="false" customHeight="false" outlineLevel="0" collapsed="false">
      <c r="A354" s="6" t="s">
        <v>758</v>
      </c>
      <c r="B354" s="7" t="s">
        <v>751</v>
      </c>
      <c r="C354" s="7" t="s">
        <v>759</v>
      </c>
      <c r="D354" s="7" t="n">
        <v>220</v>
      </c>
      <c r="E354" s="7" t="s">
        <v>760</v>
      </c>
      <c r="F354" s="8" t="s">
        <v>754</v>
      </c>
    </row>
    <row r="355" customFormat="false" ht="15.75" hidden="false" customHeight="false" outlineLevel="0" collapsed="false">
      <c r="A355" s="6" t="s">
        <v>761</v>
      </c>
      <c r="B355" s="7" t="s">
        <v>751</v>
      </c>
      <c r="C355" s="7" t="s">
        <v>762</v>
      </c>
      <c r="D355" s="7" t="n">
        <v>80</v>
      </c>
      <c r="E355" s="7" t="s">
        <v>763</v>
      </c>
      <c r="F355" s="8" t="s">
        <v>754</v>
      </c>
    </row>
    <row r="356" customFormat="false" ht="15.75" hidden="false" customHeight="false" outlineLevel="0" collapsed="false">
      <c r="A356" s="6" t="s">
        <v>764</v>
      </c>
      <c r="B356" s="7" t="s">
        <v>751</v>
      </c>
      <c r="C356" s="7" t="s">
        <v>765</v>
      </c>
      <c r="D356" s="7" t="n">
        <v>945</v>
      </c>
      <c r="E356" s="7" t="s">
        <v>766</v>
      </c>
      <c r="F356" s="8" t="s">
        <v>754</v>
      </c>
    </row>
    <row r="357" customFormat="false" ht="15.75" hidden="false" customHeight="false" outlineLevel="0" collapsed="false">
      <c r="A357" s="6" t="s">
        <v>767</v>
      </c>
      <c r="B357" s="7" t="s">
        <v>751</v>
      </c>
      <c r="C357" s="7" t="s">
        <v>768</v>
      </c>
      <c r="D357" s="7" t="n">
        <v>240</v>
      </c>
      <c r="E357" s="7" t="s">
        <v>769</v>
      </c>
      <c r="F357" s="8" t="s">
        <v>754</v>
      </c>
    </row>
    <row r="358" customFormat="false" ht="15.75" hidden="false" customHeight="false" outlineLevel="0" collapsed="false">
      <c r="A358" s="6" t="s">
        <v>770</v>
      </c>
      <c r="B358" s="7" t="s">
        <v>751</v>
      </c>
      <c r="C358" s="7" t="s">
        <v>771</v>
      </c>
      <c r="D358" s="7" t="n">
        <v>420</v>
      </c>
      <c r="E358" s="7" t="s">
        <v>772</v>
      </c>
      <c r="F358" s="8" t="s">
        <v>754</v>
      </c>
    </row>
    <row r="359" customFormat="false" ht="15.75" hidden="false" customHeight="false" outlineLevel="0" collapsed="false">
      <c r="A359" s="6" t="s">
        <v>773</v>
      </c>
      <c r="B359" s="7" t="s">
        <v>751</v>
      </c>
      <c r="C359" s="7" t="s">
        <v>774</v>
      </c>
      <c r="D359" s="7" t="n">
        <v>1360</v>
      </c>
      <c r="E359" s="7" t="s">
        <v>775</v>
      </c>
      <c r="F359" s="8" t="s">
        <v>754</v>
      </c>
    </row>
    <row r="360" customFormat="false" ht="15.75" hidden="false" customHeight="false" outlineLevel="0" collapsed="false">
      <c r="A360" s="6" t="s">
        <v>776</v>
      </c>
      <c r="B360" s="7" t="s">
        <v>751</v>
      </c>
      <c r="C360" s="7" t="s">
        <v>777</v>
      </c>
      <c r="D360" s="7" t="n">
        <v>550</v>
      </c>
      <c r="E360" s="7" t="s">
        <v>778</v>
      </c>
      <c r="F360" s="8" t="s">
        <v>754</v>
      </c>
    </row>
    <row r="361" customFormat="false" ht="15.75" hidden="false" customHeight="false" outlineLevel="0" collapsed="false">
      <c r="A361" s="6" t="s">
        <v>779</v>
      </c>
      <c r="B361" s="7" t="s">
        <v>751</v>
      </c>
      <c r="C361" s="7" t="s">
        <v>317</v>
      </c>
      <c r="D361" s="7" t="n">
        <v>1290</v>
      </c>
      <c r="E361" s="7" t="s">
        <v>780</v>
      </c>
      <c r="F361" s="8" t="s">
        <v>754</v>
      </c>
    </row>
    <row r="362" customFormat="false" ht="15.75" hidden="false" customHeight="false" outlineLevel="0" collapsed="false">
      <c r="A362" s="6" t="s">
        <v>781</v>
      </c>
      <c r="B362" s="7" t="s">
        <v>751</v>
      </c>
      <c r="C362" s="7" t="s">
        <v>782</v>
      </c>
      <c r="D362" s="7" t="n">
        <v>505</v>
      </c>
      <c r="E362" s="7" t="s">
        <v>783</v>
      </c>
      <c r="F362" s="8" t="s">
        <v>754</v>
      </c>
    </row>
    <row r="363" customFormat="false" ht="15.75" hidden="false" customHeight="false" outlineLevel="0" collapsed="false">
      <c r="A363" s="6" t="s">
        <v>784</v>
      </c>
      <c r="B363" s="7" t="s">
        <v>751</v>
      </c>
      <c r="C363" s="7" t="s">
        <v>765</v>
      </c>
      <c r="D363" s="7" t="n">
        <v>455</v>
      </c>
      <c r="E363" s="7" t="s">
        <v>785</v>
      </c>
      <c r="F363" s="8" t="s">
        <v>754</v>
      </c>
    </row>
    <row r="364" customFormat="false" ht="16.5" hidden="false" customHeight="true" outlineLevel="0" collapsed="false">
      <c r="A364" s="11" t="s">
        <v>63</v>
      </c>
      <c r="B364" s="11"/>
      <c r="C364" s="12"/>
      <c r="D364" s="13" t="n">
        <f aca="false">SUM(D352:D363)</f>
        <v>8850</v>
      </c>
      <c r="E364" s="14"/>
      <c r="F364" s="14"/>
    </row>
    <row r="365" customFormat="false" ht="37.5" hidden="false" customHeight="true" outlineLevel="0" collapsed="false">
      <c r="A365" s="2" t="s">
        <v>1</v>
      </c>
      <c r="B365" s="3" t="s">
        <v>2</v>
      </c>
      <c r="C365" s="3" t="s">
        <v>3</v>
      </c>
      <c r="D365" s="4" t="s">
        <v>4</v>
      </c>
      <c r="E365" s="4" t="s">
        <v>5</v>
      </c>
      <c r="F365" s="5" t="s">
        <v>6</v>
      </c>
    </row>
    <row r="366" customFormat="false" ht="15.75" hidden="false" customHeight="false" outlineLevel="0" collapsed="false">
      <c r="A366" s="6" t="s">
        <v>786</v>
      </c>
      <c r="B366" s="7" t="s">
        <v>787</v>
      </c>
      <c r="C366" s="7"/>
      <c r="D366" s="7" t="n">
        <v>110</v>
      </c>
      <c r="E366" s="7" t="n">
        <v>7471.7385</v>
      </c>
      <c r="F366" s="8" t="s">
        <v>302</v>
      </c>
    </row>
    <row r="367" customFormat="false" ht="15.75" hidden="false" customHeight="false" outlineLevel="0" collapsed="false">
      <c r="A367" s="6" t="s">
        <v>788</v>
      </c>
      <c r="B367" s="7" t="s">
        <v>787</v>
      </c>
      <c r="C367" s="7"/>
      <c r="D367" s="7" t="n">
        <v>605</v>
      </c>
      <c r="E367" s="7" t="s">
        <v>789</v>
      </c>
      <c r="F367" s="8" t="s">
        <v>302</v>
      </c>
    </row>
    <row r="368" customFormat="false" ht="15.75" hidden="false" customHeight="false" outlineLevel="0" collapsed="false">
      <c r="A368" s="6" t="s">
        <v>790</v>
      </c>
      <c r="B368" s="7" t="s">
        <v>787</v>
      </c>
      <c r="C368" s="7"/>
      <c r="D368" s="7" t="n">
        <v>1090</v>
      </c>
      <c r="E368" s="7" t="s">
        <v>791</v>
      </c>
      <c r="F368" s="8" t="s">
        <v>302</v>
      </c>
    </row>
    <row r="369" customFormat="false" ht="15.75" hidden="false" customHeight="false" outlineLevel="0" collapsed="false">
      <c r="A369" s="6" t="s">
        <v>792</v>
      </c>
      <c r="B369" s="7" t="s">
        <v>787</v>
      </c>
      <c r="C369" s="7"/>
      <c r="D369" s="7" t="n">
        <v>1930</v>
      </c>
      <c r="E369" s="7" t="s">
        <v>793</v>
      </c>
      <c r="F369" s="8" t="s">
        <v>302</v>
      </c>
    </row>
    <row r="370" customFormat="false" ht="15.75" hidden="false" customHeight="false" outlineLevel="0" collapsed="false">
      <c r="A370" s="6" t="s">
        <v>794</v>
      </c>
      <c r="B370" s="7" t="s">
        <v>787</v>
      </c>
      <c r="C370" s="7"/>
      <c r="D370" s="7" t="n">
        <v>200</v>
      </c>
      <c r="E370" s="7" t="s">
        <v>795</v>
      </c>
      <c r="F370" s="8" t="s">
        <v>302</v>
      </c>
    </row>
    <row r="371" customFormat="false" ht="15.75" hidden="false" customHeight="false" outlineLevel="0" collapsed="false">
      <c r="A371" s="6" t="s">
        <v>796</v>
      </c>
      <c r="B371" s="7" t="s">
        <v>787</v>
      </c>
      <c r="C371" s="7"/>
      <c r="D371" s="7" t="n">
        <v>185</v>
      </c>
      <c r="E371" s="7" t="n">
        <v>7393</v>
      </c>
      <c r="F371" s="8" t="s">
        <v>302</v>
      </c>
    </row>
    <row r="372" customFormat="false" ht="15.75" hidden="false" customHeight="false" outlineLevel="0" collapsed="false">
      <c r="A372" s="6" t="s">
        <v>797</v>
      </c>
      <c r="B372" s="7" t="s">
        <v>787</v>
      </c>
      <c r="C372" s="7"/>
      <c r="D372" s="7" t="n">
        <v>105</v>
      </c>
      <c r="E372" s="7" t="s">
        <v>798</v>
      </c>
      <c r="F372" s="8" t="s">
        <v>302</v>
      </c>
    </row>
    <row r="373" customFormat="false" ht="16.5" hidden="false" customHeight="true" outlineLevel="0" collapsed="false">
      <c r="A373" s="11" t="s">
        <v>63</v>
      </c>
      <c r="B373" s="11"/>
      <c r="C373" s="12"/>
      <c r="D373" s="13" t="n">
        <f aca="false">SUM(D366:D372)</f>
        <v>4225</v>
      </c>
      <c r="E373" s="14"/>
      <c r="F373" s="14"/>
    </row>
    <row r="374" customFormat="false" ht="37.5" hidden="false" customHeight="true" outlineLevel="0" collapsed="false">
      <c r="A374" s="2" t="s">
        <v>1</v>
      </c>
      <c r="B374" s="3" t="s">
        <v>2</v>
      </c>
      <c r="C374" s="3" t="s">
        <v>3</v>
      </c>
      <c r="D374" s="4" t="s">
        <v>4</v>
      </c>
      <c r="E374" s="4" t="s">
        <v>5</v>
      </c>
      <c r="F374" s="5" t="s">
        <v>6</v>
      </c>
    </row>
    <row r="375" customFormat="false" ht="15.75" hidden="false" customHeight="false" outlineLevel="0" collapsed="false">
      <c r="A375" s="6" t="s">
        <v>799</v>
      </c>
      <c r="B375" s="7" t="s">
        <v>800</v>
      </c>
      <c r="C375" s="7"/>
      <c r="D375" s="7" t="n">
        <v>580</v>
      </c>
      <c r="E375" s="7" t="s">
        <v>801</v>
      </c>
      <c r="F375" s="8" t="s">
        <v>802</v>
      </c>
    </row>
    <row r="376" customFormat="false" ht="15.75" hidden="false" customHeight="false" outlineLevel="0" collapsed="false">
      <c r="A376" s="6" t="s">
        <v>803</v>
      </c>
      <c r="B376" s="7" t="s">
        <v>800</v>
      </c>
      <c r="C376" s="7"/>
      <c r="D376" s="7" t="n">
        <v>360</v>
      </c>
      <c r="E376" s="7" t="s">
        <v>804</v>
      </c>
      <c r="F376" s="8" t="s">
        <v>802</v>
      </c>
    </row>
    <row r="377" customFormat="false" ht="15.75" hidden="false" customHeight="false" outlineLevel="0" collapsed="false">
      <c r="A377" s="6" t="s">
        <v>805</v>
      </c>
      <c r="B377" s="7" t="s">
        <v>800</v>
      </c>
      <c r="C377" s="7"/>
      <c r="D377" s="7" t="n">
        <v>175</v>
      </c>
      <c r="E377" s="7" t="s">
        <v>806</v>
      </c>
      <c r="F377" s="8" t="s">
        <v>802</v>
      </c>
    </row>
    <row r="378" customFormat="false" ht="15.75" hidden="false" customHeight="false" outlineLevel="0" collapsed="false">
      <c r="A378" s="6" t="s">
        <v>807</v>
      </c>
      <c r="B378" s="7" t="s">
        <v>800</v>
      </c>
      <c r="C378" s="7"/>
      <c r="D378" s="7" t="n">
        <v>2055</v>
      </c>
      <c r="E378" s="7" t="s">
        <v>808</v>
      </c>
      <c r="F378" s="8" t="s">
        <v>802</v>
      </c>
    </row>
    <row r="379" customFormat="false" ht="15.75" hidden="false" customHeight="false" outlineLevel="0" collapsed="false">
      <c r="A379" s="6" t="s">
        <v>809</v>
      </c>
      <c r="B379" s="7" t="s">
        <v>800</v>
      </c>
      <c r="C379" s="7"/>
      <c r="D379" s="7" t="n">
        <v>1110</v>
      </c>
      <c r="E379" s="7" t="s">
        <v>810</v>
      </c>
      <c r="F379" s="8" t="s">
        <v>802</v>
      </c>
    </row>
    <row r="380" customFormat="false" ht="15.75" hidden="false" customHeight="false" outlineLevel="0" collapsed="false">
      <c r="A380" s="6" t="s">
        <v>811</v>
      </c>
      <c r="B380" s="7" t="s">
        <v>800</v>
      </c>
      <c r="C380" s="7"/>
      <c r="D380" s="7" t="n">
        <v>155</v>
      </c>
      <c r="E380" s="7" t="s">
        <v>812</v>
      </c>
      <c r="F380" s="8" t="s">
        <v>802</v>
      </c>
    </row>
    <row r="381" customFormat="false" ht="15.75" hidden="false" customHeight="false" outlineLevel="0" collapsed="false">
      <c r="A381" s="6" t="s">
        <v>813</v>
      </c>
      <c r="B381" s="7" t="s">
        <v>800</v>
      </c>
      <c r="C381" s="7"/>
      <c r="D381" s="7" t="n">
        <v>140</v>
      </c>
      <c r="E381" s="7" t="n">
        <v>6227.1475</v>
      </c>
      <c r="F381" s="8" t="s">
        <v>802</v>
      </c>
    </row>
    <row r="382" customFormat="false" ht="15.75" hidden="false" customHeight="false" outlineLevel="0" collapsed="false">
      <c r="A382" s="6" t="s">
        <v>814</v>
      </c>
      <c r="B382" s="7" t="s">
        <v>800</v>
      </c>
      <c r="C382" s="7"/>
      <c r="D382" s="7" t="n">
        <v>405</v>
      </c>
      <c r="E382" s="7" t="s">
        <v>815</v>
      </c>
      <c r="F382" s="8" t="s">
        <v>802</v>
      </c>
    </row>
    <row r="383" customFormat="false" ht="15.75" hidden="false" customHeight="false" outlineLevel="0" collapsed="false">
      <c r="A383" s="6" t="s">
        <v>816</v>
      </c>
      <c r="B383" s="7" t="s">
        <v>800</v>
      </c>
      <c r="C383" s="7"/>
      <c r="D383" s="7" t="n">
        <v>1010</v>
      </c>
      <c r="E383" s="7" t="s">
        <v>817</v>
      </c>
      <c r="F383" s="8" t="s">
        <v>802</v>
      </c>
    </row>
    <row r="384" customFormat="false" ht="15.75" hidden="false" customHeight="false" outlineLevel="0" collapsed="false">
      <c r="A384" s="6" t="s">
        <v>818</v>
      </c>
      <c r="B384" s="7" t="s">
        <v>800</v>
      </c>
      <c r="C384" s="7"/>
      <c r="D384" s="7" t="n">
        <v>430</v>
      </c>
      <c r="E384" s="7" t="s">
        <v>819</v>
      </c>
      <c r="F384" s="8" t="s">
        <v>802</v>
      </c>
    </row>
    <row r="385" customFormat="false" ht="15.75" hidden="false" customHeight="false" outlineLevel="0" collapsed="false">
      <c r="A385" s="6" t="s">
        <v>820</v>
      </c>
      <c r="B385" s="7" t="s">
        <v>800</v>
      </c>
      <c r="C385" s="7"/>
      <c r="D385" s="7" t="n">
        <v>825</v>
      </c>
      <c r="E385" s="7" t="s">
        <v>821</v>
      </c>
      <c r="F385" s="8" t="s">
        <v>802</v>
      </c>
    </row>
    <row r="386" customFormat="false" ht="15.75" hidden="false" customHeight="false" outlineLevel="0" collapsed="false">
      <c r="A386" s="6" t="s">
        <v>822</v>
      </c>
      <c r="B386" s="7" t="s">
        <v>800</v>
      </c>
      <c r="C386" s="7"/>
      <c r="D386" s="7" t="n">
        <v>410</v>
      </c>
      <c r="E386" s="7" t="s">
        <v>823</v>
      </c>
      <c r="F386" s="8" t="s">
        <v>802</v>
      </c>
    </row>
    <row r="387" customFormat="false" ht="15.75" hidden="false" customHeight="false" outlineLevel="0" collapsed="false">
      <c r="A387" s="6" t="s">
        <v>824</v>
      </c>
      <c r="B387" s="7" t="s">
        <v>800</v>
      </c>
      <c r="C387" s="7"/>
      <c r="D387" s="7" t="n">
        <v>530</v>
      </c>
      <c r="E387" s="7" t="s">
        <v>825</v>
      </c>
      <c r="F387" s="8" t="s">
        <v>802</v>
      </c>
    </row>
    <row r="388" customFormat="false" ht="15.75" hidden="false" customHeight="false" outlineLevel="0" collapsed="false">
      <c r="A388" s="6" t="s">
        <v>826</v>
      </c>
      <c r="B388" s="7" t="s">
        <v>800</v>
      </c>
      <c r="C388" s="7"/>
      <c r="D388" s="7" t="n">
        <v>645</v>
      </c>
      <c r="E388" s="7" t="s">
        <v>827</v>
      </c>
      <c r="F388" s="8" t="s">
        <v>802</v>
      </c>
    </row>
    <row r="389" customFormat="false" ht="15.75" hidden="false" customHeight="false" outlineLevel="0" collapsed="false">
      <c r="A389" s="6" t="s">
        <v>828</v>
      </c>
      <c r="B389" s="7" t="s">
        <v>800</v>
      </c>
      <c r="C389" s="7"/>
      <c r="D389" s="7" t="n">
        <v>290</v>
      </c>
      <c r="E389" s="7" t="s">
        <v>829</v>
      </c>
      <c r="F389" s="8" t="s">
        <v>802</v>
      </c>
    </row>
    <row r="390" customFormat="false" ht="15.75" hidden="false" customHeight="false" outlineLevel="0" collapsed="false">
      <c r="A390" s="6" t="s">
        <v>830</v>
      </c>
      <c r="B390" s="7" t="s">
        <v>800</v>
      </c>
      <c r="C390" s="7"/>
      <c r="D390" s="7" t="n">
        <v>235</v>
      </c>
      <c r="E390" s="7" t="s">
        <v>831</v>
      </c>
      <c r="F390" s="8" t="s">
        <v>802</v>
      </c>
    </row>
    <row r="391" customFormat="false" ht="15.75" hidden="false" customHeight="false" outlineLevel="0" collapsed="false">
      <c r="A391" s="6" t="s">
        <v>832</v>
      </c>
      <c r="B391" s="7" t="s">
        <v>800</v>
      </c>
      <c r="C391" s="7"/>
      <c r="D391" s="7" t="n">
        <v>240</v>
      </c>
      <c r="E391" s="7" t="s">
        <v>833</v>
      </c>
      <c r="F391" s="8" t="s">
        <v>802</v>
      </c>
    </row>
    <row r="392" customFormat="false" ht="16.5" hidden="false" customHeight="true" outlineLevel="0" collapsed="false">
      <c r="A392" s="11" t="s">
        <v>63</v>
      </c>
      <c r="B392" s="11"/>
      <c r="C392" s="12"/>
      <c r="D392" s="13" t="n">
        <f aca="false">SUM(D375:D391)</f>
        <v>9595</v>
      </c>
      <c r="E392" s="14"/>
      <c r="F392" s="14"/>
    </row>
    <row r="393" customFormat="false" ht="37.5" hidden="false" customHeight="true" outlineLevel="0" collapsed="false">
      <c r="A393" s="2" t="s">
        <v>1</v>
      </c>
      <c r="B393" s="3" t="s">
        <v>2</v>
      </c>
      <c r="C393" s="3" t="s">
        <v>3</v>
      </c>
      <c r="D393" s="4" t="s">
        <v>4</v>
      </c>
      <c r="E393" s="4" t="s">
        <v>5</v>
      </c>
      <c r="F393" s="5" t="s">
        <v>6</v>
      </c>
    </row>
    <row r="394" customFormat="false" ht="15.75" hidden="false" customHeight="false" outlineLevel="0" collapsed="false">
      <c r="A394" s="6" t="s">
        <v>834</v>
      </c>
      <c r="B394" s="7" t="s">
        <v>835</v>
      </c>
      <c r="C394" s="7"/>
      <c r="D394" s="7" t="n">
        <v>1960</v>
      </c>
      <c r="E394" s="7" t="s">
        <v>836</v>
      </c>
      <c r="F394" s="8" t="s">
        <v>68</v>
      </c>
    </row>
    <row r="395" customFormat="false" ht="15.75" hidden="false" customHeight="false" outlineLevel="0" collapsed="false">
      <c r="A395" s="6" t="s">
        <v>837</v>
      </c>
      <c r="B395" s="7" t="s">
        <v>835</v>
      </c>
      <c r="C395" s="7" t="s">
        <v>838</v>
      </c>
      <c r="D395" s="7" t="n">
        <v>445</v>
      </c>
      <c r="E395" s="7" t="s">
        <v>839</v>
      </c>
      <c r="F395" s="8" t="s">
        <v>68</v>
      </c>
    </row>
    <row r="396" customFormat="false" ht="15.75" hidden="false" customHeight="false" outlineLevel="0" collapsed="false">
      <c r="A396" s="6" t="s">
        <v>840</v>
      </c>
      <c r="B396" s="7" t="s">
        <v>835</v>
      </c>
      <c r="C396" s="7"/>
      <c r="D396" s="7" t="n">
        <v>50</v>
      </c>
      <c r="E396" s="7" t="s">
        <v>841</v>
      </c>
      <c r="F396" s="8" t="s">
        <v>68</v>
      </c>
    </row>
    <row r="397" customFormat="false" ht="15.75" hidden="false" customHeight="false" outlineLevel="0" collapsed="false">
      <c r="A397" s="6" t="s">
        <v>842</v>
      </c>
      <c r="B397" s="7" t="s">
        <v>835</v>
      </c>
      <c r="C397" s="7"/>
      <c r="D397" s="7" t="n">
        <v>110</v>
      </c>
      <c r="E397" s="7" t="s">
        <v>843</v>
      </c>
      <c r="F397" s="8" t="s">
        <v>68</v>
      </c>
    </row>
    <row r="398" customFormat="false" ht="15.75" hidden="false" customHeight="false" outlineLevel="0" collapsed="false">
      <c r="A398" s="6" t="s">
        <v>844</v>
      </c>
      <c r="B398" s="7" t="s">
        <v>835</v>
      </c>
      <c r="C398" s="7" t="s">
        <v>845</v>
      </c>
      <c r="D398" s="7" t="n">
        <v>375</v>
      </c>
      <c r="E398" s="7" t="s">
        <v>846</v>
      </c>
      <c r="F398" s="8" t="s">
        <v>68</v>
      </c>
    </row>
    <row r="399" customFormat="false" ht="15.75" hidden="false" customHeight="false" outlineLevel="0" collapsed="false">
      <c r="A399" s="6" t="s">
        <v>847</v>
      </c>
      <c r="B399" s="7" t="s">
        <v>835</v>
      </c>
      <c r="C399" s="7"/>
      <c r="D399" s="7" t="n">
        <v>110</v>
      </c>
      <c r="E399" s="7" t="s">
        <v>848</v>
      </c>
      <c r="F399" s="8" t="s">
        <v>68</v>
      </c>
    </row>
    <row r="400" customFormat="false" ht="34.5" hidden="false" customHeight="true" outlineLevel="0" collapsed="false">
      <c r="A400" s="6" t="s">
        <v>849</v>
      </c>
      <c r="B400" s="7" t="s">
        <v>835</v>
      </c>
      <c r="C400" s="7" t="s">
        <v>850</v>
      </c>
      <c r="D400" s="7" t="n">
        <v>560</v>
      </c>
      <c r="E400" s="10" t="s">
        <v>851</v>
      </c>
      <c r="F400" s="8" t="s">
        <v>68</v>
      </c>
    </row>
    <row r="401" customFormat="false" ht="28.5" hidden="false" customHeight="true" outlineLevel="0" collapsed="false">
      <c r="A401" s="6"/>
      <c r="B401" s="7"/>
      <c r="C401" s="7"/>
      <c r="D401" s="7" t="n">
        <v>70</v>
      </c>
      <c r="E401" s="7" t="s">
        <v>852</v>
      </c>
      <c r="F401" s="8" t="s">
        <v>89</v>
      </c>
    </row>
    <row r="402" customFormat="false" ht="15.75" hidden="false" customHeight="false" outlineLevel="0" collapsed="false">
      <c r="A402" s="6" t="s">
        <v>853</v>
      </c>
      <c r="B402" s="7" t="s">
        <v>835</v>
      </c>
      <c r="C402" s="7"/>
      <c r="D402" s="7" t="n">
        <v>40</v>
      </c>
      <c r="E402" s="7" t="s">
        <v>854</v>
      </c>
      <c r="F402" s="8" t="s">
        <v>68</v>
      </c>
    </row>
    <row r="403" customFormat="false" ht="15.75" hidden="false" customHeight="false" outlineLevel="0" collapsed="false">
      <c r="A403" s="6" t="s">
        <v>855</v>
      </c>
      <c r="B403" s="7" t="s">
        <v>835</v>
      </c>
      <c r="C403" s="7"/>
      <c r="D403" s="7" t="n">
        <v>40</v>
      </c>
      <c r="E403" s="7" t="s">
        <v>856</v>
      </c>
      <c r="F403" s="8" t="s">
        <v>68</v>
      </c>
    </row>
    <row r="404" customFormat="false" ht="15.75" hidden="false" customHeight="false" outlineLevel="0" collapsed="false">
      <c r="A404" s="6" t="s">
        <v>857</v>
      </c>
      <c r="B404" s="7" t="s">
        <v>835</v>
      </c>
      <c r="C404" s="7"/>
      <c r="D404" s="7" t="n">
        <v>125</v>
      </c>
      <c r="E404" s="7" t="s">
        <v>858</v>
      </c>
      <c r="F404" s="8" t="s">
        <v>68</v>
      </c>
    </row>
    <row r="405" customFormat="false" ht="15.75" hidden="false" customHeight="false" outlineLevel="0" collapsed="false">
      <c r="A405" s="6" t="s">
        <v>859</v>
      </c>
      <c r="B405" s="7" t="s">
        <v>835</v>
      </c>
      <c r="C405" s="7" t="s">
        <v>860</v>
      </c>
      <c r="D405" s="7" t="n">
        <v>325</v>
      </c>
      <c r="E405" s="7" t="s">
        <v>861</v>
      </c>
      <c r="F405" s="8" t="s">
        <v>68</v>
      </c>
    </row>
    <row r="406" customFormat="false" ht="15.75" hidden="false" customHeight="false" outlineLevel="0" collapsed="false">
      <c r="A406" s="6" t="s">
        <v>862</v>
      </c>
      <c r="B406" s="7" t="s">
        <v>835</v>
      </c>
      <c r="C406" s="7"/>
      <c r="D406" s="7" t="n">
        <v>75</v>
      </c>
      <c r="E406" s="7" t="s">
        <v>863</v>
      </c>
      <c r="F406" s="8" t="s">
        <v>68</v>
      </c>
    </row>
    <row r="407" customFormat="false" ht="15.75" hidden="false" customHeight="false" outlineLevel="0" collapsed="false">
      <c r="A407" s="6" t="s">
        <v>864</v>
      </c>
      <c r="B407" s="7" t="s">
        <v>835</v>
      </c>
      <c r="C407" s="7" t="s">
        <v>865</v>
      </c>
      <c r="D407" s="7" t="n">
        <v>100</v>
      </c>
      <c r="E407" s="7" t="s">
        <v>866</v>
      </c>
      <c r="F407" s="8" t="s">
        <v>68</v>
      </c>
    </row>
    <row r="408" customFormat="false" ht="15.75" hidden="false" customHeight="false" outlineLevel="0" collapsed="false">
      <c r="A408" s="6" t="s">
        <v>867</v>
      </c>
      <c r="B408" s="7" t="s">
        <v>835</v>
      </c>
      <c r="C408" s="7" t="s">
        <v>868</v>
      </c>
      <c r="D408" s="7" t="n">
        <v>535</v>
      </c>
      <c r="E408" s="7" t="s">
        <v>869</v>
      </c>
      <c r="F408" s="8" t="s">
        <v>68</v>
      </c>
    </row>
    <row r="409" customFormat="false" ht="15.75" hidden="false" customHeight="false" outlineLevel="0" collapsed="false">
      <c r="A409" s="6" t="s">
        <v>870</v>
      </c>
      <c r="B409" s="7" t="s">
        <v>835</v>
      </c>
      <c r="C409" s="7"/>
      <c r="D409" s="7" t="n">
        <v>760</v>
      </c>
      <c r="E409" s="7" t="s">
        <v>871</v>
      </c>
      <c r="F409" s="8" t="s">
        <v>68</v>
      </c>
    </row>
    <row r="410" customFormat="false" ht="15.75" hidden="false" customHeight="false" outlineLevel="0" collapsed="false">
      <c r="A410" s="6" t="s">
        <v>872</v>
      </c>
      <c r="B410" s="7" t="s">
        <v>835</v>
      </c>
      <c r="C410" s="7"/>
      <c r="D410" s="7" t="n">
        <v>1670</v>
      </c>
      <c r="E410" s="7" t="s">
        <v>873</v>
      </c>
      <c r="F410" s="8" t="s">
        <v>68</v>
      </c>
    </row>
    <row r="411" customFormat="false" ht="15.75" hidden="false" customHeight="false" outlineLevel="0" collapsed="false">
      <c r="A411" s="6" t="s">
        <v>874</v>
      </c>
      <c r="B411" s="7" t="s">
        <v>835</v>
      </c>
      <c r="C411" s="7"/>
      <c r="D411" s="7" t="n">
        <v>475</v>
      </c>
      <c r="E411" s="7" t="s">
        <v>875</v>
      </c>
      <c r="F411" s="8" t="s">
        <v>68</v>
      </c>
    </row>
    <row r="412" customFormat="false" ht="15.75" hidden="false" customHeight="false" outlineLevel="0" collapsed="false">
      <c r="A412" s="6" t="s">
        <v>876</v>
      </c>
      <c r="B412" s="7" t="s">
        <v>835</v>
      </c>
      <c r="C412" s="7" t="s">
        <v>877</v>
      </c>
      <c r="D412" s="7" t="n">
        <v>515</v>
      </c>
      <c r="E412" s="7" t="s">
        <v>878</v>
      </c>
      <c r="F412" s="8" t="s">
        <v>68</v>
      </c>
    </row>
    <row r="413" customFormat="false" ht="15.75" hidden="false" customHeight="false" outlineLevel="0" collapsed="false">
      <c r="A413" s="6" t="s">
        <v>879</v>
      </c>
      <c r="B413" s="7" t="s">
        <v>835</v>
      </c>
      <c r="C413" s="7" t="s">
        <v>880</v>
      </c>
      <c r="D413" s="7" t="n">
        <v>440</v>
      </c>
      <c r="E413" s="7" t="n">
        <v>2525</v>
      </c>
      <c r="F413" s="8" t="s">
        <v>68</v>
      </c>
    </row>
    <row r="414" customFormat="false" ht="15.75" hidden="false" customHeight="false" outlineLevel="0" collapsed="false">
      <c r="A414" s="6" t="s">
        <v>881</v>
      </c>
      <c r="B414" s="7" t="s">
        <v>835</v>
      </c>
      <c r="C414" s="7" t="s">
        <v>880</v>
      </c>
      <c r="D414" s="7" t="n">
        <v>116</v>
      </c>
      <c r="E414" s="7" t="n">
        <v>3831</v>
      </c>
      <c r="F414" s="8" t="s">
        <v>68</v>
      </c>
    </row>
    <row r="415" customFormat="false" ht="15.75" hidden="false" customHeight="false" outlineLevel="0" collapsed="false">
      <c r="A415" s="6" t="s">
        <v>882</v>
      </c>
      <c r="B415" s="7" t="s">
        <v>835</v>
      </c>
      <c r="C415" s="7"/>
      <c r="D415" s="7"/>
      <c r="E415" s="7" t="s">
        <v>883</v>
      </c>
      <c r="F415" s="8" t="s">
        <v>68</v>
      </c>
    </row>
    <row r="416" customFormat="false" ht="16.5" hidden="false" customHeight="true" outlineLevel="0" collapsed="false">
      <c r="A416" s="11" t="s">
        <v>63</v>
      </c>
      <c r="B416" s="11"/>
      <c r="C416" s="12"/>
      <c r="D416" s="13" t="n">
        <f aca="false">SUM(D394:D414)</f>
        <v>8896</v>
      </c>
      <c r="E416" s="14"/>
      <c r="F416" s="14"/>
    </row>
    <row r="417" customFormat="false" ht="37.5" hidden="false" customHeight="true" outlineLevel="0" collapsed="false">
      <c r="A417" s="2" t="s">
        <v>1</v>
      </c>
      <c r="B417" s="3" t="s">
        <v>2</v>
      </c>
      <c r="C417" s="3" t="s">
        <v>3</v>
      </c>
      <c r="D417" s="4" t="s">
        <v>4</v>
      </c>
      <c r="E417" s="4" t="s">
        <v>5</v>
      </c>
      <c r="F417" s="5" t="s">
        <v>6</v>
      </c>
    </row>
    <row r="418" customFormat="false" ht="15.75" hidden="false" customHeight="false" outlineLevel="0" collapsed="false">
      <c r="A418" s="6" t="s">
        <v>884</v>
      </c>
      <c r="B418" s="7" t="s">
        <v>885</v>
      </c>
      <c r="C418" s="7" t="s">
        <v>886</v>
      </c>
      <c r="D418" s="7" t="n">
        <v>350</v>
      </c>
      <c r="E418" s="7" t="s">
        <v>887</v>
      </c>
      <c r="F418" s="8" t="s">
        <v>686</v>
      </c>
    </row>
    <row r="419" customFormat="false" ht="15.75" hidden="false" customHeight="false" outlineLevel="0" collapsed="false">
      <c r="A419" s="6" t="s">
        <v>888</v>
      </c>
      <c r="B419" s="7" t="s">
        <v>885</v>
      </c>
      <c r="C419" s="7" t="s">
        <v>889</v>
      </c>
      <c r="D419" s="7" t="n">
        <v>490</v>
      </c>
      <c r="E419" s="7" t="s">
        <v>890</v>
      </c>
      <c r="F419" s="8" t="s">
        <v>686</v>
      </c>
    </row>
    <row r="420" customFormat="false" ht="15.75" hidden="false" customHeight="false" outlineLevel="0" collapsed="false">
      <c r="A420" s="6" t="s">
        <v>891</v>
      </c>
      <c r="B420" s="7" t="s">
        <v>885</v>
      </c>
      <c r="C420" s="7" t="s">
        <v>892</v>
      </c>
      <c r="D420" s="7" t="n">
        <v>60</v>
      </c>
      <c r="E420" s="7" t="s">
        <v>893</v>
      </c>
      <c r="F420" s="8" t="s">
        <v>686</v>
      </c>
    </row>
    <row r="421" customFormat="false" ht="15.75" hidden="false" customHeight="false" outlineLevel="0" collapsed="false">
      <c r="A421" s="6" t="s">
        <v>894</v>
      </c>
      <c r="B421" s="7" t="s">
        <v>885</v>
      </c>
      <c r="C421" s="7" t="s">
        <v>895</v>
      </c>
      <c r="D421" s="7" t="n">
        <v>1670</v>
      </c>
      <c r="E421" s="7" t="s">
        <v>896</v>
      </c>
      <c r="F421" s="8" t="s">
        <v>686</v>
      </c>
    </row>
    <row r="422" customFormat="false" ht="15.75" hidden="false" customHeight="false" outlineLevel="0" collapsed="false">
      <c r="A422" s="6" t="s">
        <v>897</v>
      </c>
      <c r="B422" s="7" t="s">
        <v>885</v>
      </c>
      <c r="C422" s="7" t="s">
        <v>898</v>
      </c>
      <c r="D422" s="7" t="n">
        <v>1465</v>
      </c>
      <c r="E422" s="7" t="s">
        <v>899</v>
      </c>
      <c r="F422" s="8" t="s">
        <v>686</v>
      </c>
    </row>
    <row r="423" customFormat="false" ht="15.75" hidden="false" customHeight="false" outlineLevel="0" collapsed="false">
      <c r="A423" s="6" t="s">
        <v>900</v>
      </c>
      <c r="B423" s="7" t="s">
        <v>885</v>
      </c>
      <c r="C423" s="7"/>
      <c r="D423" s="7" t="n">
        <v>105</v>
      </c>
      <c r="E423" s="7" t="s">
        <v>901</v>
      </c>
      <c r="F423" s="8" t="s">
        <v>686</v>
      </c>
    </row>
    <row r="424" customFormat="false" ht="15.75" hidden="false" customHeight="false" outlineLevel="0" collapsed="false">
      <c r="A424" s="6" t="s">
        <v>902</v>
      </c>
      <c r="B424" s="7" t="s">
        <v>885</v>
      </c>
      <c r="C424" s="7" t="s">
        <v>903</v>
      </c>
      <c r="D424" s="7" t="n">
        <v>185</v>
      </c>
      <c r="E424" s="7" t="s">
        <v>904</v>
      </c>
      <c r="F424" s="8" t="s">
        <v>686</v>
      </c>
    </row>
    <row r="425" customFormat="false" ht="15.75" hidden="false" customHeight="false" outlineLevel="0" collapsed="false">
      <c r="A425" s="6" t="s">
        <v>905</v>
      </c>
      <c r="B425" s="7" t="s">
        <v>885</v>
      </c>
      <c r="C425" s="7" t="s">
        <v>906</v>
      </c>
      <c r="D425" s="7" t="n">
        <v>245</v>
      </c>
      <c r="E425" s="7" t="s">
        <v>907</v>
      </c>
      <c r="F425" s="8" t="s">
        <v>686</v>
      </c>
    </row>
    <row r="426" customFormat="false" ht="15.75" hidden="false" customHeight="false" outlineLevel="0" collapsed="false">
      <c r="A426" s="6" t="s">
        <v>908</v>
      </c>
      <c r="B426" s="7" t="s">
        <v>885</v>
      </c>
      <c r="C426" s="7" t="s">
        <v>909</v>
      </c>
      <c r="D426" s="7" t="n">
        <v>170</v>
      </c>
      <c r="E426" s="7" t="n">
        <v>648.1997</v>
      </c>
      <c r="F426" s="8" t="s">
        <v>686</v>
      </c>
    </row>
    <row r="427" customFormat="false" ht="16.5" hidden="false" customHeight="true" outlineLevel="0" collapsed="false">
      <c r="A427" s="11" t="s">
        <v>63</v>
      </c>
      <c r="B427" s="11"/>
      <c r="C427" s="12"/>
      <c r="D427" s="13" t="n">
        <f aca="false">SUM(D418:D426)</f>
        <v>4740</v>
      </c>
      <c r="E427" s="14"/>
      <c r="F427" s="14"/>
    </row>
    <row r="428" customFormat="false" ht="37.5" hidden="false" customHeight="true" outlineLevel="0" collapsed="false">
      <c r="A428" s="2" t="s">
        <v>1</v>
      </c>
      <c r="B428" s="3" t="s">
        <v>2</v>
      </c>
      <c r="C428" s="3" t="s">
        <v>3</v>
      </c>
      <c r="D428" s="4" t="s">
        <v>4</v>
      </c>
      <c r="E428" s="4" t="s">
        <v>5</v>
      </c>
      <c r="F428" s="5" t="s">
        <v>6</v>
      </c>
    </row>
    <row r="429" customFormat="false" ht="15.75" hidden="false" customHeight="false" outlineLevel="0" collapsed="false">
      <c r="A429" s="6" t="s">
        <v>910</v>
      </c>
      <c r="B429" s="7" t="s">
        <v>911</v>
      </c>
      <c r="C429" s="7"/>
      <c r="D429" s="7" t="n">
        <v>220</v>
      </c>
      <c r="E429" s="7" t="s">
        <v>912</v>
      </c>
      <c r="F429" s="8" t="s">
        <v>913</v>
      </c>
    </row>
    <row r="430" customFormat="false" ht="15.75" hidden="false" customHeight="false" outlineLevel="0" collapsed="false">
      <c r="A430" s="6" t="s">
        <v>914</v>
      </c>
      <c r="B430" s="7" t="s">
        <v>911</v>
      </c>
      <c r="C430" s="7"/>
      <c r="D430" s="7" t="n">
        <v>570</v>
      </c>
      <c r="E430" s="7" t="s">
        <v>915</v>
      </c>
      <c r="F430" s="8" t="s">
        <v>913</v>
      </c>
    </row>
    <row r="431" customFormat="false" ht="15.75" hidden="false" customHeight="false" outlineLevel="0" collapsed="false">
      <c r="A431" s="6" t="s">
        <v>916</v>
      </c>
      <c r="B431" s="7" t="s">
        <v>911</v>
      </c>
      <c r="C431" s="7"/>
      <c r="D431" s="7" t="n">
        <v>170</v>
      </c>
      <c r="E431" s="7" t="s">
        <v>917</v>
      </c>
      <c r="F431" s="8" t="s">
        <v>913</v>
      </c>
    </row>
    <row r="432" customFormat="false" ht="15.75" hidden="false" customHeight="false" outlineLevel="0" collapsed="false">
      <c r="A432" s="6" t="s">
        <v>918</v>
      </c>
      <c r="B432" s="7" t="s">
        <v>911</v>
      </c>
      <c r="C432" s="7"/>
      <c r="D432" s="7" t="n">
        <v>185</v>
      </c>
      <c r="E432" s="7" t="s">
        <v>919</v>
      </c>
      <c r="F432" s="8" t="s">
        <v>913</v>
      </c>
    </row>
    <row r="433" customFormat="false" ht="15.75" hidden="false" customHeight="false" outlineLevel="0" collapsed="false">
      <c r="A433" s="6" t="s">
        <v>920</v>
      </c>
      <c r="B433" s="7" t="s">
        <v>911</v>
      </c>
      <c r="C433" s="7"/>
      <c r="D433" s="7" t="n">
        <v>755</v>
      </c>
      <c r="E433" s="7" t="s">
        <v>921</v>
      </c>
      <c r="F433" s="8" t="s">
        <v>913</v>
      </c>
    </row>
    <row r="434" customFormat="false" ht="15.75" hidden="false" customHeight="false" outlineLevel="0" collapsed="false">
      <c r="A434" s="6" t="s">
        <v>922</v>
      </c>
      <c r="B434" s="7" t="s">
        <v>911</v>
      </c>
      <c r="C434" s="7"/>
      <c r="D434" s="7" t="n">
        <v>310</v>
      </c>
      <c r="E434" s="7" t="s">
        <v>923</v>
      </c>
      <c r="F434" s="8" t="s">
        <v>913</v>
      </c>
    </row>
    <row r="435" customFormat="false" ht="15.75" hidden="false" customHeight="false" outlineLevel="0" collapsed="false">
      <c r="A435" s="6" t="s">
        <v>924</v>
      </c>
      <c r="B435" s="7" t="s">
        <v>911</v>
      </c>
      <c r="C435" s="7"/>
      <c r="D435" s="7" t="n">
        <v>185</v>
      </c>
      <c r="E435" s="7" t="s">
        <v>925</v>
      </c>
      <c r="F435" s="8" t="s">
        <v>913</v>
      </c>
    </row>
    <row r="436" customFormat="false" ht="15.75" hidden="false" customHeight="false" outlineLevel="0" collapsed="false">
      <c r="A436" s="6" t="s">
        <v>926</v>
      </c>
      <c r="B436" s="7" t="s">
        <v>911</v>
      </c>
      <c r="C436" s="7"/>
      <c r="D436" s="7" t="n">
        <v>360</v>
      </c>
      <c r="E436" s="7" t="s">
        <v>927</v>
      </c>
      <c r="F436" s="8" t="s">
        <v>913</v>
      </c>
    </row>
    <row r="437" customFormat="false" ht="15.75" hidden="false" customHeight="false" outlineLevel="0" collapsed="false">
      <c r="A437" s="6" t="s">
        <v>928</v>
      </c>
      <c r="B437" s="7" t="s">
        <v>911</v>
      </c>
      <c r="C437" s="7"/>
      <c r="D437" s="7" t="n">
        <v>330</v>
      </c>
      <c r="E437" s="7" t="s">
        <v>929</v>
      </c>
      <c r="F437" s="8" t="s">
        <v>913</v>
      </c>
    </row>
    <row r="438" customFormat="false" ht="15.75" hidden="false" customHeight="false" outlineLevel="0" collapsed="false">
      <c r="A438" s="6" t="s">
        <v>930</v>
      </c>
      <c r="B438" s="7" t="s">
        <v>911</v>
      </c>
      <c r="C438" s="7"/>
      <c r="D438" s="7" t="n">
        <v>110</v>
      </c>
      <c r="E438" s="7" t="s">
        <v>931</v>
      </c>
      <c r="F438" s="8" t="s">
        <v>913</v>
      </c>
    </row>
    <row r="439" customFormat="false" ht="15.75" hidden="false" customHeight="false" outlineLevel="0" collapsed="false">
      <c r="A439" s="6" t="s">
        <v>932</v>
      </c>
      <c r="B439" s="7" t="s">
        <v>911</v>
      </c>
      <c r="C439" s="7"/>
      <c r="D439" s="7" t="n">
        <v>1635</v>
      </c>
      <c r="E439" s="7" t="s">
        <v>933</v>
      </c>
      <c r="F439" s="8" t="s">
        <v>913</v>
      </c>
    </row>
    <row r="440" customFormat="false" ht="15.75" hidden="false" customHeight="false" outlineLevel="0" collapsed="false">
      <c r="A440" s="6" t="s">
        <v>934</v>
      </c>
      <c r="B440" s="7" t="s">
        <v>911</v>
      </c>
      <c r="C440" s="7"/>
      <c r="D440" s="7" t="n">
        <v>2950</v>
      </c>
      <c r="E440" s="7" t="s">
        <v>935</v>
      </c>
      <c r="F440" s="8" t="s">
        <v>913</v>
      </c>
    </row>
    <row r="441" customFormat="false" ht="15.75" hidden="false" customHeight="false" outlineLevel="0" collapsed="false">
      <c r="A441" s="6" t="s">
        <v>936</v>
      </c>
      <c r="B441" s="7" t="s">
        <v>911</v>
      </c>
      <c r="C441" s="7"/>
      <c r="D441" s="7" t="n">
        <v>2230</v>
      </c>
      <c r="E441" s="7" t="s">
        <v>937</v>
      </c>
      <c r="F441" s="8" t="s">
        <v>913</v>
      </c>
    </row>
    <row r="442" customFormat="false" ht="15.75" hidden="false" customHeight="false" outlineLevel="0" collapsed="false">
      <c r="A442" s="6" t="s">
        <v>938</v>
      </c>
      <c r="B442" s="7" t="s">
        <v>911</v>
      </c>
      <c r="C442" s="7"/>
      <c r="D442" s="7" t="n">
        <v>780</v>
      </c>
      <c r="E442" s="7" t="s">
        <v>939</v>
      </c>
      <c r="F442" s="8" t="s">
        <v>913</v>
      </c>
    </row>
    <row r="443" customFormat="false" ht="15.75" hidden="false" customHeight="false" outlineLevel="0" collapsed="false">
      <c r="A443" s="6" t="s">
        <v>940</v>
      </c>
      <c r="B443" s="7" t="s">
        <v>911</v>
      </c>
      <c r="C443" s="7"/>
      <c r="D443" s="7" t="n">
        <v>330</v>
      </c>
      <c r="E443" s="7" t="s">
        <v>941</v>
      </c>
      <c r="F443" s="8" t="s">
        <v>913</v>
      </c>
    </row>
    <row r="444" customFormat="false" ht="15.75" hidden="false" customHeight="false" outlineLevel="0" collapsed="false">
      <c r="A444" s="6" t="s">
        <v>942</v>
      </c>
      <c r="B444" s="7" t="s">
        <v>911</v>
      </c>
      <c r="C444" s="7"/>
      <c r="D444" s="7" t="n">
        <v>1170</v>
      </c>
      <c r="E444" s="7" t="s">
        <v>943</v>
      </c>
      <c r="F444" s="8" t="s">
        <v>913</v>
      </c>
    </row>
    <row r="445" customFormat="false" ht="15.75" hidden="false" customHeight="false" outlineLevel="0" collapsed="false">
      <c r="A445" s="6" t="s">
        <v>832</v>
      </c>
      <c r="B445" s="7" t="s">
        <v>911</v>
      </c>
      <c r="C445" s="7"/>
      <c r="D445" s="7" t="n">
        <v>120</v>
      </c>
      <c r="E445" s="7" t="s">
        <v>944</v>
      </c>
      <c r="F445" s="8" t="s">
        <v>913</v>
      </c>
    </row>
    <row r="446" customFormat="false" ht="15.75" hidden="false" customHeight="false" outlineLevel="0" collapsed="false">
      <c r="A446" s="6" t="s">
        <v>945</v>
      </c>
      <c r="B446" s="7" t="s">
        <v>911</v>
      </c>
      <c r="C446" s="7"/>
      <c r="D446" s="7" t="n">
        <v>85</v>
      </c>
      <c r="E446" s="7" t="s">
        <v>946</v>
      </c>
      <c r="F446" s="8" t="s">
        <v>913</v>
      </c>
    </row>
    <row r="447" customFormat="false" ht="16.5" hidden="false" customHeight="true" outlineLevel="0" collapsed="false">
      <c r="A447" s="11" t="s">
        <v>63</v>
      </c>
      <c r="B447" s="11"/>
      <c r="C447" s="12"/>
      <c r="D447" s="13" t="n">
        <f aca="false">SUM(D429:D446)</f>
        <v>12495</v>
      </c>
      <c r="E447" s="14"/>
      <c r="F447" s="14"/>
    </row>
    <row r="448" customFormat="false" ht="37.5" hidden="false" customHeight="true" outlineLevel="0" collapsed="false">
      <c r="A448" s="2" t="s">
        <v>1</v>
      </c>
      <c r="B448" s="3" t="s">
        <v>2</v>
      </c>
      <c r="C448" s="3" t="s">
        <v>3</v>
      </c>
      <c r="D448" s="4" t="s">
        <v>4</v>
      </c>
      <c r="E448" s="4" t="s">
        <v>5</v>
      </c>
      <c r="F448" s="5" t="s">
        <v>6</v>
      </c>
    </row>
    <row r="449" customFormat="false" ht="15.75" hidden="false" customHeight="false" outlineLevel="0" collapsed="false">
      <c r="A449" s="6" t="s">
        <v>947</v>
      </c>
      <c r="B449" s="7" t="s">
        <v>948</v>
      </c>
      <c r="C449" s="7"/>
      <c r="D449" s="7" t="n">
        <v>105</v>
      </c>
      <c r="E449" s="7" t="s">
        <v>949</v>
      </c>
      <c r="F449" s="8" t="s">
        <v>482</v>
      </c>
    </row>
    <row r="450" customFormat="false" ht="15.75" hidden="false" customHeight="false" outlineLevel="0" collapsed="false">
      <c r="A450" s="6" t="s">
        <v>950</v>
      </c>
      <c r="B450" s="7" t="s">
        <v>948</v>
      </c>
      <c r="C450" s="7" t="s">
        <v>951</v>
      </c>
      <c r="D450" s="7" t="n">
        <v>455</v>
      </c>
      <c r="E450" s="7" t="s">
        <v>952</v>
      </c>
      <c r="F450" s="8" t="s">
        <v>482</v>
      </c>
    </row>
    <row r="451" customFormat="false" ht="15.75" hidden="false" customHeight="false" outlineLevel="0" collapsed="false">
      <c r="A451" s="6" t="s">
        <v>953</v>
      </c>
      <c r="B451" s="7" t="s">
        <v>948</v>
      </c>
      <c r="C451" s="7"/>
      <c r="D451" s="7" t="n">
        <v>110</v>
      </c>
      <c r="E451" s="7" t="s">
        <v>954</v>
      </c>
      <c r="F451" s="8" t="s">
        <v>482</v>
      </c>
    </row>
    <row r="452" customFormat="false" ht="15.75" hidden="false" customHeight="false" outlineLevel="0" collapsed="false">
      <c r="A452" s="6" t="s">
        <v>955</v>
      </c>
      <c r="B452" s="7" t="s">
        <v>948</v>
      </c>
      <c r="C452" s="7"/>
      <c r="D452" s="7" t="n">
        <v>215</v>
      </c>
      <c r="E452" s="7" t="s">
        <v>956</v>
      </c>
      <c r="F452" s="8" t="s">
        <v>482</v>
      </c>
    </row>
    <row r="453" customFormat="false" ht="15.75" hidden="false" customHeight="false" outlineLevel="0" collapsed="false">
      <c r="A453" s="6" t="s">
        <v>957</v>
      </c>
      <c r="B453" s="7" t="s">
        <v>948</v>
      </c>
      <c r="C453" s="7" t="s">
        <v>958</v>
      </c>
      <c r="D453" s="7" t="n">
        <v>1175</v>
      </c>
      <c r="E453" s="7" t="s">
        <v>959</v>
      </c>
      <c r="F453" s="8" t="s">
        <v>482</v>
      </c>
    </row>
    <row r="454" customFormat="false" ht="15.75" hidden="false" customHeight="false" outlineLevel="0" collapsed="false">
      <c r="A454" s="6" t="s">
        <v>960</v>
      </c>
      <c r="B454" s="7" t="s">
        <v>948</v>
      </c>
      <c r="C454" s="7"/>
      <c r="D454" s="7" t="n">
        <v>150</v>
      </c>
      <c r="E454" s="7" t="s">
        <v>961</v>
      </c>
      <c r="F454" s="8" t="s">
        <v>482</v>
      </c>
    </row>
    <row r="455" customFormat="false" ht="15.75" hidden="false" customHeight="false" outlineLevel="0" collapsed="false">
      <c r="A455" s="6" t="s">
        <v>962</v>
      </c>
      <c r="B455" s="7" t="s">
        <v>948</v>
      </c>
      <c r="C455" s="7" t="s">
        <v>963</v>
      </c>
      <c r="D455" s="7" t="n">
        <v>1500</v>
      </c>
      <c r="E455" s="7" t="s">
        <v>964</v>
      </c>
      <c r="F455" s="8" t="s">
        <v>482</v>
      </c>
    </row>
    <row r="456" customFormat="false" ht="15.75" hidden="false" customHeight="false" outlineLevel="0" collapsed="false">
      <c r="A456" s="6" t="s">
        <v>965</v>
      </c>
      <c r="B456" s="7" t="s">
        <v>948</v>
      </c>
      <c r="C456" s="7" t="s">
        <v>966</v>
      </c>
      <c r="D456" s="7" t="n">
        <v>975</v>
      </c>
      <c r="E456" s="7" t="s">
        <v>967</v>
      </c>
      <c r="F456" s="8" t="s">
        <v>482</v>
      </c>
    </row>
    <row r="457" customFormat="false" ht="15.75" hidden="false" customHeight="false" outlineLevel="0" collapsed="false">
      <c r="A457" s="6" t="s">
        <v>968</v>
      </c>
      <c r="B457" s="7" t="s">
        <v>948</v>
      </c>
      <c r="C457" s="7" t="s">
        <v>969</v>
      </c>
      <c r="D457" s="7" t="n">
        <v>310</v>
      </c>
      <c r="E457" s="7" t="s">
        <v>970</v>
      </c>
      <c r="F457" s="8" t="s">
        <v>482</v>
      </c>
    </row>
    <row r="458" customFormat="false" ht="15.75" hidden="false" customHeight="false" outlineLevel="0" collapsed="false">
      <c r="A458" s="6" t="s">
        <v>971</v>
      </c>
      <c r="B458" s="7" t="s">
        <v>948</v>
      </c>
      <c r="C458" s="7" t="s">
        <v>972</v>
      </c>
      <c r="D458" s="7" t="n">
        <v>1650</v>
      </c>
      <c r="E458" s="7" t="s">
        <v>973</v>
      </c>
      <c r="F458" s="8" t="s">
        <v>482</v>
      </c>
    </row>
    <row r="459" customFormat="false" ht="15.75" hidden="false" customHeight="false" outlineLevel="0" collapsed="false">
      <c r="A459" s="6" t="s">
        <v>974</v>
      </c>
      <c r="B459" s="7" t="s">
        <v>948</v>
      </c>
      <c r="C459" s="7"/>
      <c r="D459" s="7" t="n">
        <v>350</v>
      </c>
      <c r="E459" s="7" t="s">
        <v>975</v>
      </c>
      <c r="F459" s="8" t="s">
        <v>482</v>
      </c>
    </row>
    <row r="460" customFormat="false" ht="15.75" hidden="false" customHeight="false" outlineLevel="0" collapsed="false">
      <c r="A460" s="6" t="s">
        <v>976</v>
      </c>
      <c r="B460" s="7" t="s">
        <v>948</v>
      </c>
      <c r="C460" s="7" t="s">
        <v>977</v>
      </c>
      <c r="D460" s="7" t="n">
        <v>1210</v>
      </c>
      <c r="E460" s="7" t="s">
        <v>978</v>
      </c>
      <c r="F460" s="8" t="s">
        <v>482</v>
      </c>
    </row>
    <row r="461" customFormat="false" ht="15.75" hidden="false" customHeight="false" outlineLevel="0" collapsed="false">
      <c r="A461" s="6" t="s">
        <v>979</v>
      </c>
      <c r="B461" s="7" t="s">
        <v>948</v>
      </c>
      <c r="C461" s="7"/>
      <c r="D461" s="7" t="n">
        <v>2310</v>
      </c>
      <c r="E461" s="7" t="s">
        <v>980</v>
      </c>
      <c r="F461" s="8" t="s">
        <v>482</v>
      </c>
    </row>
    <row r="462" customFormat="false" ht="15.75" hidden="false" customHeight="false" outlineLevel="0" collapsed="false">
      <c r="A462" s="6" t="s">
        <v>981</v>
      </c>
      <c r="B462" s="7" t="s">
        <v>948</v>
      </c>
      <c r="C462" s="7"/>
      <c r="D462" s="7" t="n">
        <v>590</v>
      </c>
      <c r="E462" s="7" t="s">
        <v>982</v>
      </c>
      <c r="F462" s="8" t="s">
        <v>482</v>
      </c>
    </row>
    <row r="463" customFormat="false" ht="15.75" hidden="false" customHeight="false" outlineLevel="0" collapsed="false">
      <c r="A463" s="6" t="s">
        <v>983</v>
      </c>
      <c r="B463" s="7" t="s">
        <v>948</v>
      </c>
      <c r="C463" s="7"/>
      <c r="D463" s="7" t="n">
        <v>130</v>
      </c>
      <c r="E463" s="7" t="s">
        <v>984</v>
      </c>
      <c r="F463" s="8" t="s">
        <v>482</v>
      </c>
    </row>
    <row r="464" customFormat="false" ht="15.75" hidden="false" customHeight="false" outlineLevel="0" collapsed="false">
      <c r="A464" s="6" t="s">
        <v>985</v>
      </c>
      <c r="B464" s="7" t="s">
        <v>948</v>
      </c>
      <c r="C464" s="7"/>
      <c r="D464" s="7" t="n">
        <v>225</v>
      </c>
      <c r="E464" s="7" t="s">
        <v>986</v>
      </c>
      <c r="F464" s="8" t="s">
        <v>482</v>
      </c>
    </row>
    <row r="465" customFormat="false" ht="15.75" hidden="false" customHeight="false" outlineLevel="0" collapsed="false">
      <c r="A465" s="6" t="s">
        <v>987</v>
      </c>
      <c r="B465" s="7" t="s">
        <v>948</v>
      </c>
      <c r="C465" s="7"/>
      <c r="D465" s="7" t="n">
        <v>70</v>
      </c>
      <c r="E465" s="7" t="s">
        <v>988</v>
      </c>
      <c r="F465" s="8" t="s">
        <v>482</v>
      </c>
    </row>
    <row r="466" customFormat="false" ht="15.75" hidden="false" customHeight="false" outlineLevel="0" collapsed="false">
      <c r="A466" s="6" t="s">
        <v>989</v>
      </c>
      <c r="B466" s="7" t="s">
        <v>948</v>
      </c>
      <c r="C466" s="7" t="s">
        <v>990</v>
      </c>
      <c r="D466" s="7" t="n">
        <v>150</v>
      </c>
      <c r="E466" s="7" t="s">
        <v>991</v>
      </c>
      <c r="F466" s="8" t="s">
        <v>482</v>
      </c>
    </row>
    <row r="467" customFormat="false" ht="15.75" hidden="false" customHeight="false" outlineLevel="0" collapsed="false">
      <c r="A467" s="6" t="s">
        <v>992</v>
      </c>
      <c r="B467" s="7" t="s">
        <v>948</v>
      </c>
      <c r="C467" s="7"/>
      <c r="D467" s="7" t="n">
        <v>305</v>
      </c>
      <c r="E467" s="7" t="s">
        <v>993</v>
      </c>
      <c r="F467" s="8" t="s">
        <v>482</v>
      </c>
    </row>
    <row r="468" customFormat="false" ht="15.75" hidden="false" customHeight="false" outlineLevel="0" collapsed="false">
      <c r="A468" s="6" t="s">
        <v>994</v>
      </c>
      <c r="B468" s="7" t="s">
        <v>948</v>
      </c>
      <c r="C468" s="7" t="s">
        <v>995</v>
      </c>
      <c r="D468" s="7" t="n">
        <v>150</v>
      </c>
      <c r="E468" s="7" t="s">
        <v>996</v>
      </c>
      <c r="F468" s="8" t="s">
        <v>482</v>
      </c>
    </row>
    <row r="469" customFormat="false" ht="15.75" hidden="false" customHeight="false" outlineLevel="0" collapsed="false">
      <c r="A469" s="6" t="s">
        <v>997</v>
      </c>
      <c r="B469" s="7" t="s">
        <v>948</v>
      </c>
      <c r="C469" s="7" t="s">
        <v>998</v>
      </c>
      <c r="D469" s="7" t="n">
        <v>2760</v>
      </c>
      <c r="E469" s="7" t="s">
        <v>999</v>
      </c>
      <c r="F469" s="8" t="s">
        <v>482</v>
      </c>
    </row>
    <row r="470" customFormat="false" ht="15.75" hidden="false" customHeight="false" outlineLevel="0" collapsed="false">
      <c r="A470" s="6" t="s">
        <v>1000</v>
      </c>
      <c r="B470" s="7" t="s">
        <v>948</v>
      </c>
      <c r="C470" s="7"/>
      <c r="D470" s="7" t="n">
        <v>1585</v>
      </c>
      <c r="E470" s="20" t="s">
        <v>1001</v>
      </c>
      <c r="F470" s="8" t="s">
        <v>482</v>
      </c>
    </row>
    <row r="471" customFormat="false" ht="15.75" hidden="false" customHeight="false" outlineLevel="0" collapsed="false">
      <c r="A471" s="6" t="s">
        <v>1002</v>
      </c>
      <c r="B471" s="7" t="s">
        <v>948</v>
      </c>
      <c r="C471" s="7"/>
      <c r="D471" s="7" t="n">
        <v>585</v>
      </c>
      <c r="E471" s="7" t="s">
        <v>1003</v>
      </c>
      <c r="F471" s="8" t="s">
        <v>482</v>
      </c>
    </row>
    <row r="472" customFormat="false" ht="15.75" hidden="false" customHeight="false" outlineLevel="0" collapsed="false">
      <c r="A472" s="6" t="s">
        <v>1004</v>
      </c>
      <c r="B472" s="7" t="s">
        <v>948</v>
      </c>
      <c r="C472" s="7"/>
      <c r="D472" s="7" t="n">
        <v>1340</v>
      </c>
      <c r="E472" s="7" t="s">
        <v>1005</v>
      </c>
      <c r="F472" s="8" t="s">
        <v>482</v>
      </c>
    </row>
    <row r="473" customFormat="false" ht="15.75" hidden="false" customHeight="false" outlineLevel="0" collapsed="false">
      <c r="A473" s="6" t="s">
        <v>1006</v>
      </c>
      <c r="B473" s="7" t="s">
        <v>948</v>
      </c>
      <c r="C473" s="7"/>
      <c r="D473" s="7" t="n">
        <v>480</v>
      </c>
      <c r="E473" s="7" t="s">
        <v>1007</v>
      </c>
      <c r="F473" s="8" t="s">
        <v>482</v>
      </c>
    </row>
    <row r="474" customFormat="false" ht="15.75" hidden="false" customHeight="false" outlineLevel="0" collapsed="false">
      <c r="A474" s="6" t="s">
        <v>1008</v>
      </c>
      <c r="B474" s="7" t="s">
        <v>948</v>
      </c>
      <c r="C474" s="7"/>
      <c r="D474" s="7" t="n">
        <v>415</v>
      </c>
      <c r="E474" s="7" t="s">
        <v>1009</v>
      </c>
      <c r="F474" s="8" t="s">
        <v>482</v>
      </c>
    </row>
    <row r="475" customFormat="false" ht="15.75" hidden="false" customHeight="false" outlineLevel="0" collapsed="false">
      <c r="A475" s="6" t="s">
        <v>1010</v>
      </c>
      <c r="B475" s="7" t="s">
        <v>948</v>
      </c>
      <c r="C475" s="7"/>
      <c r="D475" s="7" t="n">
        <v>130</v>
      </c>
      <c r="E475" s="7" t="s">
        <v>1011</v>
      </c>
      <c r="F475" s="8" t="s">
        <v>482</v>
      </c>
    </row>
    <row r="476" customFormat="false" ht="15.75" hidden="false" customHeight="false" outlineLevel="0" collapsed="false">
      <c r="A476" s="6" t="s">
        <v>1012</v>
      </c>
      <c r="B476" s="7" t="s">
        <v>948</v>
      </c>
      <c r="C476" s="7" t="s">
        <v>1013</v>
      </c>
      <c r="D476" s="7" t="n">
        <v>815</v>
      </c>
      <c r="E476" s="7" t="s">
        <v>1014</v>
      </c>
      <c r="F476" s="8" t="s">
        <v>482</v>
      </c>
    </row>
    <row r="477" customFormat="false" ht="15.75" hidden="false" customHeight="false" outlineLevel="0" collapsed="false">
      <c r="A477" s="6" t="s">
        <v>1015</v>
      </c>
      <c r="B477" s="7" t="s">
        <v>948</v>
      </c>
      <c r="C477" s="7" t="s">
        <v>1016</v>
      </c>
      <c r="D477" s="7" t="n">
        <v>225</v>
      </c>
      <c r="E477" s="7" t="s">
        <v>1017</v>
      </c>
      <c r="F477" s="8" t="s">
        <v>482</v>
      </c>
    </row>
    <row r="478" customFormat="false" ht="15.75" hidden="false" customHeight="false" outlineLevel="0" collapsed="false">
      <c r="A478" s="6" t="s">
        <v>1018</v>
      </c>
      <c r="B478" s="7" t="s">
        <v>948</v>
      </c>
      <c r="C478" s="7"/>
      <c r="D478" s="7" t="n">
        <v>1850</v>
      </c>
      <c r="E478" s="7" t="s">
        <v>1019</v>
      </c>
      <c r="F478" s="8" t="s">
        <v>482</v>
      </c>
    </row>
    <row r="479" customFormat="false" ht="15.75" hidden="false" customHeight="false" outlineLevel="0" collapsed="false">
      <c r="A479" s="6" t="s">
        <v>1020</v>
      </c>
      <c r="B479" s="7" t="s">
        <v>948</v>
      </c>
      <c r="C479" s="7"/>
      <c r="D479" s="7" t="n">
        <v>590</v>
      </c>
      <c r="E479" s="7" t="s">
        <v>1021</v>
      </c>
      <c r="F479" s="8" t="s">
        <v>482</v>
      </c>
    </row>
    <row r="480" customFormat="false" ht="15.75" hidden="false" customHeight="false" outlineLevel="0" collapsed="false">
      <c r="A480" s="6" t="s">
        <v>1022</v>
      </c>
      <c r="B480" s="7" t="s">
        <v>948</v>
      </c>
      <c r="C480" s="7"/>
      <c r="D480" s="7" t="n">
        <v>225</v>
      </c>
      <c r="E480" s="7" t="s">
        <v>1023</v>
      </c>
      <c r="F480" s="8" t="s">
        <v>482</v>
      </c>
    </row>
    <row r="481" customFormat="false" ht="15.75" hidden="false" customHeight="false" outlineLevel="0" collapsed="false">
      <c r="A481" s="6" t="s">
        <v>1024</v>
      </c>
      <c r="B481" s="7" t="s">
        <v>948</v>
      </c>
      <c r="C481" s="7"/>
      <c r="D481" s="7" t="n">
        <v>130</v>
      </c>
      <c r="E481" s="7" t="s">
        <v>1025</v>
      </c>
      <c r="F481" s="8" t="s">
        <v>482</v>
      </c>
    </row>
    <row r="482" customFormat="false" ht="15.75" hidden="false" customHeight="false" outlineLevel="0" collapsed="false">
      <c r="A482" s="6" t="s">
        <v>1026</v>
      </c>
      <c r="B482" s="7" t="s">
        <v>948</v>
      </c>
      <c r="C482" s="7" t="s">
        <v>1027</v>
      </c>
      <c r="D482" s="7" t="n">
        <v>160</v>
      </c>
      <c r="E482" s="7" t="s">
        <v>1028</v>
      </c>
      <c r="F482" s="8" t="s">
        <v>482</v>
      </c>
    </row>
    <row r="483" customFormat="false" ht="31.5" hidden="false" customHeight="false" outlineLevel="0" collapsed="false">
      <c r="A483" s="6" t="s">
        <v>1029</v>
      </c>
      <c r="B483" s="7" t="s">
        <v>948</v>
      </c>
      <c r="C483" s="7"/>
      <c r="D483" s="7"/>
      <c r="E483" s="16" t="s">
        <v>1030</v>
      </c>
      <c r="F483" s="8" t="s">
        <v>482</v>
      </c>
    </row>
    <row r="484" customFormat="false" ht="15.75" hidden="false" customHeight="false" outlineLevel="0" collapsed="false">
      <c r="A484" s="6" t="s">
        <v>1031</v>
      </c>
      <c r="B484" s="7" t="s">
        <v>948</v>
      </c>
      <c r="C484" s="7"/>
      <c r="D484" s="7"/>
      <c r="E484" s="21" t="s">
        <v>1032</v>
      </c>
      <c r="F484" s="8" t="s">
        <v>482</v>
      </c>
    </row>
    <row r="485" customFormat="false" ht="15.75" hidden="false" customHeight="false" outlineLevel="0" collapsed="false">
      <c r="A485" s="6" t="s">
        <v>1033</v>
      </c>
      <c r="B485" s="7" t="s">
        <v>948</v>
      </c>
      <c r="C485" s="7"/>
      <c r="D485" s="7"/>
      <c r="E485" s="21" t="s">
        <v>1034</v>
      </c>
      <c r="F485" s="8" t="s">
        <v>482</v>
      </c>
    </row>
    <row r="486" customFormat="false" ht="15.75" hidden="false" customHeight="false" outlineLevel="0" collapsed="false">
      <c r="A486" s="6" t="s">
        <v>1035</v>
      </c>
      <c r="B486" s="7" t="s">
        <v>948</v>
      </c>
      <c r="C486" s="7"/>
      <c r="D486" s="7"/>
      <c r="E486" s="21" t="s">
        <v>1036</v>
      </c>
      <c r="F486" s="8" t="s">
        <v>482</v>
      </c>
    </row>
    <row r="487" customFormat="false" ht="15.75" hidden="false" customHeight="false" outlineLevel="0" collapsed="false">
      <c r="A487" s="6" t="s">
        <v>1037</v>
      </c>
      <c r="B487" s="7" t="s">
        <v>948</v>
      </c>
      <c r="C487" s="7"/>
      <c r="D487" s="7"/>
      <c r="E487" s="21" t="s">
        <v>1038</v>
      </c>
      <c r="F487" s="8" t="s">
        <v>482</v>
      </c>
    </row>
    <row r="488" customFormat="false" ht="16.5" hidden="false" customHeight="true" outlineLevel="0" collapsed="false">
      <c r="A488" s="11" t="s">
        <v>63</v>
      </c>
      <c r="B488" s="11"/>
      <c r="C488" s="12"/>
      <c r="D488" s="13" t="n">
        <f aca="false">SUM(D449:D482)</f>
        <v>23425</v>
      </c>
      <c r="E488" s="14"/>
      <c r="F488" s="14"/>
    </row>
    <row r="489" customFormat="false" ht="37.5" hidden="false" customHeight="true" outlineLevel="0" collapsed="false">
      <c r="A489" s="2" t="s">
        <v>1</v>
      </c>
      <c r="B489" s="3" t="s">
        <v>2</v>
      </c>
      <c r="C489" s="3" t="s">
        <v>3</v>
      </c>
      <c r="D489" s="4" t="s">
        <v>4</v>
      </c>
      <c r="E489" s="4" t="s">
        <v>5</v>
      </c>
      <c r="F489" s="5" t="s">
        <v>6</v>
      </c>
    </row>
    <row r="490" customFormat="false" ht="47.25" hidden="false" customHeight="false" outlineLevel="0" collapsed="false">
      <c r="A490" s="6" t="s">
        <v>1039</v>
      </c>
      <c r="B490" s="7" t="s">
        <v>1040</v>
      </c>
      <c r="C490" s="7" t="n">
        <v>1545</v>
      </c>
      <c r="D490" s="7" t="s">
        <v>1041</v>
      </c>
      <c r="E490" s="10" t="s">
        <v>1042</v>
      </c>
      <c r="F490" s="8" t="s">
        <v>609</v>
      </c>
    </row>
    <row r="491" customFormat="false" ht="15.75" hidden="false" customHeight="false" outlineLevel="0" collapsed="false">
      <c r="A491" s="6" t="s">
        <v>1043</v>
      </c>
      <c r="B491" s="7" t="s">
        <v>1040</v>
      </c>
      <c r="C491" s="7" t="n">
        <v>145</v>
      </c>
      <c r="D491" s="7" t="s">
        <v>1041</v>
      </c>
      <c r="E491" s="7" t="s">
        <v>1044</v>
      </c>
      <c r="F491" s="8" t="s">
        <v>609</v>
      </c>
    </row>
    <row r="492" customFormat="false" ht="15.75" hidden="false" customHeight="false" outlineLevel="0" collapsed="false">
      <c r="A492" s="6" t="s">
        <v>1045</v>
      </c>
      <c r="B492" s="7" t="s">
        <v>1040</v>
      </c>
      <c r="C492" s="7"/>
      <c r="D492" s="7"/>
      <c r="E492" s="7" t="s">
        <v>1046</v>
      </c>
      <c r="F492" s="8" t="s">
        <v>609</v>
      </c>
    </row>
    <row r="493" customFormat="false" ht="15.75" hidden="false" customHeight="false" outlineLevel="0" collapsed="false">
      <c r="A493" s="6" t="s">
        <v>1045</v>
      </c>
      <c r="B493" s="7" t="s">
        <v>1040</v>
      </c>
      <c r="C493" s="7"/>
      <c r="D493" s="7"/>
      <c r="E493" s="7" t="s">
        <v>1047</v>
      </c>
      <c r="F493" s="8" t="s">
        <v>194</v>
      </c>
    </row>
    <row r="494" customFormat="false" ht="15.75" hidden="false" customHeight="false" outlineLevel="0" collapsed="false">
      <c r="A494" s="6" t="s">
        <v>1048</v>
      </c>
      <c r="B494" s="7" t="s">
        <v>1040</v>
      </c>
      <c r="C494" s="7"/>
      <c r="D494" s="7"/>
      <c r="E494" s="7" t="s">
        <v>1049</v>
      </c>
      <c r="F494" s="8" t="s">
        <v>609</v>
      </c>
    </row>
    <row r="495" customFormat="false" ht="16.5" hidden="false" customHeight="true" outlineLevel="0" collapsed="false">
      <c r="A495" s="11" t="s">
        <v>63</v>
      </c>
      <c r="B495" s="11"/>
      <c r="C495" s="13" t="n">
        <f aca="false">SUM(C490:C490)</f>
        <v>1545</v>
      </c>
      <c r="D495" s="14"/>
      <c r="E495" s="14"/>
      <c r="F495" s="14"/>
    </row>
    <row r="496" customFormat="false" ht="37.5" hidden="false" customHeight="true" outlineLevel="0" collapsed="false">
      <c r="A496" s="2" t="s">
        <v>1</v>
      </c>
      <c r="B496" s="3" t="s">
        <v>2</v>
      </c>
      <c r="C496" s="3" t="s">
        <v>3</v>
      </c>
      <c r="D496" s="4" t="s">
        <v>4</v>
      </c>
      <c r="E496" s="4" t="s">
        <v>5</v>
      </c>
      <c r="F496" s="5" t="s">
        <v>6</v>
      </c>
    </row>
    <row r="497" customFormat="false" ht="15.75" hidden="false" customHeight="false" outlineLevel="0" collapsed="false">
      <c r="A497" s="6" t="s">
        <v>1050</v>
      </c>
      <c r="B497" s="7" t="s">
        <v>1051</v>
      </c>
      <c r="C497" s="7" t="s">
        <v>94</v>
      </c>
      <c r="D497" s="7" t="n">
        <v>860</v>
      </c>
      <c r="E497" s="7" t="s">
        <v>1052</v>
      </c>
      <c r="F497" s="8" t="s">
        <v>646</v>
      </c>
    </row>
    <row r="498" customFormat="false" ht="15.75" hidden="false" customHeight="false" outlineLevel="0" collapsed="false">
      <c r="A498" s="6" t="s">
        <v>1053</v>
      </c>
      <c r="B498" s="7" t="s">
        <v>1051</v>
      </c>
      <c r="C498" s="7" t="s">
        <v>1054</v>
      </c>
      <c r="D498" s="7" t="n">
        <v>395</v>
      </c>
      <c r="E498" s="7" t="s">
        <v>1055</v>
      </c>
      <c r="F498" s="8" t="s">
        <v>646</v>
      </c>
    </row>
    <row r="499" customFormat="false" ht="15.75" hidden="false" customHeight="false" outlineLevel="0" collapsed="false">
      <c r="A499" s="6" t="s">
        <v>1056</v>
      </c>
      <c r="B499" s="7" t="s">
        <v>1051</v>
      </c>
      <c r="C499" s="7" t="s">
        <v>1057</v>
      </c>
      <c r="D499" s="7" t="n">
        <v>120</v>
      </c>
      <c r="E499" s="7" t="s">
        <v>1058</v>
      </c>
      <c r="F499" s="8" t="s">
        <v>646</v>
      </c>
    </row>
    <row r="500" customFormat="false" ht="15.75" hidden="false" customHeight="false" outlineLevel="0" collapsed="false">
      <c r="A500" s="6" t="s">
        <v>1059</v>
      </c>
      <c r="B500" s="7" t="s">
        <v>1051</v>
      </c>
      <c r="C500" s="7"/>
      <c r="D500" s="7" t="n">
        <v>730</v>
      </c>
      <c r="E500" s="7" t="s">
        <v>1060</v>
      </c>
      <c r="F500" s="8" t="s">
        <v>646</v>
      </c>
    </row>
    <row r="501" customFormat="false" ht="15.75" hidden="false" customHeight="false" outlineLevel="0" collapsed="false">
      <c r="A501" s="6" t="s">
        <v>1061</v>
      </c>
      <c r="B501" s="7" t="s">
        <v>1051</v>
      </c>
      <c r="C501" s="7"/>
      <c r="D501" s="7" t="n">
        <v>775</v>
      </c>
      <c r="E501" s="7" t="s">
        <v>1062</v>
      </c>
      <c r="F501" s="8" t="s">
        <v>646</v>
      </c>
    </row>
    <row r="502" customFormat="false" ht="15.75" hidden="false" customHeight="false" outlineLevel="0" collapsed="false">
      <c r="A502" s="6" t="s">
        <v>1063</v>
      </c>
      <c r="B502" s="7" t="s">
        <v>1051</v>
      </c>
      <c r="C502" s="7" t="s">
        <v>1057</v>
      </c>
      <c r="D502" s="7" t="n">
        <v>940</v>
      </c>
      <c r="E502" s="7" t="s">
        <v>1064</v>
      </c>
      <c r="F502" s="8" t="s">
        <v>646</v>
      </c>
    </row>
    <row r="503" customFormat="false" ht="15.75" hidden="false" customHeight="false" outlineLevel="0" collapsed="false">
      <c r="A503" s="6" t="s">
        <v>1065</v>
      </c>
      <c r="B503" s="7" t="s">
        <v>1051</v>
      </c>
      <c r="C503" s="7" t="s">
        <v>1066</v>
      </c>
      <c r="D503" s="7" t="n">
        <v>1385</v>
      </c>
      <c r="E503" s="7" t="s">
        <v>1067</v>
      </c>
      <c r="F503" s="8" t="s">
        <v>646</v>
      </c>
    </row>
    <row r="504" customFormat="false" ht="15.75" hidden="false" customHeight="false" outlineLevel="0" collapsed="false">
      <c r="A504" s="6" t="s">
        <v>1068</v>
      </c>
      <c r="B504" s="7" t="s">
        <v>1051</v>
      </c>
      <c r="C504" s="7"/>
      <c r="D504" s="7" t="n">
        <v>510</v>
      </c>
      <c r="E504" s="7" t="s">
        <v>1069</v>
      </c>
      <c r="F504" s="8" t="s">
        <v>646</v>
      </c>
    </row>
    <row r="505" customFormat="false" ht="15.75" hidden="false" customHeight="false" outlineLevel="0" collapsed="false">
      <c r="A505" s="6" t="s">
        <v>1070</v>
      </c>
      <c r="B505" s="7" t="s">
        <v>1051</v>
      </c>
      <c r="C505" s="7"/>
      <c r="D505" s="7" t="n">
        <v>230</v>
      </c>
      <c r="E505" s="7" t="s">
        <v>1071</v>
      </c>
      <c r="F505" s="8" t="s">
        <v>646</v>
      </c>
    </row>
    <row r="506" customFormat="false" ht="15.75" hidden="false" customHeight="false" outlineLevel="0" collapsed="false">
      <c r="A506" s="6" t="s">
        <v>1072</v>
      </c>
      <c r="B506" s="7" t="s">
        <v>1051</v>
      </c>
      <c r="C506" s="7" t="s">
        <v>1057</v>
      </c>
      <c r="D506" s="7" t="n">
        <v>125</v>
      </c>
      <c r="E506" s="7" t="s">
        <v>1073</v>
      </c>
      <c r="F506" s="8" t="s">
        <v>646</v>
      </c>
    </row>
    <row r="507" customFormat="false" ht="16.5" hidden="false" customHeight="true" outlineLevel="0" collapsed="false">
      <c r="A507" s="22" t="s">
        <v>63</v>
      </c>
      <c r="B507" s="22"/>
      <c r="C507" s="23"/>
      <c r="D507" s="24" t="n">
        <f aca="false">SUM(D497:D506)</f>
        <v>6070</v>
      </c>
      <c r="E507" s="25"/>
      <c r="F507" s="25"/>
    </row>
    <row r="508" customFormat="false" ht="63.75" hidden="false" customHeight="true" outlineLevel="0" collapsed="false">
      <c r="A508" s="26"/>
      <c r="B508" s="26"/>
      <c r="C508" s="26"/>
      <c r="D508" s="26"/>
      <c r="E508" s="27"/>
      <c r="F508" s="27"/>
    </row>
    <row r="509" customFormat="false" ht="15.75" hidden="false" customHeight="false" outlineLevel="0" collapsed="false">
      <c r="A509" s="28"/>
      <c r="B509" s="28"/>
      <c r="C509" s="28"/>
      <c r="D509" s="28"/>
      <c r="E509" s="28"/>
      <c r="F509" s="28"/>
    </row>
    <row r="510" customFormat="false" ht="15.75" hidden="false" customHeight="false" outlineLevel="0" collapsed="false">
      <c r="A510" s="28"/>
      <c r="B510" s="28"/>
      <c r="C510" s="28"/>
      <c r="D510" s="28"/>
      <c r="E510" s="28"/>
      <c r="F510" s="28"/>
    </row>
    <row r="511" customFormat="false" ht="15.75" hidden="false" customHeight="false" outlineLevel="0" collapsed="false">
      <c r="A511" s="28"/>
      <c r="B511" s="28"/>
      <c r="C511" s="28"/>
      <c r="D511" s="28"/>
      <c r="E511" s="28"/>
      <c r="F511" s="28"/>
    </row>
    <row r="512" customFormat="false" ht="15.75" hidden="false" customHeight="false" outlineLevel="0" collapsed="false">
      <c r="A512" s="28"/>
      <c r="B512" s="28"/>
      <c r="C512" s="28"/>
      <c r="D512" s="28"/>
      <c r="E512" s="28"/>
      <c r="F512" s="28"/>
    </row>
    <row r="513" customFormat="false" ht="15.75" hidden="false" customHeight="false" outlineLevel="0" collapsed="false">
      <c r="A513" s="28"/>
      <c r="B513" s="28"/>
      <c r="C513" s="28"/>
      <c r="D513" s="28"/>
      <c r="E513" s="28"/>
      <c r="F513" s="28"/>
    </row>
    <row r="514" customFormat="false" ht="15.75" hidden="false" customHeight="false" outlineLevel="0" collapsed="false">
      <c r="A514" s="28"/>
      <c r="B514" s="28"/>
      <c r="C514" s="28"/>
      <c r="D514" s="28"/>
      <c r="E514" s="28"/>
      <c r="F514" s="28"/>
    </row>
    <row r="515" customFormat="false" ht="15.75" hidden="false" customHeight="false" outlineLevel="0" collapsed="false">
      <c r="A515" s="28"/>
      <c r="B515" s="28"/>
      <c r="C515" s="28"/>
      <c r="D515" s="28"/>
      <c r="E515" s="28"/>
      <c r="F515" s="28"/>
    </row>
    <row r="516" customFormat="false" ht="15.75" hidden="false" customHeight="false" outlineLevel="0" collapsed="false">
      <c r="A516" s="28"/>
      <c r="B516" s="28"/>
      <c r="C516" s="28"/>
      <c r="D516" s="28"/>
      <c r="E516" s="28"/>
      <c r="F516" s="28"/>
    </row>
    <row r="517" customFormat="false" ht="15.75" hidden="false" customHeight="false" outlineLevel="0" collapsed="false">
      <c r="A517" s="28"/>
      <c r="B517" s="28"/>
      <c r="C517" s="28"/>
      <c r="D517" s="28"/>
      <c r="E517" s="28"/>
      <c r="F517" s="28"/>
    </row>
    <row r="518" customFormat="false" ht="15.75" hidden="false" customHeight="false" outlineLevel="0" collapsed="false">
      <c r="A518" s="28"/>
      <c r="B518" s="28"/>
      <c r="C518" s="28"/>
      <c r="D518" s="28"/>
      <c r="E518" s="28"/>
      <c r="F518" s="28"/>
    </row>
    <row r="519" customFormat="false" ht="15.75" hidden="false" customHeight="false" outlineLevel="0" collapsed="false">
      <c r="A519" s="28"/>
      <c r="B519" s="28"/>
      <c r="C519" s="28"/>
      <c r="D519" s="28"/>
      <c r="E519" s="28"/>
      <c r="F519" s="28"/>
    </row>
    <row r="520" customFormat="false" ht="15.75" hidden="false" customHeight="false" outlineLevel="0" collapsed="false">
      <c r="A520" s="28"/>
      <c r="B520" s="28"/>
      <c r="C520" s="28"/>
      <c r="D520" s="28"/>
      <c r="E520" s="28"/>
      <c r="F520" s="28"/>
    </row>
    <row r="521" customFormat="false" ht="15.75" hidden="false" customHeight="false" outlineLevel="0" collapsed="false">
      <c r="A521" s="28"/>
      <c r="B521" s="28"/>
      <c r="C521" s="28"/>
      <c r="D521" s="28"/>
      <c r="E521" s="28"/>
      <c r="F521" s="28"/>
    </row>
    <row r="522" customFormat="false" ht="15.75" hidden="false" customHeight="false" outlineLevel="0" collapsed="false">
      <c r="A522" s="28"/>
      <c r="B522" s="28"/>
      <c r="C522" s="28"/>
      <c r="D522" s="28"/>
      <c r="E522" s="28"/>
      <c r="F522" s="28"/>
    </row>
    <row r="523" customFormat="false" ht="15.75" hidden="false" customHeight="false" outlineLevel="0" collapsed="false">
      <c r="A523" s="28"/>
      <c r="B523" s="28"/>
      <c r="C523" s="28"/>
      <c r="D523" s="28"/>
      <c r="E523" s="28"/>
      <c r="F523" s="28"/>
    </row>
    <row r="524" customFormat="false" ht="15.75" hidden="false" customHeight="false" outlineLevel="0" collapsed="false">
      <c r="A524" s="28"/>
      <c r="B524" s="28"/>
      <c r="C524" s="28"/>
      <c r="D524" s="28"/>
      <c r="E524" s="28"/>
      <c r="F524" s="28"/>
    </row>
    <row r="525" customFormat="false" ht="15.75" hidden="false" customHeight="false" outlineLevel="0" collapsed="false">
      <c r="A525" s="28"/>
      <c r="B525" s="28"/>
      <c r="C525" s="28"/>
      <c r="D525" s="28"/>
      <c r="E525" s="28"/>
      <c r="F525" s="28"/>
    </row>
    <row r="526" customFormat="false" ht="15.75" hidden="false" customHeight="false" outlineLevel="0" collapsed="false">
      <c r="A526" s="28"/>
      <c r="B526" s="28"/>
      <c r="C526" s="28"/>
      <c r="D526" s="28"/>
      <c r="E526" s="28"/>
      <c r="F526" s="28"/>
    </row>
    <row r="527" customFormat="false" ht="15.75" hidden="false" customHeight="false" outlineLevel="0" collapsed="false">
      <c r="A527" s="28"/>
      <c r="B527" s="28"/>
      <c r="C527" s="28"/>
      <c r="D527" s="28"/>
      <c r="E527" s="28"/>
      <c r="F527" s="28"/>
    </row>
    <row r="528" customFormat="false" ht="15.75" hidden="false" customHeight="false" outlineLevel="0" collapsed="false">
      <c r="A528" s="28"/>
      <c r="B528" s="28"/>
      <c r="C528" s="28"/>
      <c r="D528" s="28"/>
      <c r="E528" s="28"/>
      <c r="F528" s="28"/>
    </row>
    <row r="529" customFormat="false" ht="15.75" hidden="false" customHeight="false" outlineLevel="0" collapsed="false">
      <c r="A529" s="28"/>
      <c r="B529" s="28"/>
      <c r="C529" s="28"/>
      <c r="D529" s="28"/>
      <c r="E529" s="28"/>
      <c r="F529" s="28"/>
    </row>
    <row r="530" customFormat="false" ht="15.75" hidden="false" customHeight="false" outlineLevel="0" collapsed="false">
      <c r="A530" s="28"/>
      <c r="B530" s="28"/>
      <c r="C530" s="28"/>
      <c r="D530" s="28"/>
      <c r="E530" s="28"/>
      <c r="F530" s="28"/>
    </row>
    <row r="531" customFormat="false" ht="15.75" hidden="false" customHeight="false" outlineLevel="0" collapsed="false">
      <c r="A531" s="28"/>
      <c r="B531" s="28"/>
      <c r="C531" s="28"/>
      <c r="D531" s="28"/>
      <c r="E531" s="28"/>
      <c r="F531" s="28"/>
    </row>
    <row r="532" customFormat="false" ht="15.75" hidden="false" customHeight="false" outlineLevel="0" collapsed="false">
      <c r="A532" s="28"/>
      <c r="B532" s="28"/>
      <c r="C532" s="28"/>
      <c r="D532" s="28"/>
      <c r="E532" s="28"/>
      <c r="F532" s="28"/>
    </row>
    <row r="533" customFormat="false" ht="15.75" hidden="false" customHeight="false" outlineLevel="0" collapsed="false">
      <c r="A533" s="28"/>
      <c r="B533" s="28"/>
      <c r="C533" s="28"/>
      <c r="D533" s="28"/>
      <c r="E533" s="28"/>
      <c r="F533" s="28"/>
    </row>
    <row r="534" customFormat="false" ht="15.75" hidden="false" customHeight="false" outlineLevel="0" collapsed="false">
      <c r="A534" s="28"/>
      <c r="B534" s="28"/>
      <c r="C534" s="28"/>
      <c r="D534" s="28"/>
      <c r="E534" s="28"/>
      <c r="F534" s="28"/>
    </row>
    <row r="535" customFormat="false" ht="15.75" hidden="false" customHeight="false" outlineLevel="0" collapsed="false">
      <c r="A535" s="28"/>
      <c r="B535" s="28"/>
      <c r="C535" s="28"/>
      <c r="D535" s="28"/>
      <c r="E535" s="28"/>
      <c r="F535" s="28"/>
    </row>
    <row r="536" customFormat="false" ht="15.75" hidden="false" customHeight="false" outlineLevel="0" collapsed="false">
      <c r="A536" s="28"/>
      <c r="B536" s="28"/>
      <c r="C536" s="28"/>
      <c r="D536" s="28"/>
      <c r="E536" s="28"/>
      <c r="F536" s="28"/>
    </row>
    <row r="537" customFormat="false" ht="15.75" hidden="false" customHeight="false" outlineLevel="0" collapsed="false">
      <c r="A537" s="28"/>
      <c r="B537" s="28"/>
      <c r="C537" s="28"/>
      <c r="D537" s="28"/>
      <c r="E537" s="28"/>
      <c r="F537" s="28"/>
    </row>
    <row r="538" customFormat="false" ht="15.75" hidden="false" customHeight="false" outlineLevel="0" collapsed="false">
      <c r="A538" s="28"/>
      <c r="B538" s="28"/>
      <c r="C538" s="28"/>
      <c r="D538" s="28"/>
      <c r="E538" s="28"/>
      <c r="F538" s="28"/>
    </row>
    <row r="539" customFormat="false" ht="15.75" hidden="false" customHeight="false" outlineLevel="0" collapsed="false">
      <c r="A539" s="28"/>
      <c r="B539" s="28"/>
      <c r="C539" s="28"/>
      <c r="D539" s="28"/>
      <c r="E539" s="28"/>
      <c r="F539" s="28"/>
    </row>
    <row r="540" customFormat="false" ht="15.75" hidden="false" customHeight="false" outlineLevel="0" collapsed="false">
      <c r="A540" s="28"/>
      <c r="B540" s="28"/>
      <c r="C540" s="28"/>
      <c r="D540" s="28"/>
      <c r="E540" s="28"/>
      <c r="F540" s="28"/>
    </row>
    <row r="541" customFormat="false" ht="15.75" hidden="false" customHeight="false" outlineLevel="0" collapsed="false">
      <c r="A541" s="28"/>
      <c r="B541" s="28"/>
      <c r="C541" s="28"/>
      <c r="D541" s="28"/>
      <c r="E541" s="28"/>
      <c r="F541" s="28"/>
    </row>
    <row r="542" customFormat="false" ht="15.75" hidden="false" customHeight="false" outlineLevel="0" collapsed="false">
      <c r="A542" s="28"/>
      <c r="B542" s="28"/>
      <c r="C542" s="28"/>
      <c r="D542" s="28"/>
      <c r="E542" s="28"/>
      <c r="F542" s="28"/>
    </row>
    <row r="543" customFormat="false" ht="15.75" hidden="false" customHeight="false" outlineLevel="0" collapsed="false">
      <c r="A543" s="28"/>
      <c r="B543" s="28"/>
      <c r="C543" s="28"/>
      <c r="D543" s="28"/>
      <c r="E543" s="28"/>
      <c r="F543" s="28"/>
    </row>
    <row r="544" customFormat="false" ht="15.75" hidden="false" customHeight="false" outlineLevel="0" collapsed="false">
      <c r="A544" s="28"/>
      <c r="B544" s="28"/>
      <c r="C544" s="28"/>
      <c r="D544" s="28"/>
      <c r="E544" s="28"/>
      <c r="F544" s="28"/>
    </row>
    <row r="545" customFormat="false" ht="15.75" hidden="false" customHeight="false" outlineLevel="0" collapsed="false">
      <c r="A545" s="28"/>
      <c r="B545" s="28"/>
      <c r="C545" s="28"/>
      <c r="D545" s="28"/>
      <c r="E545" s="28"/>
      <c r="F545" s="28"/>
    </row>
    <row r="546" customFormat="false" ht="15.75" hidden="false" customHeight="false" outlineLevel="0" collapsed="false">
      <c r="A546" s="28"/>
      <c r="B546" s="28"/>
      <c r="C546" s="28"/>
      <c r="D546" s="28"/>
      <c r="E546" s="28"/>
      <c r="F546" s="28"/>
    </row>
    <row r="547" customFormat="false" ht="15.75" hidden="false" customHeight="false" outlineLevel="0" collapsed="false">
      <c r="A547" s="28"/>
      <c r="B547" s="28"/>
      <c r="C547" s="28"/>
      <c r="D547" s="28"/>
      <c r="E547" s="28"/>
      <c r="F547" s="28"/>
    </row>
    <row r="548" customFormat="false" ht="15.75" hidden="false" customHeight="false" outlineLevel="0" collapsed="false">
      <c r="A548" s="28"/>
      <c r="B548" s="28"/>
      <c r="C548" s="28"/>
      <c r="D548" s="28"/>
      <c r="E548" s="28"/>
      <c r="F548" s="28"/>
    </row>
    <row r="549" customFormat="false" ht="15.75" hidden="false" customHeight="false" outlineLevel="0" collapsed="false">
      <c r="A549" s="28"/>
      <c r="B549" s="28"/>
      <c r="C549" s="28"/>
      <c r="D549" s="28"/>
      <c r="E549" s="28"/>
      <c r="F549" s="28"/>
    </row>
    <row r="550" customFormat="false" ht="15.75" hidden="false" customHeight="false" outlineLevel="0" collapsed="false">
      <c r="A550" s="28"/>
      <c r="B550" s="28"/>
      <c r="C550" s="28"/>
      <c r="D550" s="28"/>
      <c r="E550" s="28"/>
      <c r="F550" s="28"/>
    </row>
    <row r="551" customFormat="false" ht="15.75" hidden="false" customHeight="false" outlineLevel="0" collapsed="false">
      <c r="A551" s="28"/>
      <c r="B551" s="28"/>
      <c r="C551" s="28"/>
      <c r="D551" s="28"/>
      <c r="E551" s="28"/>
      <c r="F551" s="28"/>
    </row>
    <row r="552" customFormat="false" ht="15.75" hidden="false" customHeight="false" outlineLevel="0" collapsed="false">
      <c r="A552" s="28"/>
      <c r="B552" s="28"/>
      <c r="C552" s="28"/>
      <c r="D552" s="28"/>
      <c r="E552" s="28"/>
      <c r="F552" s="28"/>
    </row>
    <row r="553" customFormat="false" ht="15.75" hidden="false" customHeight="false" outlineLevel="0" collapsed="false">
      <c r="A553" s="28"/>
      <c r="B553" s="28"/>
      <c r="C553" s="28"/>
      <c r="D553" s="28"/>
      <c r="E553" s="28"/>
      <c r="F553" s="28"/>
    </row>
    <row r="554" customFormat="false" ht="15.75" hidden="false" customHeight="false" outlineLevel="0" collapsed="false">
      <c r="A554" s="28"/>
      <c r="B554" s="28"/>
      <c r="C554" s="28"/>
      <c r="D554" s="28"/>
      <c r="E554" s="28"/>
      <c r="F554" s="28"/>
    </row>
    <row r="555" customFormat="false" ht="15.75" hidden="false" customHeight="false" outlineLevel="0" collapsed="false">
      <c r="A555" s="28"/>
      <c r="B555" s="28"/>
      <c r="C555" s="28"/>
      <c r="D555" s="28"/>
      <c r="E555" s="28"/>
      <c r="F555" s="28"/>
    </row>
    <row r="556" customFormat="false" ht="15.75" hidden="false" customHeight="false" outlineLevel="0" collapsed="false">
      <c r="A556" s="28"/>
      <c r="B556" s="28"/>
      <c r="C556" s="28"/>
      <c r="D556" s="28"/>
      <c r="E556" s="28"/>
      <c r="F556" s="28"/>
    </row>
    <row r="557" customFormat="false" ht="15.75" hidden="false" customHeight="false" outlineLevel="0" collapsed="false">
      <c r="A557" s="28"/>
      <c r="B557" s="28"/>
      <c r="C557" s="28"/>
      <c r="D557" s="28"/>
      <c r="E557" s="28"/>
      <c r="F557" s="28"/>
    </row>
    <row r="558" customFormat="false" ht="15.75" hidden="false" customHeight="false" outlineLevel="0" collapsed="false">
      <c r="A558" s="28"/>
      <c r="B558" s="28"/>
      <c r="C558" s="28"/>
      <c r="D558" s="28"/>
      <c r="E558" s="28"/>
      <c r="F558" s="28"/>
    </row>
    <row r="559" customFormat="false" ht="15.75" hidden="false" customHeight="false" outlineLevel="0" collapsed="false">
      <c r="A559" s="28"/>
      <c r="B559" s="28"/>
      <c r="C559" s="28"/>
      <c r="D559" s="28"/>
      <c r="E559" s="28"/>
      <c r="F559" s="28"/>
    </row>
    <row r="560" customFormat="false" ht="15.75" hidden="false" customHeight="false" outlineLevel="0" collapsed="false">
      <c r="A560" s="28"/>
      <c r="B560" s="28"/>
      <c r="C560" s="28"/>
      <c r="D560" s="28"/>
      <c r="E560" s="28"/>
      <c r="F560" s="28"/>
    </row>
    <row r="561" customFormat="false" ht="15.75" hidden="false" customHeight="false" outlineLevel="0" collapsed="false">
      <c r="A561" s="28"/>
      <c r="B561" s="28"/>
      <c r="C561" s="28"/>
      <c r="D561" s="28"/>
      <c r="E561" s="28"/>
      <c r="F561" s="28"/>
    </row>
    <row r="562" customFormat="false" ht="15.75" hidden="false" customHeight="false" outlineLevel="0" collapsed="false">
      <c r="A562" s="28"/>
      <c r="B562" s="28"/>
      <c r="C562" s="28"/>
      <c r="D562" s="28"/>
      <c r="E562" s="28"/>
      <c r="F562" s="28"/>
    </row>
    <row r="563" customFormat="false" ht="15.75" hidden="false" customHeight="false" outlineLevel="0" collapsed="false">
      <c r="A563" s="28"/>
      <c r="B563" s="28"/>
      <c r="C563" s="28"/>
      <c r="D563" s="28"/>
      <c r="E563" s="28"/>
      <c r="F563" s="28"/>
    </row>
    <row r="564" customFormat="false" ht="15.75" hidden="false" customHeight="false" outlineLevel="0" collapsed="false">
      <c r="A564" s="28"/>
      <c r="B564" s="28"/>
      <c r="C564" s="28"/>
      <c r="D564" s="28"/>
      <c r="E564" s="28"/>
      <c r="F564" s="28"/>
    </row>
    <row r="565" customFormat="false" ht="15.7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5.7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5.7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5.7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5.7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5.7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5.7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5.7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5.7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5.7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5.7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5.7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5.7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5.7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5.7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5.7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5.7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5.7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5.7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5.7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5.7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5.7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5.7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5.7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5.7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5.7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5.7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5.7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5.7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5.7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5.7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5.7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5.7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5.7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5.7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5.7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5.7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5.7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5.7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5.7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5.7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5.7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5.7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5.7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5.7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5.7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5.7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5.7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5.7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5.7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5.7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5.7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5.7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5.7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5.7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5.7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5.7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5.7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5.7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5.7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5.7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5.7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5.7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5.7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5.7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5.7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5.7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5.7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5.7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5.7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5.7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5.7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5.7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5.7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5.7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5.7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5.7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5.7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5.7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5.7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5.7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5.7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5.7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5.7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5.7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5.7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5.7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5.7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5.7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5.7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5.7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5.7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5.7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5.7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5.7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5.7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5.7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5.7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5.7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5.7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5.7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5.7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5.7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5.7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5.7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5.7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5.7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5.7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5.7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5.7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5.7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5.7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5.7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5.7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5.7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5.7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5.7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5.7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5.7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5.7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5.7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5.7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5.7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5.7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5.7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5.7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5.7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5.7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5.7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5.7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5.7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5.7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5.7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5.7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5.7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5.7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5.7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5.7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5.7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5.7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5.7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5.7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5.7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5.7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5.7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5.7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5.7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5.7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5.7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5.7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5.7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5.7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5.7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5.7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5.7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5.7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5.7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5.7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5.7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5.7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5.7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5.7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5.7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5.7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5.7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5.7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5.7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5.7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5.7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5.7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5.7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5.7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5.7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5.7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5.7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5.7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5.7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5.7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5.7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5.7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5.7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5.7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5.7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5.7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5.7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5.7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5.7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5.7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5.7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5.7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5.7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5.7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5.7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5.7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5.7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5.7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5.7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5.7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5.7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5.7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5.7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5.75" hidden="false" customHeight="false" outlineLevel="0" collapsed="false">
      <c r="A766" s="28"/>
      <c r="B766" s="28"/>
      <c r="C766" s="28"/>
      <c r="D766" s="28"/>
      <c r="E766" s="28"/>
      <c r="F766" s="28"/>
    </row>
  </sheetData>
  <mergeCells count="67">
    <mergeCell ref="A1:F1"/>
    <mergeCell ref="A28:B28"/>
    <mergeCell ref="E28:F28"/>
    <mergeCell ref="A40:B40"/>
    <mergeCell ref="E40:F40"/>
    <mergeCell ref="A50:B50"/>
    <mergeCell ref="E50:F50"/>
    <mergeCell ref="A59:B59"/>
    <mergeCell ref="E59:F59"/>
    <mergeCell ref="A85:B85"/>
    <mergeCell ref="E85:F85"/>
    <mergeCell ref="A94:B94"/>
    <mergeCell ref="E94:F94"/>
    <mergeCell ref="A124:B124"/>
    <mergeCell ref="E124:F124"/>
    <mergeCell ref="A143:B143"/>
    <mergeCell ref="E143:F143"/>
    <mergeCell ref="A161:B161"/>
    <mergeCell ref="E161:F161"/>
    <mergeCell ref="A181:B181"/>
    <mergeCell ref="E181:F181"/>
    <mergeCell ref="A204:B204"/>
    <mergeCell ref="E204:F204"/>
    <mergeCell ref="A217:B217"/>
    <mergeCell ref="E217:F217"/>
    <mergeCell ref="A224:B224"/>
    <mergeCell ref="E224:F224"/>
    <mergeCell ref="A232:B232"/>
    <mergeCell ref="E232:F232"/>
    <mergeCell ref="A250:B250"/>
    <mergeCell ref="E250:F250"/>
    <mergeCell ref="A272:B272"/>
    <mergeCell ref="E272:F272"/>
    <mergeCell ref="A299:B299"/>
    <mergeCell ref="E299:F299"/>
    <mergeCell ref="A312:B312"/>
    <mergeCell ref="E312:F312"/>
    <mergeCell ref="A319:B319"/>
    <mergeCell ref="E319:F319"/>
    <mergeCell ref="A330:B330"/>
    <mergeCell ref="E330:F330"/>
    <mergeCell ref="A342:B342"/>
    <mergeCell ref="E342:F342"/>
    <mergeCell ref="A350:B350"/>
    <mergeCell ref="E350:F350"/>
    <mergeCell ref="A364:B364"/>
    <mergeCell ref="E364:F364"/>
    <mergeCell ref="A373:B373"/>
    <mergeCell ref="E373:F373"/>
    <mergeCell ref="A392:B392"/>
    <mergeCell ref="E392:F392"/>
    <mergeCell ref="A400:A401"/>
    <mergeCell ref="B400:B401"/>
    <mergeCell ref="C400:C401"/>
    <mergeCell ref="A416:B416"/>
    <mergeCell ref="E416:F416"/>
    <mergeCell ref="A427:B427"/>
    <mergeCell ref="E427:F427"/>
    <mergeCell ref="A447:B447"/>
    <mergeCell ref="E447:F447"/>
    <mergeCell ref="A488:B488"/>
    <mergeCell ref="E488:F488"/>
    <mergeCell ref="A495:B495"/>
    <mergeCell ref="D495:F495"/>
    <mergeCell ref="A507:B507"/>
    <mergeCell ref="E507:F507"/>
    <mergeCell ref="E508:F508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48:58Z</dcterms:created>
  <dc:creator>Komunalno</dc:creator>
  <dc:description/>
  <dc:language>en-US</dc:language>
  <cp:lastModifiedBy>Ivanka Galić</cp:lastModifiedBy>
  <cp:lastPrinted>2017-02-14T07:38:11Z</cp:lastPrinted>
  <dcterms:modified xsi:type="dcterms:W3CDTF">2024-01-24T11:37:35Z</dcterms:modified>
  <cp:revision>0</cp:revision>
  <dc:subject/>
  <dc:title/>
</cp:coreProperties>
</file>